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20 г.</t>
  </si>
  <si>
    <t xml:space="preserve">(тыс.руб)</t>
  </si>
  <si>
    <t xml:space="preserve">Виды обязательств,тыс.рублей</t>
  </si>
  <si>
    <t xml:space="preserve">на 01.01.2020</t>
  </si>
  <si>
    <t xml:space="preserve">на 01.02.2020</t>
  </si>
  <si>
    <t xml:space="preserve">на 01.03.2020</t>
  </si>
  <si>
    <t xml:space="preserve">на 01.04.2020</t>
  </si>
  <si>
    <t xml:space="preserve">на 01.05.2020</t>
  </si>
  <si>
    <t xml:space="preserve">на 01.06.2020</t>
  </si>
  <si>
    <t xml:space="preserve">на 01.07.2020</t>
  </si>
  <si>
    <t xml:space="preserve">на 01.08.2020</t>
  </si>
  <si>
    <t xml:space="preserve">на 01.09.2020</t>
  </si>
  <si>
    <t xml:space="preserve">на 01.10.2020</t>
  </si>
  <si>
    <t xml:space="preserve">на 01.11.2020</t>
  </si>
  <si>
    <t xml:space="preserve">на 01.12.2020</t>
  </si>
  <si>
    <t xml:space="preserve">на 01.01.2021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1-01-19T02:23:02Z</dcterms:modified>
  <cp:revision>0</cp:revision>
  <dc:subject/>
  <dc:title/>
</cp:coreProperties>
</file>