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12.2021 г.</t>
  </si>
  <si>
    <t xml:space="preserve">(тыс.руб)</t>
  </si>
  <si>
    <t xml:space="preserve">Виды обязательств,тыс.рублей</t>
  </si>
  <si>
    <t xml:space="preserve">на 01.01.2021</t>
  </si>
  <si>
    <t xml:space="preserve">на 01.02.2021</t>
  </si>
  <si>
    <t xml:space="preserve">на 01.03.2021</t>
  </si>
  <si>
    <t xml:space="preserve">на 01.04.2021</t>
  </si>
  <si>
    <t xml:space="preserve">на 01.05.2021</t>
  </si>
  <si>
    <t xml:space="preserve">на 01.06.2021</t>
  </si>
  <si>
    <t xml:space="preserve">на 01.07.2021</t>
  </si>
  <si>
    <t xml:space="preserve">на 01.08.2021</t>
  </si>
  <si>
    <t xml:space="preserve">на 01.09.2021</t>
  </si>
  <si>
    <t xml:space="preserve">на 01.10.2021</t>
  </si>
  <si>
    <t xml:space="preserve">на 01.11.2021</t>
  </si>
  <si>
    <t xml:space="preserve">на 01.12.2021</t>
  </si>
  <si>
    <t xml:space="preserve">на 01.01.2022</t>
  </si>
  <si>
    <t xml:space="preserve">Бюджетные кредиты, привлеченные в бюджет Крапивинского муниципального округ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0</v>
      </c>
      <c r="E4" s="11" t="n">
        <v>0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v>0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</v>
      </c>
      <c r="P5" s="18" t="n">
        <v>0</v>
      </c>
    </row>
    <row r="6" customFormat="false" ht="29.45" hidden="false" customHeight="true" outlineLevel="0" collapsed="false">
      <c r="C6" s="19" t="s">
        <v>18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1" t="n">
        <f aca="false">G4+G5</f>
        <v>0</v>
      </c>
      <c r="H6" s="21" t="n">
        <f aca="false">H4+H5</f>
        <v>0</v>
      </c>
      <c r="I6" s="21" t="n">
        <f aca="false">I4+I5</f>
        <v>0</v>
      </c>
      <c r="J6" s="21" t="n">
        <f aca="false">J4+J5</f>
        <v>0</v>
      </c>
      <c r="K6" s="22" t="n">
        <f aca="false">K4+K5</f>
        <v>0</v>
      </c>
      <c r="L6" s="20" t="n">
        <f aca="false">L4+L5</f>
        <v>0</v>
      </c>
      <c r="M6" s="22" t="n">
        <f aca="false">M4+M5</f>
        <v>0</v>
      </c>
      <c r="N6" s="23" t="n">
        <f aca="false">N4+N5</f>
        <v>0</v>
      </c>
      <c r="O6" s="20" t="n">
        <f aca="false">O4+O5</f>
        <v>0</v>
      </c>
      <c r="P6" s="24" t="n">
        <f aca="false">P4+P5</f>
        <v>0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BUD</cp:lastModifiedBy>
  <cp:lastPrinted>2020-07-03T08:12:35Z</cp:lastPrinted>
  <dcterms:modified xsi:type="dcterms:W3CDTF">2022-01-11T08:49:25Z</dcterms:modified>
  <cp:revision>0</cp:revision>
  <dc:subject/>
  <dc:title/>
</cp:coreProperties>
</file>