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ДИНАМИКА МУНИЦИПАЛЬНОГО ДОЛГА НА 01.01.2024г.</t>
  </si>
  <si>
    <t xml:space="preserve">(тыс.руб)</t>
  </si>
  <si>
    <t xml:space="preserve">Виды обязательств,тыс.рублей</t>
  </si>
  <si>
    <t xml:space="preserve">на 01.01.2023</t>
  </si>
  <si>
    <t xml:space="preserve">на 01.02.2023</t>
  </si>
  <si>
    <t xml:space="preserve">на 01.03.2023</t>
  </si>
  <si>
    <t xml:space="preserve">на 01.04.2023</t>
  </si>
  <si>
    <t xml:space="preserve">на 01.05.2023</t>
  </si>
  <si>
    <t xml:space="preserve">на 01.06.2023</t>
  </si>
  <si>
    <t xml:space="preserve">на 01.07.2023</t>
  </si>
  <si>
    <t xml:space="preserve">на 01.08.2023</t>
  </si>
  <si>
    <t xml:space="preserve">на 01.09.2023</t>
  </si>
  <si>
    <t xml:space="preserve">на 01.10.2023</t>
  </si>
  <si>
    <t xml:space="preserve">на 01.11.2023</t>
  </si>
  <si>
    <t xml:space="preserve">на 01.12.2023</t>
  </si>
  <si>
    <t xml:space="preserve">на 01.01.2024</t>
  </si>
  <si>
    <t xml:space="preserve">Бюджетные кредиты, привлеченные в бюджет Крапивинского муниципального округа от других бюджетов бюджетной системы Российской Федерации</t>
  </si>
  <si>
    <t xml:space="preserve">Договоры и соглашения о пролонгации и реструктуризации долговых обязательств прошлых лет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2.99"/>
    <col collapsed="false" customWidth="true" hidden="false" outlineLevel="0" max="3" min="3" style="0" width="25.99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1.99"/>
    <col collapsed="false" customWidth="true" hidden="false" outlineLevel="0" max="16" min="16" style="0" width="12.42"/>
  </cols>
  <sheetData>
    <row r="1" customFormat="false" ht="49.9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P2" s="2" t="s">
        <v>1</v>
      </c>
    </row>
    <row r="3" customFormat="false" ht="44.25" hidden="false" customHeight="false" outlineLevel="0" collapsed="false">
      <c r="C3" s="3" t="s">
        <v>2</v>
      </c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  <c r="M3" s="4" t="s">
        <v>12</v>
      </c>
      <c r="N3" s="7" t="s">
        <v>13</v>
      </c>
      <c r="O3" s="7" t="s">
        <v>14</v>
      </c>
      <c r="P3" s="8" t="s">
        <v>15</v>
      </c>
    </row>
    <row r="4" customFormat="false" ht="105.75" hidden="false" customHeight="false" outlineLevel="0" collapsed="false">
      <c r="C4" s="9" t="s">
        <v>16</v>
      </c>
      <c r="D4" s="10" t="n">
        <v>0</v>
      </c>
      <c r="E4" s="11" t="n">
        <v>0</v>
      </c>
      <c r="F4" s="10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2" t="n">
        <v>0</v>
      </c>
      <c r="O4" s="12" t="n">
        <v>0</v>
      </c>
      <c r="P4" s="13" t="n">
        <v>0</v>
      </c>
    </row>
    <row r="5" customFormat="false" ht="64.5" hidden="false" customHeight="true" outlineLevel="0" collapsed="false">
      <c r="C5" s="14" t="s">
        <v>17</v>
      </c>
      <c r="D5" s="15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7" t="n">
        <v>0</v>
      </c>
      <c r="P5" s="18" t="n">
        <v>0</v>
      </c>
    </row>
    <row r="6" customFormat="false" ht="29.45" hidden="false" customHeight="true" outlineLevel="0" collapsed="false">
      <c r="C6" s="19" t="s">
        <v>18</v>
      </c>
      <c r="D6" s="20" t="n">
        <f aca="false">D4+D5</f>
        <v>0</v>
      </c>
      <c r="E6" s="21" t="n">
        <f aca="false">E4+E5</f>
        <v>0</v>
      </c>
      <c r="F6" s="21" t="n">
        <f aca="false">F4+F5</f>
        <v>0</v>
      </c>
      <c r="G6" s="21" t="n">
        <f aca="false">G4+G5</f>
        <v>0</v>
      </c>
      <c r="H6" s="21" t="n">
        <f aca="false">H4+H5</f>
        <v>0</v>
      </c>
      <c r="I6" s="21" t="n">
        <f aca="false">I4+I5</f>
        <v>0</v>
      </c>
      <c r="J6" s="21" t="n">
        <f aca="false">J4+J5</f>
        <v>0</v>
      </c>
      <c r="K6" s="22" t="n">
        <f aca="false">K4+K5</f>
        <v>0</v>
      </c>
      <c r="L6" s="20" t="n">
        <f aca="false">L4+L5</f>
        <v>0</v>
      </c>
      <c r="M6" s="22" t="n">
        <f aca="false">M4+M5</f>
        <v>0</v>
      </c>
      <c r="N6" s="23" t="n">
        <f aca="false">N4+N5</f>
        <v>0</v>
      </c>
      <c r="O6" s="20" t="n">
        <f aca="false">O4+O5</f>
        <v>0</v>
      </c>
      <c r="P6" s="24" t="n">
        <f aca="false">P4+P5</f>
        <v>0</v>
      </c>
    </row>
    <row r="7" customFormat="false" ht="15" hidden="false" customHeight="false" outlineLevel="0" collapsed="false">
      <c r="O7" s="25"/>
      <c r="P7" s="25"/>
    </row>
  </sheetData>
  <mergeCells count="1">
    <mergeCell ref="C1: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32:29Z</dcterms:created>
  <dc:creator>GLAVBUH</dc:creator>
  <dc:description/>
  <dc:language>en-US</dc:language>
  <cp:lastModifiedBy>BUD</cp:lastModifiedBy>
  <cp:lastPrinted>2020-07-03T08:12:35Z</cp:lastPrinted>
  <dcterms:modified xsi:type="dcterms:W3CDTF">2024-01-12T08:55:41Z</dcterms:modified>
  <cp:revision>0</cp:revision>
  <dc:subject/>
  <dc:title/>
</cp:coreProperties>
</file>