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1"/>
  </bookViews>
  <sheets>
    <sheet name="на 01.02.2021" sheetId="1" state="visible" r:id="rId2"/>
    <sheet name="на 01.03.2021" sheetId="2" state="visible" r:id="rId3"/>
    <sheet name="на 01.04.2021" sheetId="3" state="visible" r:id="rId4"/>
    <sheet name="на 01.05.2021 " sheetId="4" state="visible" r:id="rId5"/>
    <sheet name="на 01.06.2021  " sheetId="5" state="visible" r:id="rId6"/>
    <sheet name="на 01.07.2021" sheetId="6" state="visible" r:id="rId7"/>
    <sheet name="на 01.08.2021" sheetId="7" state="visible" r:id="rId8"/>
    <sheet name="на 01.09.2021" sheetId="8" state="visible" r:id="rId9"/>
    <sheet name="на 01.10.2021 " sheetId="9" state="visible" r:id="rId10"/>
    <sheet name="на 01.11.2021  " sheetId="10" state="visible" r:id="rId11"/>
    <sheet name="на 01.12.2021" sheetId="11" state="visible" r:id="rId12"/>
    <sheet name="на 01.01.202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114">
  <si>
    <t xml:space="preserve">И Н Ф О Р М А Ц И Я</t>
  </si>
  <si>
    <t xml:space="preserve">об  исполнении  бюджета Крапивинского муниципального округа</t>
  </si>
  <si>
    <t xml:space="preserve">на 01.02.2021года </t>
  </si>
  <si>
    <t xml:space="preserve">      (тыс.руб.)</t>
  </si>
  <si>
    <t xml:space="preserve">Наименование показателя</t>
  </si>
  <si>
    <t xml:space="preserve">План</t>
  </si>
  <si>
    <t xml:space="preserve">Исполнено</t>
  </si>
  <si>
    <t xml:space="preserve">% исполнения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Налог на имущество</t>
  </si>
  <si>
    <t xml:space="preserve">Транспортный налог</t>
  </si>
  <si>
    <t xml:space="preserve">Земельный налог</t>
  </si>
  <si>
    <t xml:space="preserve">ГОСУДАРСТВЕННАЯ ПОШЛИНА, СБОРЫ</t>
  </si>
  <si>
    <t xml:space="preserve">ДОХОДЫ ОТ ИСПОЛЬЗОВАНИЯ ИМУЩЕСТВА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 МАТЕРИАЛЬНЫХ И НЕМАТЕРИАЛЬНЫХ АКТИВОВ</t>
  </si>
  <si>
    <t xml:space="preserve">св 200</t>
  </si>
  <si>
    <t xml:space="preserve">ШТРАФЫ, 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ваний (межбюджетные субсидии)</t>
  </si>
  <si>
    <t xml:space="preserve">Субвенции бюджетам субъектов Российской Федерации и муниципальных образваний 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Топливно-энергетический комплекс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ж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ИТОГО РАСХОДОВ</t>
  </si>
  <si>
    <t xml:space="preserve">Результат исполнения бюджета (дефицит"-".профицит "+")</t>
  </si>
  <si>
    <t xml:space="preserve">,</t>
  </si>
  <si>
    <t xml:space="preserve">(тыс.руб.)</t>
  </si>
  <si>
    <t xml:space="preserve">Утвержденные бюджетные назначения</t>
  </si>
  <si>
    <t xml:space="preserve">ИСТОЧНИКИ ФИНАНСИРОВАНИЯ ДЕФИЦИТА БЮДЖЕТОВ - ВСЕГО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 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на 01.03.2021года </t>
  </si>
  <si>
    <t xml:space="preserve">на 01.04.2021года </t>
  </si>
  <si>
    <t xml:space="preserve">на 01.05.2021года </t>
  </si>
  <si>
    <t xml:space="preserve">на 01.06.2021года </t>
  </si>
  <si>
    <t xml:space="preserve">на 01.07.2021года </t>
  </si>
  <si>
    <t xml:space="preserve">на 01.08.2021года </t>
  </si>
  <si>
    <t xml:space="preserve">Общеэкономические вопросы</t>
  </si>
  <si>
    <t xml:space="preserve">на 01.09.2021года </t>
  </si>
  <si>
    <t xml:space="preserve">на 01.10.2021года </t>
  </si>
  <si>
    <t xml:space="preserve">на 01.11.2021года </t>
  </si>
  <si>
    <t xml:space="preserve">на 01.12.2021года </t>
  </si>
  <si>
    <t xml:space="preserve">на 01.01.2022год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15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6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15" borderId="10" xfId="6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15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15" borderId="1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15" borderId="1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5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5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1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15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15" borderId="1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15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15" borderId="1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15" borderId="1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15" borderId="1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15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5" borderId="1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5" borderId="18" xfId="6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3" xfId="58"/>
    <cellStyle name="Обычный 2_Информация об исполнении бюджета КМО 01.07.2021г." xfId="59"/>
    <cellStyle name="Обычный 3" xfId="60"/>
    <cellStyle name="Обычный 4" xfId="61"/>
    <cellStyle name="Обычный 5" xfId="62"/>
    <cellStyle name="Обычный 5_Информация об исполнении бюджета Крапивинского муниципального района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81" activeCellId="0" sqref="B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5"/>
      <c r="D4" s="6" t="s">
        <v>3</v>
      </c>
    </row>
    <row r="5" customFormat="false" ht="15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5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2.75" hidden="false" customHeight="false" outlineLevel="0" collapsed="false">
      <c r="A7" s="15" t="s">
        <v>8</v>
      </c>
      <c r="B7" s="16" t="n">
        <f aca="false">B8+B11+B12+B16+B17+B18+B20+B21+B22+B23+B10</f>
        <v>180550</v>
      </c>
      <c r="C7" s="16" t="n">
        <f aca="false">C8+C11+C12+C16+C17+C18+C20+C21+C22+C23+C10</f>
        <v>12829.3</v>
      </c>
      <c r="D7" s="17" t="n">
        <f aca="false">C7/B7*100</f>
        <v>7.10567709775685</v>
      </c>
    </row>
    <row r="8" customFormat="false" ht="12.75" hidden="false" customHeight="false" outlineLevel="0" collapsed="false">
      <c r="A8" s="18" t="s">
        <v>9</v>
      </c>
      <c r="B8" s="19" t="n">
        <f aca="false">B9</f>
        <v>105110</v>
      </c>
      <c r="C8" s="19" t="n">
        <f aca="false">C9</f>
        <v>6577</v>
      </c>
      <c r="D8" s="17" t="n">
        <f aca="false">C8/B8*100</f>
        <v>6.2572543050138</v>
      </c>
    </row>
    <row r="9" customFormat="false" ht="12.75" hidden="false" customHeight="false" outlineLevel="0" collapsed="false">
      <c r="A9" s="20" t="s">
        <v>10</v>
      </c>
      <c r="B9" s="21" t="n">
        <v>105110</v>
      </c>
      <c r="C9" s="22" t="n">
        <v>6577</v>
      </c>
      <c r="D9" s="23" t="n">
        <f aca="false">C9/B9*100</f>
        <v>6.2572543050138</v>
      </c>
    </row>
    <row r="10" customFormat="false" ht="12.75" hidden="false" customHeight="false" outlineLevel="0" collapsed="false">
      <c r="A10" s="18" t="s">
        <v>11</v>
      </c>
      <c r="B10" s="24" t="n">
        <v>14890</v>
      </c>
      <c r="C10" s="25" t="n">
        <v>1141.2</v>
      </c>
      <c r="D10" s="23"/>
    </row>
    <row r="11" customFormat="false" ht="12.75" hidden="false" customHeight="false" outlineLevel="0" collapsed="false">
      <c r="A11" s="18" t="s">
        <v>12</v>
      </c>
      <c r="B11" s="16" t="n">
        <v>8643</v>
      </c>
      <c r="C11" s="26" t="n">
        <v>1098.5</v>
      </c>
      <c r="D11" s="17" t="n">
        <f aca="false">C11/B11*100</f>
        <v>12.7097072775657</v>
      </c>
    </row>
    <row r="12" customFormat="false" ht="12.75" hidden="false" customHeight="false" outlineLevel="0" collapsed="false">
      <c r="A12" s="18" t="s">
        <v>13</v>
      </c>
      <c r="B12" s="16" t="n">
        <f aca="false">B13+B14+B15</f>
        <v>13870</v>
      </c>
      <c r="C12" s="16" t="n">
        <f aca="false">C13+C14+C15</f>
        <v>112.5</v>
      </c>
      <c r="D12" s="17" t="n">
        <f aca="false">C12/B12*100</f>
        <v>0.811103100216294</v>
      </c>
    </row>
    <row r="13" customFormat="false" ht="12.75" hidden="false" customHeight="false" outlineLevel="0" collapsed="false">
      <c r="A13" s="20" t="s">
        <v>14</v>
      </c>
      <c r="B13" s="16" t="n">
        <v>2040</v>
      </c>
      <c r="C13" s="21" t="n">
        <v>65.6</v>
      </c>
      <c r="D13" s="17" t="n">
        <f aca="false">C13/B13*100</f>
        <v>3.2156862745098</v>
      </c>
    </row>
    <row r="14" customFormat="false" ht="12.75" hidden="false" customHeight="false" outlineLevel="0" collapsed="false">
      <c r="A14" s="20" t="s">
        <v>15</v>
      </c>
      <c r="B14" s="21" t="n">
        <v>530</v>
      </c>
      <c r="C14" s="21" t="n">
        <v>11.5</v>
      </c>
      <c r="D14" s="17" t="n">
        <f aca="false">C14/B14*100</f>
        <v>2.16981132075472</v>
      </c>
    </row>
    <row r="15" customFormat="false" ht="12.75" hidden="false" customHeight="false" outlineLevel="0" collapsed="false">
      <c r="A15" s="20" t="s">
        <v>16</v>
      </c>
      <c r="B15" s="21" t="n">
        <v>11300</v>
      </c>
      <c r="C15" s="21" t="n">
        <v>35.4</v>
      </c>
      <c r="D15" s="17" t="n">
        <f aca="false">C15/B15*100</f>
        <v>0.313274336283186</v>
      </c>
    </row>
    <row r="16" customFormat="false" ht="12.75" hidden="false" customHeight="false" outlineLevel="0" collapsed="false">
      <c r="A16" s="18" t="s">
        <v>17</v>
      </c>
      <c r="B16" s="16" t="n">
        <v>2610</v>
      </c>
      <c r="C16" s="27" t="n">
        <v>74.4</v>
      </c>
      <c r="D16" s="17" t="n">
        <f aca="false">C16/B16*100</f>
        <v>2.85057471264368</v>
      </c>
    </row>
    <row r="17" customFormat="false" ht="36" hidden="false" customHeight="false" outlineLevel="0" collapsed="false">
      <c r="A17" s="18" t="s">
        <v>18</v>
      </c>
      <c r="B17" s="16" t="n">
        <v>28280</v>
      </c>
      <c r="C17" s="27" t="n">
        <v>2271.3</v>
      </c>
      <c r="D17" s="17" t="n">
        <f aca="false">C17/B17*100</f>
        <v>8.03147100424328</v>
      </c>
    </row>
    <row r="18" customFormat="false" ht="24" hidden="false" customHeight="false" outlineLevel="0" collapsed="false">
      <c r="A18" s="18" t="s">
        <v>19</v>
      </c>
      <c r="B18" s="16" t="n">
        <f aca="false">B19</f>
        <v>90</v>
      </c>
      <c r="C18" s="16" t="n">
        <f aca="false">C19</f>
        <v>-2.1</v>
      </c>
      <c r="D18" s="17" t="n">
        <f aca="false">C18/B18*100</f>
        <v>-2.33333333333333</v>
      </c>
    </row>
    <row r="19" customFormat="false" ht="12.75" hidden="false" customHeight="false" outlineLevel="0" collapsed="false">
      <c r="A19" s="20" t="s">
        <v>20</v>
      </c>
      <c r="B19" s="21" t="n">
        <v>90</v>
      </c>
      <c r="C19" s="28" t="n">
        <v>-2.1</v>
      </c>
      <c r="D19" s="23" t="n">
        <f aca="false">C19/B19*100</f>
        <v>-2.33333333333333</v>
      </c>
    </row>
    <row r="20" customFormat="false" ht="24" hidden="false" customHeight="false" outlineLevel="0" collapsed="false">
      <c r="A20" s="18" t="s">
        <v>21</v>
      </c>
      <c r="B20" s="16" t="n">
        <v>2887</v>
      </c>
      <c r="C20" s="27" t="n">
        <v>152.4</v>
      </c>
      <c r="D20" s="17" t="n">
        <f aca="false">C20/B20*100</f>
        <v>5.27883616210599</v>
      </c>
    </row>
    <row r="21" customFormat="false" ht="24" hidden="false" customHeight="false" outlineLevel="0" collapsed="false">
      <c r="A21" s="18" t="s">
        <v>22</v>
      </c>
      <c r="B21" s="16" t="n">
        <v>4000</v>
      </c>
      <c r="C21" s="26" t="n">
        <v>1374.2</v>
      </c>
      <c r="D21" s="17" t="s">
        <v>23</v>
      </c>
    </row>
    <row r="22" customFormat="false" ht="12.75" hidden="false" customHeight="false" outlineLevel="0" collapsed="false">
      <c r="A22" s="18" t="s">
        <v>24</v>
      </c>
      <c r="B22" s="16" t="n">
        <v>170</v>
      </c>
      <c r="C22" s="26" t="n">
        <v>5.1</v>
      </c>
      <c r="D22" s="17" t="n">
        <f aca="false">C22/B22*100</f>
        <v>3</v>
      </c>
    </row>
    <row r="23" customFormat="false" ht="12.75" hidden="false" customHeight="false" outlineLevel="0" collapsed="false">
      <c r="A23" s="18" t="s">
        <v>25</v>
      </c>
      <c r="B23" s="16" t="n">
        <v>0</v>
      </c>
      <c r="C23" s="26" t="n">
        <v>24.8</v>
      </c>
      <c r="D23" s="17" t="s">
        <v>23</v>
      </c>
    </row>
    <row r="24" customFormat="false" ht="12.75" hidden="false" customHeight="false" outlineLevel="0" collapsed="false">
      <c r="A24" s="18" t="s">
        <v>26</v>
      </c>
      <c r="B24" s="16" t="n">
        <f aca="false">B25+B30+B31</f>
        <v>725740.3</v>
      </c>
      <c r="C24" s="16" t="n">
        <f aca="false">C25+C30+C31</f>
        <v>57525.5</v>
      </c>
      <c r="D24" s="17" t="n">
        <f aca="false">C24/B24*100</f>
        <v>7.92645799055117</v>
      </c>
    </row>
    <row r="25" customFormat="false" ht="36" hidden="false" customHeight="false" outlineLevel="0" collapsed="false">
      <c r="A25" s="20" t="s">
        <v>27</v>
      </c>
      <c r="B25" s="21" t="n">
        <f aca="false">B26+B27+B28+B29</f>
        <v>715740.3</v>
      </c>
      <c r="C25" s="21" t="n">
        <f aca="false">C26+C27+C28+C29</f>
        <v>57525.5</v>
      </c>
      <c r="D25" s="23" t="n">
        <f aca="false">C25/B25*100</f>
        <v>8.03720287931251</v>
      </c>
    </row>
    <row r="26" customFormat="false" ht="24" hidden="false" customHeight="false" outlineLevel="0" collapsed="false">
      <c r="A26" s="20" t="s">
        <v>28</v>
      </c>
      <c r="B26" s="21" t="n">
        <v>213370</v>
      </c>
      <c r="C26" s="28" t="n">
        <v>35526</v>
      </c>
      <c r="D26" s="23" t="n">
        <f aca="false">C26/B26*100</f>
        <v>16.649950789708</v>
      </c>
    </row>
    <row r="27" customFormat="false" ht="24" hidden="false" customHeight="false" outlineLevel="0" collapsed="false">
      <c r="A27" s="20" t="s">
        <v>29</v>
      </c>
      <c r="B27" s="21" t="n">
        <v>70279.3</v>
      </c>
      <c r="C27" s="28" t="n">
        <v>0</v>
      </c>
      <c r="D27" s="23" t="n">
        <f aca="false">C27/B27*100</f>
        <v>0</v>
      </c>
    </row>
    <row r="28" customFormat="false" ht="24" hidden="false" customHeight="false" outlineLevel="0" collapsed="false">
      <c r="A28" s="20" t="s">
        <v>30</v>
      </c>
      <c r="B28" s="21" t="n">
        <v>432091</v>
      </c>
      <c r="C28" s="28" t="n">
        <v>21999.5</v>
      </c>
      <c r="D28" s="23" t="n">
        <f aca="false">C28/B28*100</f>
        <v>5.09140435695259</v>
      </c>
    </row>
    <row r="29" customFormat="false" ht="12.75" hidden="false" customHeight="false" outlineLevel="0" collapsed="false">
      <c r="A29" s="20" t="s">
        <v>31</v>
      </c>
      <c r="B29" s="21" t="n">
        <v>0</v>
      </c>
      <c r="C29" s="28" t="n">
        <v>0</v>
      </c>
      <c r="D29" s="23" t="e">
        <f aca="false">C29/B29*100</f>
        <v>#DIV/0!</v>
      </c>
    </row>
    <row r="30" customFormat="false" ht="12.75" hidden="false" customHeight="false" outlineLevel="0" collapsed="false">
      <c r="A30" s="20" t="s">
        <v>32</v>
      </c>
      <c r="B30" s="21" t="n">
        <v>10000</v>
      </c>
      <c r="C30" s="28" t="n">
        <v>0</v>
      </c>
      <c r="D30" s="23" t="n">
        <f aca="false">C30/B30*100</f>
        <v>0</v>
      </c>
    </row>
    <row r="31" customFormat="false" ht="48" hidden="false" customHeight="false" outlineLevel="0" collapsed="false">
      <c r="A31" s="20" t="s">
        <v>33</v>
      </c>
      <c r="B31" s="21"/>
      <c r="C31" s="28"/>
      <c r="D31" s="23"/>
    </row>
    <row r="32" customFormat="false" ht="12.75" hidden="false" customHeight="false" outlineLevel="0" collapsed="false">
      <c r="A32" s="18" t="s">
        <v>34</v>
      </c>
      <c r="B32" s="16" t="n">
        <f aca="false">B7+B24</f>
        <v>906290.3</v>
      </c>
      <c r="C32" s="16" t="n">
        <f aca="false">C7+C24</f>
        <v>70354.8</v>
      </c>
      <c r="D32" s="17" t="n">
        <f aca="false">C32/B32*100</f>
        <v>7.76294306581456</v>
      </c>
    </row>
    <row r="33" customFormat="false" ht="12.75" hidden="false" customHeight="false" outlineLevel="0" collapsed="false">
      <c r="A33" s="29"/>
      <c r="B33" s="30"/>
      <c r="C33" s="30"/>
      <c r="D33" s="31"/>
    </row>
    <row r="34" customFormat="false" ht="12.75" hidden="false" customHeight="false" outlineLevel="0" collapsed="false">
      <c r="A34" s="29" t="s">
        <v>35</v>
      </c>
      <c r="B34" s="27" t="n">
        <f aca="false">SUM(B35:B42)</f>
        <v>55487.6</v>
      </c>
      <c r="C34" s="27" t="n">
        <f aca="false">SUM(C35:C42)</f>
        <v>8876.3</v>
      </c>
      <c r="D34" s="31" t="n">
        <f aca="false">C34/B34*100</f>
        <v>15.9969074171527</v>
      </c>
    </row>
    <row r="35" customFormat="false" ht="24" hidden="false" customHeight="false" outlineLevel="0" collapsed="false">
      <c r="A35" s="20" t="s">
        <v>36</v>
      </c>
      <c r="B35" s="22" t="n">
        <v>1245</v>
      </c>
      <c r="C35" s="28" t="n">
        <v>82.1</v>
      </c>
      <c r="D35" s="23" t="n">
        <f aca="false">C35/B35*100</f>
        <v>6.59437751004016</v>
      </c>
    </row>
    <row r="36" customFormat="false" ht="36" hidden="false" customHeight="false" outlineLevel="0" collapsed="false">
      <c r="A36" s="20" t="s">
        <v>37</v>
      </c>
      <c r="B36" s="22" t="n">
        <v>1262</v>
      </c>
      <c r="C36" s="28" t="n">
        <v>160.7</v>
      </c>
      <c r="D36" s="23" t="n">
        <f aca="false">C36/B36*100</f>
        <v>12.7337559429477</v>
      </c>
    </row>
    <row r="37" customFormat="false" ht="36" hidden="false" customHeight="false" outlineLevel="0" collapsed="false">
      <c r="A37" s="20" t="s">
        <v>38</v>
      </c>
      <c r="B37" s="22" t="n">
        <v>45175.6</v>
      </c>
      <c r="C37" s="28" t="n">
        <v>7546.4</v>
      </c>
      <c r="D37" s="23" t="n">
        <f aca="false">C37/B37*100</f>
        <v>16.704592744756</v>
      </c>
    </row>
    <row r="38" customFormat="false" ht="12.75" hidden="false" customHeight="false" outlineLevel="0" collapsed="false">
      <c r="A38" s="20" t="s">
        <v>39</v>
      </c>
      <c r="B38" s="22" t="n">
        <v>5.9</v>
      </c>
      <c r="C38" s="28" t="n">
        <v>0</v>
      </c>
      <c r="D38" s="23" t="n">
        <f aca="false">C38/B38*100</f>
        <v>0</v>
      </c>
    </row>
    <row r="39" customFormat="false" ht="36" hidden="false" customHeight="false" outlineLevel="0" collapsed="false">
      <c r="A39" s="20" t="s">
        <v>40</v>
      </c>
      <c r="B39" s="22" t="n">
        <v>340</v>
      </c>
      <c r="C39" s="28" t="n">
        <v>53.6</v>
      </c>
      <c r="D39" s="23" t="n">
        <f aca="false">C39/B39*100</f>
        <v>15.7647058823529</v>
      </c>
    </row>
    <row r="40" customFormat="false" ht="12.75" hidden="false" customHeight="false" outlineLevel="0" collapsed="false">
      <c r="A40" s="20" t="s">
        <v>41</v>
      </c>
      <c r="B40" s="22" t="n">
        <v>15</v>
      </c>
      <c r="C40" s="28" t="n">
        <v>0</v>
      </c>
      <c r="D40" s="23" t="n">
        <f aca="false">C40/B40*100</f>
        <v>0</v>
      </c>
    </row>
    <row r="41" customFormat="false" ht="12.75" hidden="false" customHeight="false" outlineLevel="0" collapsed="false">
      <c r="A41" s="20" t="s">
        <v>42</v>
      </c>
      <c r="B41" s="22" t="n">
        <v>300</v>
      </c>
      <c r="C41" s="28" t="n">
        <v>0</v>
      </c>
      <c r="D41" s="23" t="n">
        <v>0</v>
      </c>
    </row>
    <row r="42" customFormat="false" ht="12.75" hidden="false" customHeight="false" outlineLevel="0" collapsed="false">
      <c r="A42" s="20" t="s">
        <v>43</v>
      </c>
      <c r="B42" s="22" t="n">
        <v>7144.1</v>
      </c>
      <c r="C42" s="28" t="n">
        <v>1033.5</v>
      </c>
      <c r="D42" s="23" t="n">
        <f aca="false">C42/B42*100</f>
        <v>14.4664828319872</v>
      </c>
    </row>
    <row r="43" customFormat="false" ht="12.75" hidden="false" customHeight="false" outlineLevel="0" collapsed="false">
      <c r="A43" s="18" t="s">
        <v>44</v>
      </c>
      <c r="B43" s="16" t="n">
        <f aca="false">B44</f>
        <v>1291.2</v>
      </c>
      <c r="C43" s="16" t="n">
        <f aca="false">C44</f>
        <v>42</v>
      </c>
      <c r="D43" s="17" t="n">
        <f aca="false">C43/B43*100</f>
        <v>3.25278810408922</v>
      </c>
    </row>
    <row r="44" customFormat="false" ht="12.75" hidden="false" customHeight="false" outlineLevel="0" collapsed="false">
      <c r="A44" s="20" t="s">
        <v>45</v>
      </c>
      <c r="B44" s="21" t="n">
        <v>1291.2</v>
      </c>
      <c r="C44" s="28" t="n">
        <v>42</v>
      </c>
      <c r="D44" s="17" t="n">
        <f aca="false">C44/B44*100</f>
        <v>3.25278810408922</v>
      </c>
    </row>
    <row r="45" customFormat="false" ht="24" hidden="false" customHeight="false" outlineLevel="0" collapsed="false">
      <c r="A45" s="18" t="s">
        <v>46</v>
      </c>
      <c r="B45" s="27" t="n">
        <f aca="false">B46+B47</f>
        <v>4779.3</v>
      </c>
      <c r="C45" s="27" t="n">
        <f aca="false">C46+C47</f>
        <v>249</v>
      </c>
      <c r="D45" s="17" t="n">
        <f aca="false">C45/B45*100</f>
        <v>5.2099679869437</v>
      </c>
    </row>
    <row r="46" customFormat="false" ht="12" hidden="false" customHeight="true" outlineLevel="0" collapsed="false">
      <c r="A46" s="32" t="s">
        <v>47</v>
      </c>
      <c r="B46" s="22" t="n">
        <v>4747.8</v>
      </c>
      <c r="C46" s="28" t="n">
        <v>249</v>
      </c>
      <c r="D46" s="23" t="n">
        <f aca="false">C46/B46*100</f>
        <v>5.24453431062808</v>
      </c>
    </row>
    <row r="47" customFormat="false" ht="23.25" hidden="false" customHeight="true" outlineLevel="0" collapsed="false">
      <c r="A47" s="32" t="s">
        <v>48</v>
      </c>
      <c r="B47" s="22" t="n">
        <v>31.5</v>
      </c>
      <c r="C47" s="28" t="n">
        <v>0</v>
      </c>
      <c r="D47" s="23" t="n">
        <f aca="false">C47/B47*100</f>
        <v>0</v>
      </c>
    </row>
    <row r="48" customFormat="false" ht="12.75" hidden="false" customHeight="false" outlineLevel="0" collapsed="false">
      <c r="A48" s="18" t="s">
        <v>49</v>
      </c>
      <c r="B48" s="27" t="n">
        <f aca="false">SUM(B49:B52)</f>
        <v>70552.9</v>
      </c>
      <c r="C48" s="27" t="n">
        <f aca="false">SUM(C49:C52)</f>
        <v>5861</v>
      </c>
      <c r="D48" s="17" t="n">
        <f aca="false">C48/B48*100</f>
        <v>8.30724180012445</v>
      </c>
    </row>
    <row r="49" customFormat="false" ht="12.75" hidden="false" customHeight="false" outlineLevel="0" collapsed="false">
      <c r="A49" s="20" t="s">
        <v>50</v>
      </c>
      <c r="B49" s="22" t="n">
        <v>10410.8</v>
      </c>
      <c r="C49" s="28" t="n">
        <v>910.8</v>
      </c>
      <c r="D49" s="23" t="n">
        <f aca="false">C49/B49*100</f>
        <v>8.74860721558382</v>
      </c>
    </row>
    <row r="50" customFormat="false" ht="12.75" hidden="false" customHeight="false" outlineLevel="0" collapsed="false">
      <c r="A50" s="20" t="s">
        <v>51</v>
      </c>
      <c r="B50" s="22" t="n">
        <v>17065</v>
      </c>
      <c r="C50" s="28" t="n">
        <v>1934.8</v>
      </c>
      <c r="D50" s="23" t="n">
        <f aca="false">C50/B50*100</f>
        <v>11.3378259595664</v>
      </c>
    </row>
    <row r="51" customFormat="false" ht="12.75" hidden="false" customHeight="false" outlineLevel="0" collapsed="false">
      <c r="A51" s="20" t="s">
        <v>52</v>
      </c>
      <c r="B51" s="22" t="n">
        <v>37559.4</v>
      </c>
      <c r="C51" s="28" t="n">
        <v>2971.2</v>
      </c>
      <c r="D51" s="23" t="n">
        <f aca="false">C51/B51*100</f>
        <v>7.91066949951277</v>
      </c>
    </row>
    <row r="52" customFormat="false" ht="12.75" hidden="false" customHeight="false" outlineLevel="0" collapsed="false">
      <c r="A52" s="20" t="s">
        <v>53</v>
      </c>
      <c r="B52" s="22" t="n">
        <v>5517.7</v>
      </c>
      <c r="C52" s="28" t="n">
        <v>44.2</v>
      </c>
      <c r="D52" s="23" t="n">
        <f aca="false">C52/B52*100</f>
        <v>0.801058412019501</v>
      </c>
    </row>
    <row r="53" customFormat="false" ht="12.75" hidden="false" customHeight="false" outlineLevel="0" collapsed="false">
      <c r="A53" s="18" t="s">
        <v>54</v>
      </c>
      <c r="B53" s="27" t="n">
        <f aca="false">SUM(B54:B57)</f>
        <v>142797.7</v>
      </c>
      <c r="C53" s="27" t="n">
        <f aca="false">SUM(C54:C57)</f>
        <v>2070.3</v>
      </c>
      <c r="D53" s="17" t="n">
        <f aca="false">C53/B53*100</f>
        <v>1.44981326730052</v>
      </c>
    </row>
    <row r="54" customFormat="false" ht="12.75" hidden="false" customHeight="false" outlineLevel="0" collapsed="false">
      <c r="A54" s="20" t="s">
        <v>55</v>
      </c>
      <c r="B54" s="22" t="n">
        <v>250</v>
      </c>
      <c r="C54" s="28" t="n">
        <v>0</v>
      </c>
      <c r="D54" s="23" t="n">
        <f aca="false">C54/B54*100</f>
        <v>0</v>
      </c>
    </row>
    <row r="55" customFormat="false" ht="12.75" hidden="false" customHeight="false" outlineLevel="0" collapsed="false">
      <c r="A55" s="20" t="s">
        <v>56</v>
      </c>
      <c r="B55" s="22" t="n">
        <v>125079.2</v>
      </c>
      <c r="C55" s="28" t="n">
        <v>314.1</v>
      </c>
      <c r="D55" s="23" t="n">
        <f aca="false">C55/B55*100</f>
        <v>0.25112088980422</v>
      </c>
    </row>
    <row r="56" customFormat="false" ht="12.75" hidden="false" customHeight="false" outlineLevel="0" collapsed="false">
      <c r="A56" s="20" t="s">
        <v>57</v>
      </c>
      <c r="B56" s="22" t="n">
        <v>11745.5</v>
      </c>
      <c r="C56" s="28" t="n">
        <v>1054.9</v>
      </c>
      <c r="D56" s="23" t="n">
        <f aca="false">C56/B56*100</f>
        <v>8.98131199182666</v>
      </c>
    </row>
    <row r="57" customFormat="false" ht="24" hidden="false" customHeight="false" outlineLevel="0" collapsed="false">
      <c r="A57" s="20" t="s">
        <v>58</v>
      </c>
      <c r="B57" s="22" t="n">
        <v>5723</v>
      </c>
      <c r="C57" s="28" t="n">
        <v>701.3</v>
      </c>
      <c r="D57" s="23" t="n">
        <f aca="false">C57/B57*100</f>
        <v>12.2540625546042</v>
      </c>
    </row>
    <row r="58" customFormat="false" ht="12.75" hidden="false" customHeight="false" outlineLevel="0" collapsed="false">
      <c r="A58" s="18" t="s">
        <v>59</v>
      </c>
      <c r="B58" s="27" t="n">
        <f aca="false">SUM(B59:B63)</f>
        <v>422659.2</v>
      </c>
      <c r="C58" s="27" t="n">
        <f aca="false">SUM(C59:C63)</f>
        <v>32173.3</v>
      </c>
      <c r="D58" s="17" t="n">
        <f aca="false">C58/B58*100</f>
        <v>7.61211396794391</v>
      </c>
    </row>
    <row r="59" customFormat="false" ht="12.75" hidden="false" customHeight="false" outlineLevel="0" collapsed="false">
      <c r="A59" s="20" t="s">
        <v>60</v>
      </c>
      <c r="B59" s="22" t="n">
        <v>121886.5</v>
      </c>
      <c r="C59" s="28" t="n">
        <v>7921.3</v>
      </c>
      <c r="D59" s="23" t="n">
        <f aca="false">C59/B59*100</f>
        <v>6.4989149741768</v>
      </c>
    </row>
    <row r="60" customFormat="false" ht="12.75" hidden="false" customHeight="false" outlineLevel="0" collapsed="false">
      <c r="A60" s="20" t="s">
        <v>61</v>
      </c>
      <c r="B60" s="22" t="n">
        <v>249077.8</v>
      </c>
      <c r="C60" s="28" t="n">
        <v>18772.6</v>
      </c>
      <c r="D60" s="23" t="n">
        <f aca="false">C60/B60*100</f>
        <v>7.53684190240961</v>
      </c>
    </row>
    <row r="61" customFormat="false" ht="12.75" hidden="false" customHeight="false" outlineLevel="0" collapsed="false">
      <c r="A61" s="20" t="s">
        <v>62</v>
      </c>
      <c r="B61" s="22" t="n">
        <v>34282</v>
      </c>
      <c r="C61" s="28" t="n">
        <v>4232.3</v>
      </c>
      <c r="D61" s="23" t="n">
        <f aca="false">C61/B61*100</f>
        <v>12.3455457674581</v>
      </c>
    </row>
    <row r="62" customFormat="false" ht="12.75" hidden="false" customHeight="false" outlineLevel="0" collapsed="false">
      <c r="A62" s="20" t="s">
        <v>63</v>
      </c>
      <c r="B62" s="22" t="n">
        <v>330.8</v>
      </c>
      <c r="C62" s="28" t="n">
        <v>0</v>
      </c>
      <c r="D62" s="23" t="n">
        <f aca="false">C62/B62*100</f>
        <v>0</v>
      </c>
    </row>
    <row r="63" customFormat="false" ht="12.75" hidden="false" customHeight="false" outlineLevel="0" collapsed="false">
      <c r="A63" s="20" t="s">
        <v>64</v>
      </c>
      <c r="B63" s="22" t="n">
        <v>17082.1</v>
      </c>
      <c r="C63" s="28" t="n">
        <v>1247.1</v>
      </c>
      <c r="D63" s="23" t="n">
        <f aca="false">C63/B63*100</f>
        <v>7.30062463046113</v>
      </c>
    </row>
    <row r="64" customFormat="false" ht="12.75" hidden="false" customHeight="false" outlineLevel="0" collapsed="false">
      <c r="A64" s="18" t="s">
        <v>65</v>
      </c>
      <c r="B64" s="27" t="n">
        <f aca="false">SUM(B65:B66)</f>
        <v>84147</v>
      </c>
      <c r="C64" s="27" t="n">
        <f aca="false">SUM(C65:C66)</f>
        <v>11236.8</v>
      </c>
      <c r="D64" s="17" t="n">
        <f aca="false">C64/B64*100</f>
        <v>13.353773753075</v>
      </c>
    </row>
    <row r="65" customFormat="false" ht="12.75" hidden="false" customHeight="false" outlineLevel="0" collapsed="false">
      <c r="A65" s="20" t="s">
        <v>66</v>
      </c>
      <c r="B65" s="22" t="n">
        <v>61694</v>
      </c>
      <c r="C65" s="28" t="n">
        <v>8817.6</v>
      </c>
      <c r="D65" s="23" t="n">
        <f aca="false">C65/B65*100</f>
        <v>14.2924757674977</v>
      </c>
    </row>
    <row r="66" customFormat="false" ht="12.75" hidden="false" customHeight="false" outlineLevel="0" collapsed="false">
      <c r="A66" s="20" t="s">
        <v>67</v>
      </c>
      <c r="B66" s="22" t="n">
        <v>22453</v>
      </c>
      <c r="C66" s="28" t="n">
        <v>2419.2</v>
      </c>
      <c r="D66" s="23" t="n">
        <f aca="false">C66/B66*100</f>
        <v>10.774506747428</v>
      </c>
    </row>
    <row r="67" customFormat="false" ht="12.75" hidden="true" customHeight="true" outlineLevel="0" collapsed="false">
      <c r="A67" s="18" t="s">
        <v>68</v>
      </c>
      <c r="B67" s="27" t="n">
        <f aca="false">B68</f>
        <v>0</v>
      </c>
      <c r="C67" s="27" t="n">
        <f aca="false">C68</f>
        <v>0</v>
      </c>
      <c r="D67" s="17" t="n">
        <v>0</v>
      </c>
    </row>
    <row r="68" customFormat="false" ht="12.75" hidden="true" customHeight="true" outlineLevel="0" collapsed="false">
      <c r="A68" s="20" t="s">
        <v>69</v>
      </c>
      <c r="B68" s="22" t="n">
        <v>0</v>
      </c>
      <c r="C68" s="28" t="n">
        <v>0</v>
      </c>
      <c r="D68" s="23" t="n">
        <v>0</v>
      </c>
    </row>
    <row r="69" customFormat="false" ht="12.75" hidden="false" customHeight="false" outlineLevel="0" collapsed="false">
      <c r="A69" s="18" t="s">
        <v>70</v>
      </c>
      <c r="B69" s="27" t="n">
        <f aca="false">B70+B71+B72+B73+B74</f>
        <v>117728.4</v>
      </c>
      <c r="C69" s="27" t="n">
        <f aca="false">C70+C71+C72+C73+C74</f>
        <v>9344.6</v>
      </c>
      <c r="D69" s="17" t="n">
        <f aca="false">C69/B69*100</f>
        <v>7.9374220663833</v>
      </c>
    </row>
    <row r="70" customFormat="false" ht="12.75" hidden="false" customHeight="false" outlineLevel="0" collapsed="false">
      <c r="A70" s="20" t="s">
        <v>71</v>
      </c>
      <c r="B70" s="22" t="n">
        <v>3500</v>
      </c>
      <c r="C70" s="28" t="n">
        <v>889</v>
      </c>
      <c r="D70" s="23" t="n">
        <f aca="false">C70/B70*100</f>
        <v>25.4</v>
      </c>
    </row>
    <row r="71" customFormat="false" ht="12.75" hidden="false" customHeight="false" outlineLevel="0" collapsed="false">
      <c r="A71" s="20" t="s">
        <v>72</v>
      </c>
      <c r="B71" s="22" t="n">
        <v>63699.3</v>
      </c>
      <c r="C71" s="28" t="n">
        <v>5546.2</v>
      </c>
      <c r="D71" s="23" t="n">
        <f aca="false">C71/B71*100</f>
        <v>8.70684607209184</v>
      </c>
    </row>
    <row r="72" customFormat="false" ht="12.75" hidden="false" customHeight="false" outlineLevel="0" collapsed="false">
      <c r="A72" s="20" t="s">
        <v>73</v>
      </c>
      <c r="B72" s="22" t="n">
        <v>7447</v>
      </c>
      <c r="C72" s="28" t="n">
        <v>334.5</v>
      </c>
      <c r="D72" s="23" t="n">
        <f aca="false">C72/B72*100</f>
        <v>4.49174164092923</v>
      </c>
    </row>
    <row r="73" customFormat="false" ht="12.75" hidden="false" customHeight="false" outlineLevel="0" collapsed="false">
      <c r="A73" s="20" t="s">
        <v>74</v>
      </c>
      <c r="B73" s="22" t="n">
        <v>31931.2</v>
      </c>
      <c r="C73" s="28" t="n">
        <v>2006.9</v>
      </c>
      <c r="D73" s="23" t="n">
        <f aca="false">C73/B73*100</f>
        <v>6.28507541213609</v>
      </c>
    </row>
    <row r="74" customFormat="false" ht="12.75" hidden="false" customHeight="false" outlineLevel="0" collapsed="false">
      <c r="A74" s="20" t="s">
        <v>75</v>
      </c>
      <c r="B74" s="22" t="n">
        <v>11150.9</v>
      </c>
      <c r="C74" s="28" t="n">
        <v>568</v>
      </c>
      <c r="D74" s="23" t="n">
        <f aca="false">C74/B74*100</f>
        <v>5.09375924813244</v>
      </c>
    </row>
    <row r="75" customFormat="false" ht="12.75" hidden="false" customHeight="false" outlineLevel="0" collapsed="false">
      <c r="A75" s="18" t="s">
        <v>76</v>
      </c>
      <c r="B75" s="16" t="n">
        <f aca="false">B76+B77+B78</f>
        <v>9952</v>
      </c>
      <c r="C75" s="16" t="n">
        <f aca="false">C76+C77+C78</f>
        <v>1659.6</v>
      </c>
      <c r="D75" s="17" t="n">
        <f aca="false">C75/B75*100</f>
        <v>16.6760450160772</v>
      </c>
    </row>
    <row r="76" customFormat="false" ht="12.75" hidden="false" customHeight="false" outlineLevel="0" collapsed="false">
      <c r="A76" s="20" t="s">
        <v>77</v>
      </c>
      <c r="B76" s="21" t="n">
        <v>7356</v>
      </c>
      <c r="C76" s="21" t="n">
        <v>1233.9</v>
      </c>
      <c r="D76" s="23" t="n">
        <f aca="false">C76/B76*100</f>
        <v>16.7740619902121</v>
      </c>
    </row>
    <row r="77" customFormat="false" ht="12.75" hidden="false" customHeight="false" outlineLevel="0" collapsed="false">
      <c r="A77" s="20" t="s">
        <v>78</v>
      </c>
      <c r="B77" s="21" t="n">
        <v>61</v>
      </c>
      <c r="C77" s="21" t="n">
        <v>10.5</v>
      </c>
      <c r="D77" s="23" t="n">
        <f aca="false">C77/B77*100</f>
        <v>17.2131147540984</v>
      </c>
    </row>
    <row r="78" customFormat="false" ht="12.75" hidden="false" customHeight="false" outlineLevel="0" collapsed="false">
      <c r="A78" s="20" t="s">
        <v>79</v>
      </c>
      <c r="B78" s="21" t="n">
        <v>2535</v>
      </c>
      <c r="C78" s="21" t="n">
        <v>415.2</v>
      </c>
      <c r="D78" s="23" t="n">
        <f aca="false">C78/B78*100</f>
        <v>16.3786982248521</v>
      </c>
    </row>
    <row r="79" customFormat="false" ht="12.75" hidden="false" customHeight="false" outlineLevel="0" collapsed="false">
      <c r="A79" s="18" t="s">
        <v>80</v>
      </c>
      <c r="B79" s="16" t="n">
        <v>1995</v>
      </c>
      <c r="C79" s="16" t="n">
        <v>299.4</v>
      </c>
      <c r="D79" s="17" t="n">
        <f aca="false">C79/B79*100</f>
        <v>15.0075187969925</v>
      </c>
    </row>
    <row r="80" customFormat="false" ht="12.75" hidden="false" customHeight="false" outlineLevel="0" collapsed="false">
      <c r="A80" s="18" t="s">
        <v>81</v>
      </c>
      <c r="B80" s="16" t="n">
        <f aca="false">B34+B43+B45+B48+B53+B58+B64+B69+B75+B79</f>
        <v>911390.3</v>
      </c>
      <c r="C80" s="33" t="n">
        <f aca="false">C34+C43+C45+C48+C53+C58+C64+C67+C69+C75+C79</f>
        <v>71812.3</v>
      </c>
      <c r="D80" s="17" t="n">
        <f aca="false">C80/B80*100</f>
        <v>7.87942333816807</v>
      </c>
    </row>
    <row r="81" customFormat="false" ht="24" hidden="false" customHeight="false" outlineLevel="0" collapsed="false">
      <c r="A81" s="18" t="s">
        <v>82</v>
      </c>
      <c r="B81" s="34" t="n">
        <f aca="false">B32-B80</f>
        <v>-5100</v>
      </c>
      <c r="C81" s="27" t="n">
        <f aca="false">C32-C80</f>
        <v>-1457.5</v>
      </c>
      <c r="D81" s="17"/>
    </row>
    <row r="82" customFormat="false" ht="12.75" hidden="false" customHeight="false" outlineLevel="0" collapsed="false">
      <c r="A82" s="35"/>
      <c r="B82" s="36" t="s">
        <v>83</v>
      </c>
      <c r="C82" s="37"/>
      <c r="D82" s="6"/>
    </row>
    <row r="83" customFormat="false" ht="12.75" hidden="false" customHeight="false" outlineLevel="0" collapsed="false">
      <c r="A83" s="38"/>
      <c r="B83" s="39"/>
      <c r="C83" s="40" t="s">
        <v>84</v>
      </c>
      <c r="D83" s="6"/>
    </row>
    <row r="84" customFormat="false" ht="22.5" hidden="false" customHeight="false" outlineLevel="0" collapsed="false">
      <c r="A84" s="41" t="s">
        <v>4</v>
      </c>
      <c r="B84" s="42" t="s">
        <v>85</v>
      </c>
      <c r="C84" s="43" t="s">
        <v>6</v>
      </c>
      <c r="D84" s="6"/>
    </row>
    <row r="85" customFormat="false" ht="24" hidden="false" customHeight="false" outlineLevel="0" collapsed="false">
      <c r="A85" s="44" t="s">
        <v>86</v>
      </c>
      <c r="B85" s="45" t="n">
        <f aca="false">B86+B91</f>
        <v>5100</v>
      </c>
      <c r="C85" s="45" t="n">
        <f aca="false">C86+C91</f>
        <v>1457.5</v>
      </c>
      <c r="D85" s="6"/>
    </row>
    <row r="86" customFormat="false" ht="24" hidden="false" customHeight="false" outlineLevel="0" collapsed="false">
      <c r="A86" s="46" t="s">
        <v>87</v>
      </c>
      <c r="B86" s="47" t="n">
        <f aca="false">B87</f>
        <v>0</v>
      </c>
      <c r="C86" s="47" t="n">
        <f aca="false">C87</f>
        <v>0</v>
      </c>
      <c r="D86" s="6"/>
    </row>
    <row r="87" customFormat="false" ht="24" hidden="false" customHeight="false" outlineLevel="0" collapsed="false">
      <c r="A87" s="48" t="s">
        <v>88</v>
      </c>
      <c r="B87" s="49" t="n">
        <v>0</v>
      </c>
      <c r="C87" s="49" t="n">
        <v>0</v>
      </c>
      <c r="D87" s="50"/>
    </row>
    <row r="88" customFormat="false" ht="36" hidden="false" customHeight="false" outlineLevel="0" collapsed="false">
      <c r="A88" s="48" t="s">
        <v>89</v>
      </c>
      <c r="B88" s="49" t="n">
        <v>0</v>
      </c>
      <c r="C88" s="49" t="n">
        <v>0</v>
      </c>
      <c r="D88" s="50"/>
    </row>
    <row r="89" customFormat="false" ht="36" hidden="false" customHeight="false" outlineLevel="0" collapsed="false">
      <c r="A89" s="51" t="s">
        <v>90</v>
      </c>
      <c r="B89" s="49" t="n">
        <v>0</v>
      </c>
      <c r="C89" s="49" t="n">
        <v>0</v>
      </c>
      <c r="D89" s="6"/>
    </row>
    <row r="90" customFormat="false" ht="48" hidden="false" customHeight="false" outlineLevel="0" collapsed="false">
      <c r="A90" s="51" t="s">
        <v>91</v>
      </c>
      <c r="B90" s="49" t="n">
        <v>0</v>
      </c>
      <c r="C90" s="49" t="n">
        <v>0</v>
      </c>
      <c r="D90" s="50"/>
    </row>
    <row r="91" customFormat="false" ht="12.75" hidden="false" customHeight="false" outlineLevel="0" collapsed="false">
      <c r="A91" s="52" t="s">
        <v>92</v>
      </c>
      <c r="B91" s="47" t="n">
        <f aca="false">B92</f>
        <v>5100</v>
      </c>
      <c r="C91" s="47" t="n">
        <f aca="false">C92</f>
        <v>1457.5</v>
      </c>
      <c r="D91" s="50"/>
    </row>
    <row r="92" customFormat="false" ht="24" hidden="false" customHeight="false" outlineLevel="0" collapsed="false">
      <c r="A92" s="51" t="s">
        <v>93</v>
      </c>
      <c r="B92" s="53" t="n">
        <f aca="false">B93+B97</f>
        <v>5100</v>
      </c>
      <c r="C92" s="53" t="n">
        <f aca="false">C93+C97</f>
        <v>1457.5</v>
      </c>
      <c r="D92" s="50"/>
    </row>
    <row r="93" customFormat="false" ht="12.75" hidden="false" customHeight="false" outlineLevel="0" collapsed="false">
      <c r="A93" s="51" t="s">
        <v>94</v>
      </c>
      <c r="B93" s="53" t="n">
        <v>-906290.3</v>
      </c>
      <c r="C93" s="54" t="n">
        <v>-82175.2</v>
      </c>
      <c r="D93" s="50"/>
    </row>
    <row r="94" customFormat="false" ht="12.75" hidden="false" customHeight="false" outlineLevel="0" collapsed="false">
      <c r="A94" s="51" t="s">
        <v>95</v>
      </c>
      <c r="B94" s="53" t="n">
        <v>-906290.3</v>
      </c>
      <c r="C94" s="54" t="n">
        <v>-82175.2</v>
      </c>
      <c r="D94" s="6"/>
    </row>
    <row r="95" customFormat="false" ht="24.75" hidden="false" customHeight="false" outlineLevel="0" collapsed="false">
      <c r="A95" s="51" t="s">
        <v>96</v>
      </c>
      <c r="B95" s="53" t="n">
        <v>-906290.3</v>
      </c>
      <c r="C95" s="54" t="n">
        <v>-82175.2</v>
      </c>
      <c r="D95" s="55"/>
    </row>
    <row r="96" customFormat="false" ht="24.75" hidden="false" customHeight="false" outlineLevel="0" collapsed="false">
      <c r="A96" s="51" t="s">
        <v>97</v>
      </c>
      <c r="B96" s="53" t="n">
        <v>-906290.3</v>
      </c>
      <c r="C96" s="54" t="n">
        <v>-82175.2</v>
      </c>
      <c r="D96" s="55"/>
    </row>
    <row r="97" customFormat="false" ht="15" hidden="false" customHeight="false" outlineLevel="0" collapsed="false">
      <c r="A97" s="51" t="s">
        <v>98</v>
      </c>
      <c r="B97" s="53" t="n">
        <v>911390.3</v>
      </c>
      <c r="C97" s="54" t="n">
        <v>83632.7</v>
      </c>
      <c r="D97" s="55"/>
    </row>
    <row r="98" customFormat="false" ht="15" hidden="false" customHeight="false" outlineLevel="0" collapsed="false">
      <c r="A98" s="51" t="s">
        <v>99</v>
      </c>
      <c r="B98" s="53" t="n">
        <v>911390.3</v>
      </c>
      <c r="C98" s="54" t="n">
        <v>83632.7</v>
      </c>
      <c r="D98" s="55"/>
    </row>
    <row r="99" customFormat="false" ht="24.75" hidden="false" customHeight="false" outlineLevel="0" collapsed="false">
      <c r="A99" s="51" t="s">
        <v>100</v>
      </c>
      <c r="B99" s="53" t="n">
        <v>911390.3</v>
      </c>
      <c r="C99" s="54" t="n">
        <v>83632.7</v>
      </c>
      <c r="D99" s="55"/>
    </row>
    <row r="100" customFormat="false" ht="24.75" hidden="false" customHeight="false" outlineLevel="0" collapsed="false">
      <c r="A100" s="51" t="s">
        <v>101</v>
      </c>
      <c r="B100" s="53" t="n">
        <v>911390.3</v>
      </c>
      <c r="C100" s="54" t="n">
        <v>83632.7</v>
      </c>
      <c r="D100" s="5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3" activeCellId="0" sqref="B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23.14"/>
    <col collapsed="false" customWidth="true" hidden="false" outlineLevel="0" max="3" min="3" style="0" width="25.41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11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5"/>
      <c r="D4" s="6" t="s">
        <v>3</v>
      </c>
    </row>
    <row r="5" customFormat="false" ht="15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5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2.75" hidden="false" customHeight="false" outlineLevel="0" collapsed="false">
      <c r="A7" s="15" t="s">
        <v>8</v>
      </c>
      <c r="B7" s="16" t="n">
        <f aca="false">B8+B11+B12+B16+B17+B18+B20+B21+B22+B23+B10</f>
        <v>194251.9</v>
      </c>
      <c r="C7" s="16" t="n">
        <f aca="false">C8+C11+C12+C16+C17+C18+C20+C21+C22+C23+C10</f>
        <v>172609.04</v>
      </c>
      <c r="D7" s="17" t="n">
        <f aca="false">C7/B7*100</f>
        <v>88.8583535090262</v>
      </c>
    </row>
    <row r="8" customFormat="false" ht="12.75" hidden="false" customHeight="false" outlineLevel="0" collapsed="false">
      <c r="A8" s="18" t="s">
        <v>9</v>
      </c>
      <c r="B8" s="19" t="n">
        <f aca="false">B9</f>
        <v>105110</v>
      </c>
      <c r="C8" s="19" t="n">
        <f aca="false">C9</f>
        <v>90374.8</v>
      </c>
      <c r="D8" s="17" t="n">
        <f aca="false">C8/B8*100</f>
        <v>85.9811625915707</v>
      </c>
    </row>
    <row r="9" customFormat="false" ht="12.75" hidden="false" customHeight="false" outlineLevel="0" collapsed="false">
      <c r="A9" s="20" t="s">
        <v>10</v>
      </c>
      <c r="B9" s="21" t="n">
        <v>105110</v>
      </c>
      <c r="C9" s="22" t="n">
        <v>90374.8</v>
      </c>
      <c r="D9" s="23" t="n">
        <f aca="false">C9/B9*100</f>
        <v>85.9811625915707</v>
      </c>
    </row>
    <row r="10" customFormat="false" ht="12.75" hidden="false" customHeight="false" outlineLevel="0" collapsed="false">
      <c r="A10" s="18" t="s">
        <v>11</v>
      </c>
      <c r="B10" s="24" t="n">
        <v>14890</v>
      </c>
      <c r="C10" s="25" t="n">
        <v>12429.2</v>
      </c>
      <c r="D10" s="23" t="n">
        <f aca="false">C10/B10*100</f>
        <v>83.4734721289456</v>
      </c>
    </row>
    <row r="11" customFormat="false" ht="12.75" hidden="false" customHeight="false" outlineLevel="0" collapsed="false">
      <c r="A11" s="18" t="s">
        <v>12</v>
      </c>
      <c r="B11" s="16" t="n">
        <v>12676</v>
      </c>
      <c r="C11" s="26" t="n">
        <v>13580.87</v>
      </c>
      <c r="D11" s="17" t="n">
        <f aca="false">C11/B11*100</f>
        <v>107.138450615336</v>
      </c>
    </row>
    <row r="12" customFormat="false" ht="12.75" hidden="false" customHeight="false" outlineLevel="0" collapsed="false">
      <c r="A12" s="18" t="s">
        <v>13</v>
      </c>
      <c r="B12" s="16" t="n">
        <f aca="false">B13+B14+B15</f>
        <v>14670</v>
      </c>
      <c r="C12" s="16" t="n">
        <f aca="false">C13+C14+C15</f>
        <v>12305.1</v>
      </c>
      <c r="D12" s="17" t="n">
        <f aca="false">C12/B12*100</f>
        <v>83.879345603272</v>
      </c>
    </row>
    <row r="13" customFormat="false" ht="12.75" hidden="false" customHeight="false" outlineLevel="0" collapsed="false">
      <c r="A13" s="20" t="s">
        <v>14</v>
      </c>
      <c r="B13" s="21" t="n">
        <v>2040</v>
      </c>
      <c r="C13" s="21" t="n">
        <v>864.5</v>
      </c>
      <c r="D13" s="17" t="n">
        <f aca="false">C13/B13*100</f>
        <v>42.3774509803922</v>
      </c>
    </row>
    <row r="14" customFormat="false" ht="12.75" hidden="false" customHeight="false" outlineLevel="0" collapsed="false">
      <c r="A14" s="20" t="s">
        <v>15</v>
      </c>
      <c r="B14" s="21" t="n">
        <v>530</v>
      </c>
      <c r="C14" s="21" t="n">
        <v>266.5</v>
      </c>
      <c r="D14" s="17" t="n">
        <f aca="false">C14/B14*100</f>
        <v>50.2830188679245</v>
      </c>
    </row>
    <row r="15" customFormat="false" ht="12.75" hidden="false" customHeight="false" outlineLevel="0" collapsed="false">
      <c r="A15" s="20" t="s">
        <v>16</v>
      </c>
      <c r="B15" s="21" t="n">
        <v>12100</v>
      </c>
      <c r="C15" s="21" t="n">
        <v>11174.1</v>
      </c>
      <c r="D15" s="17" t="n">
        <f aca="false">C15/B15*100</f>
        <v>92.3479338842975</v>
      </c>
    </row>
    <row r="16" customFormat="false" ht="12.75" hidden="false" customHeight="false" outlineLevel="0" collapsed="false">
      <c r="A16" s="18" t="s">
        <v>17</v>
      </c>
      <c r="B16" s="16" t="n">
        <v>2610</v>
      </c>
      <c r="C16" s="27" t="n">
        <v>2342.2</v>
      </c>
      <c r="D16" s="17" t="n">
        <f aca="false">C16/B16*100</f>
        <v>89.7394636015326</v>
      </c>
    </row>
    <row r="17" customFormat="false" ht="36" hidden="false" customHeight="false" outlineLevel="0" collapsed="false">
      <c r="A17" s="18" t="s">
        <v>18</v>
      </c>
      <c r="B17" s="16" t="n">
        <v>28280</v>
      </c>
      <c r="C17" s="27" t="n">
        <v>25863.1</v>
      </c>
      <c r="D17" s="17" t="n">
        <f aca="false">C17/B17*100</f>
        <v>91.4536775106082</v>
      </c>
    </row>
    <row r="18" customFormat="false" ht="24" hidden="false" customHeight="false" outlineLevel="0" collapsed="false">
      <c r="A18" s="18" t="s">
        <v>19</v>
      </c>
      <c r="B18" s="16" t="n">
        <f aca="false">B19</f>
        <v>90</v>
      </c>
      <c r="C18" s="16" t="n">
        <f aca="false">C19</f>
        <v>201.9</v>
      </c>
      <c r="D18" s="17" t="n">
        <f aca="false">C18/B18*100</f>
        <v>224.333333333333</v>
      </c>
    </row>
    <row r="19" customFormat="false" ht="12.75" hidden="false" customHeight="false" outlineLevel="0" collapsed="false">
      <c r="A19" s="20" t="s">
        <v>20</v>
      </c>
      <c r="B19" s="21" t="n">
        <v>90</v>
      </c>
      <c r="C19" s="28" t="n">
        <v>201.9</v>
      </c>
      <c r="D19" s="23" t="n">
        <f aca="false">C19/B19*100</f>
        <v>224.333333333333</v>
      </c>
    </row>
    <row r="20" customFormat="false" ht="24" hidden="false" customHeight="false" outlineLevel="0" collapsed="false">
      <c r="A20" s="18" t="s">
        <v>21</v>
      </c>
      <c r="B20" s="16" t="n">
        <v>2887</v>
      </c>
      <c r="C20" s="27" t="n">
        <v>2861</v>
      </c>
      <c r="D20" s="17" t="n">
        <f aca="false">C20/B20*100</f>
        <v>99.0994111534465</v>
      </c>
    </row>
    <row r="21" customFormat="false" ht="24" hidden="false" customHeight="false" outlineLevel="0" collapsed="false">
      <c r="A21" s="18" t="s">
        <v>22</v>
      </c>
      <c r="B21" s="16" t="n">
        <v>12550</v>
      </c>
      <c r="C21" s="26" t="n">
        <v>11261.8</v>
      </c>
      <c r="D21" s="17" t="n">
        <f aca="false">C21/B21*100</f>
        <v>89.7354581673307</v>
      </c>
    </row>
    <row r="22" customFormat="false" ht="12.75" hidden="false" customHeight="false" outlineLevel="0" collapsed="false">
      <c r="A22" s="18" t="s">
        <v>24</v>
      </c>
      <c r="B22" s="16" t="n">
        <v>170</v>
      </c>
      <c r="C22" s="26" t="n">
        <v>374.4</v>
      </c>
      <c r="D22" s="17" t="n">
        <f aca="false">C22/B22*100</f>
        <v>220.235294117647</v>
      </c>
    </row>
    <row r="23" customFormat="false" ht="12.75" hidden="false" customHeight="false" outlineLevel="0" collapsed="false">
      <c r="A23" s="18" t="s">
        <v>25</v>
      </c>
      <c r="B23" s="16" t="n">
        <v>318.9</v>
      </c>
      <c r="C23" s="26" t="n">
        <v>1014.67</v>
      </c>
      <c r="D23" s="17" t="s">
        <v>23</v>
      </c>
    </row>
    <row r="24" customFormat="false" ht="12.75" hidden="false" customHeight="false" outlineLevel="0" collapsed="false">
      <c r="A24" s="18" t="s">
        <v>26</v>
      </c>
      <c r="B24" s="16" t="n">
        <f aca="false">B25+B30+B31</f>
        <v>1181622.66</v>
      </c>
      <c r="C24" s="16" t="n">
        <f aca="false">C25+C30+C31</f>
        <v>818388.054</v>
      </c>
      <c r="D24" s="17" t="n">
        <f aca="false">C24/B24*100</f>
        <v>69.2596783815909</v>
      </c>
    </row>
    <row r="25" customFormat="false" ht="36" hidden="false" customHeight="false" outlineLevel="0" collapsed="false">
      <c r="A25" s="20" t="s">
        <v>27</v>
      </c>
      <c r="B25" s="21" t="n">
        <f aca="false">B26+B27+B28+B29</f>
        <v>1172622.66</v>
      </c>
      <c r="C25" s="21" t="n">
        <f aca="false">C26+C27+C28+C29</f>
        <v>817602.65</v>
      </c>
      <c r="D25" s="23" t="n">
        <f aca="false">C25/B25*100</f>
        <v>69.7242751559995</v>
      </c>
    </row>
    <row r="26" customFormat="false" ht="24" hidden="false" customHeight="false" outlineLevel="0" collapsed="false">
      <c r="A26" s="20" t="s">
        <v>28</v>
      </c>
      <c r="B26" s="21" t="n">
        <v>356875.4</v>
      </c>
      <c r="C26" s="28" t="n">
        <v>314487.12</v>
      </c>
      <c r="D26" s="23" t="n">
        <f aca="false">C26/B26*100</f>
        <v>88.1223866929466</v>
      </c>
    </row>
    <row r="27" customFormat="false" ht="24" hidden="false" customHeight="false" outlineLevel="0" collapsed="false">
      <c r="A27" s="20" t="s">
        <v>29</v>
      </c>
      <c r="B27" s="21" t="n">
        <v>261827.76</v>
      </c>
      <c r="C27" s="28" t="n">
        <v>103531.28</v>
      </c>
      <c r="D27" s="23" t="n">
        <f aca="false">C27/B27*100</f>
        <v>39.5417506531775</v>
      </c>
    </row>
    <row r="28" customFormat="false" ht="24" hidden="false" customHeight="false" outlineLevel="0" collapsed="false">
      <c r="A28" s="20" t="s">
        <v>30</v>
      </c>
      <c r="B28" s="21" t="n">
        <v>536250.3</v>
      </c>
      <c r="C28" s="28" t="n">
        <v>385671.3</v>
      </c>
      <c r="D28" s="23" t="n">
        <f aca="false">C28/B28*100</f>
        <v>71.9200157090821</v>
      </c>
    </row>
    <row r="29" customFormat="false" ht="12.75" hidden="false" customHeight="false" outlineLevel="0" collapsed="false">
      <c r="A29" s="20" t="s">
        <v>31</v>
      </c>
      <c r="B29" s="21" t="n">
        <v>17669.2</v>
      </c>
      <c r="C29" s="28" t="n">
        <v>13912.95</v>
      </c>
      <c r="D29" s="23" t="n">
        <f aca="false">C29/B29*100</f>
        <v>78.7412559708419</v>
      </c>
    </row>
    <row r="30" customFormat="false" ht="12.75" hidden="false" customHeight="false" outlineLevel="0" collapsed="false">
      <c r="A30" s="20" t="s">
        <v>32</v>
      </c>
      <c r="B30" s="21" t="n">
        <v>9000</v>
      </c>
      <c r="C30" s="28" t="n">
        <v>904.4</v>
      </c>
      <c r="D30" s="23" t="n">
        <f aca="false">C30/B30*100</f>
        <v>10.0488888888889</v>
      </c>
    </row>
    <row r="31" customFormat="false" ht="48" hidden="false" customHeight="false" outlineLevel="0" collapsed="false">
      <c r="A31" s="20" t="s">
        <v>33</v>
      </c>
      <c r="B31" s="21" t="n">
        <v>0</v>
      </c>
      <c r="C31" s="28" t="n">
        <v>-118.996</v>
      </c>
      <c r="D31" s="23" t="e">
        <f aca="false">C31/B31*100</f>
        <v>#DIV/0!</v>
      </c>
    </row>
    <row r="32" customFormat="false" ht="12.75" hidden="false" customHeight="false" outlineLevel="0" collapsed="false">
      <c r="A32" s="18" t="s">
        <v>34</v>
      </c>
      <c r="B32" s="16" t="n">
        <f aca="false">B7+B24</f>
        <v>1375874.56</v>
      </c>
      <c r="C32" s="16" t="n">
        <f aca="false">C7+C24</f>
        <v>990997.094</v>
      </c>
      <c r="D32" s="59" t="n">
        <f aca="false">C32/B32*100</f>
        <v>72.0267038006721</v>
      </c>
    </row>
    <row r="33" customFormat="false" ht="12.75" hidden="false" customHeight="false" outlineLevel="0" collapsed="false">
      <c r="A33" s="29"/>
      <c r="B33" s="30"/>
      <c r="C33" s="30"/>
      <c r="D33" s="31"/>
    </row>
    <row r="34" customFormat="false" ht="12.75" hidden="false" customHeight="false" outlineLevel="0" collapsed="false">
      <c r="A34" s="29" t="s">
        <v>35</v>
      </c>
      <c r="B34" s="27" t="n">
        <f aca="false">SUM(B35:B42)</f>
        <v>85266.9</v>
      </c>
      <c r="C34" s="27" t="n">
        <f aca="false">SUM(C35:C42)</f>
        <v>73613.2</v>
      </c>
      <c r="D34" s="31" t="n">
        <f aca="false">C34/B34*100</f>
        <v>86.3326800903985</v>
      </c>
    </row>
    <row r="35" customFormat="false" ht="24" hidden="false" customHeight="false" outlineLevel="0" collapsed="false">
      <c r="A35" s="56" t="s">
        <v>36</v>
      </c>
      <c r="B35" s="22" t="n">
        <v>1580</v>
      </c>
      <c r="C35" s="28" t="n">
        <v>1475.6</v>
      </c>
      <c r="D35" s="57" t="n">
        <f aca="false">C35/B35*100</f>
        <v>93.3924050632911</v>
      </c>
    </row>
    <row r="36" customFormat="false" ht="36" hidden="false" customHeight="false" outlineLevel="0" collapsed="false">
      <c r="A36" s="56" t="s">
        <v>37</v>
      </c>
      <c r="B36" s="22" t="n">
        <v>1487.1</v>
      </c>
      <c r="C36" s="28" t="n">
        <v>1367.5</v>
      </c>
      <c r="D36" s="57" t="n">
        <f aca="false">C36/B36*100</f>
        <v>91.957501176787</v>
      </c>
    </row>
    <row r="37" customFormat="false" ht="36" hidden="false" customHeight="false" outlineLevel="0" collapsed="false">
      <c r="A37" s="56" t="s">
        <v>38</v>
      </c>
      <c r="B37" s="22" t="n">
        <v>62476.6</v>
      </c>
      <c r="C37" s="28" t="n">
        <v>57754.1</v>
      </c>
      <c r="D37" s="57" t="n">
        <f aca="false">C37/B37*100</f>
        <v>92.4411699740383</v>
      </c>
    </row>
    <row r="38" customFormat="false" ht="12.75" hidden="false" customHeight="false" outlineLevel="0" collapsed="false">
      <c r="A38" s="56" t="s">
        <v>39</v>
      </c>
      <c r="B38" s="22" t="n">
        <v>5.9</v>
      </c>
      <c r="C38" s="28" t="n">
        <v>0</v>
      </c>
      <c r="D38" s="57" t="n">
        <f aca="false">C38/B38*100</f>
        <v>0</v>
      </c>
    </row>
    <row r="39" customFormat="false" ht="36" hidden="false" customHeight="false" outlineLevel="0" collapsed="false">
      <c r="A39" s="56" t="s">
        <v>40</v>
      </c>
      <c r="B39" s="22" t="n">
        <v>7581.8</v>
      </c>
      <c r="C39" s="28" t="n">
        <v>5071.7</v>
      </c>
      <c r="D39" s="57" t="n">
        <f aca="false">C39/B39*100</f>
        <v>66.8930860745469</v>
      </c>
    </row>
    <row r="40" customFormat="false" ht="12.75" hidden="false" customHeight="false" outlineLevel="0" collapsed="false">
      <c r="A40" s="56" t="s">
        <v>41</v>
      </c>
      <c r="B40" s="22" t="n">
        <v>15</v>
      </c>
      <c r="C40" s="28" t="n">
        <v>0</v>
      </c>
      <c r="D40" s="57" t="n">
        <f aca="false">C40/B40*100</f>
        <v>0</v>
      </c>
    </row>
    <row r="41" customFormat="false" ht="12.75" hidden="false" customHeight="false" outlineLevel="0" collapsed="false">
      <c r="A41" s="56" t="s">
        <v>42</v>
      </c>
      <c r="B41" s="22" t="n">
        <v>300</v>
      </c>
      <c r="C41" s="28" t="n">
        <v>0</v>
      </c>
      <c r="D41" s="57" t="n">
        <v>0</v>
      </c>
    </row>
    <row r="42" customFormat="false" ht="12.75" hidden="false" customHeight="false" outlineLevel="0" collapsed="false">
      <c r="A42" s="56" t="s">
        <v>43</v>
      </c>
      <c r="B42" s="22" t="n">
        <v>11820.5</v>
      </c>
      <c r="C42" s="28" t="n">
        <v>7944.3</v>
      </c>
      <c r="D42" s="57" t="n">
        <f aca="false">C42/B42*100</f>
        <v>67.2078169282179</v>
      </c>
    </row>
    <row r="43" customFormat="false" ht="12.75" hidden="false" customHeight="false" outlineLevel="0" collapsed="false">
      <c r="A43" s="29" t="s">
        <v>44</v>
      </c>
      <c r="B43" s="27" t="n">
        <f aca="false">B44</f>
        <v>1291.2</v>
      </c>
      <c r="C43" s="27" t="n">
        <f aca="false">C44</f>
        <v>981.9</v>
      </c>
      <c r="D43" s="31" t="n">
        <f aca="false">C43/B43*100</f>
        <v>76.0455390334573</v>
      </c>
    </row>
    <row r="44" customFormat="false" ht="12.75" hidden="false" customHeight="false" outlineLevel="0" collapsed="false">
      <c r="A44" s="56" t="s">
        <v>45</v>
      </c>
      <c r="B44" s="22" t="n">
        <v>1291.2</v>
      </c>
      <c r="C44" s="28" t="n">
        <v>981.9</v>
      </c>
      <c r="D44" s="31" t="n">
        <f aca="false">C44/B44*100</f>
        <v>76.0455390334573</v>
      </c>
    </row>
    <row r="45" customFormat="false" ht="24" hidden="false" customHeight="false" outlineLevel="0" collapsed="false">
      <c r="A45" s="29" t="s">
        <v>46</v>
      </c>
      <c r="B45" s="27" t="n">
        <f aca="false">B46+B47</f>
        <v>4805.9</v>
      </c>
      <c r="C45" s="27" t="n">
        <f aca="false">C46+C47</f>
        <v>3949.3</v>
      </c>
      <c r="D45" s="31" t="n">
        <f aca="false">C45/B45*100</f>
        <v>82.1760752408498</v>
      </c>
    </row>
    <row r="46" customFormat="false" ht="12" hidden="false" customHeight="true" outlineLevel="0" collapsed="false">
      <c r="A46" s="58" t="s">
        <v>47</v>
      </c>
      <c r="B46" s="22" t="n">
        <v>4774.4</v>
      </c>
      <c r="C46" s="28" t="n">
        <v>3949.3</v>
      </c>
      <c r="D46" s="57" t="n">
        <f aca="false">C46/B46*100</f>
        <v>82.7182473190349</v>
      </c>
    </row>
    <row r="47" customFormat="false" ht="23.25" hidden="false" customHeight="true" outlineLevel="0" collapsed="false">
      <c r="A47" s="58" t="s">
        <v>48</v>
      </c>
      <c r="B47" s="22" t="n">
        <v>31.5</v>
      </c>
      <c r="C47" s="28" t="n">
        <v>0</v>
      </c>
      <c r="D47" s="57" t="n">
        <f aca="false">C47/B47*100</f>
        <v>0</v>
      </c>
    </row>
    <row r="48" customFormat="false" ht="12.75" hidden="false" customHeight="false" outlineLevel="0" collapsed="false">
      <c r="A48" s="29" t="s">
        <v>49</v>
      </c>
      <c r="B48" s="27" t="n">
        <f aca="false">SUM(B49:B53)</f>
        <v>116608.8</v>
      </c>
      <c r="C48" s="27" t="n">
        <f aca="false">SUM(C49:C53)</f>
        <v>67144.6</v>
      </c>
      <c r="D48" s="31" t="n">
        <f aca="false">C48/B48*100</f>
        <v>57.5810744986656</v>
      </c>
    </row>
    <row r="49" customFormat="false" ht="12.75" hidden="false" customHeight="false" outlineLevel="0" collapsed="false">
      <c r="A49" s="56" t="s">
        <v>108</v>
      </c>
      <c r="B49" s="22" t="n">
        <v>100</v>
      </c>
      <c r="C49" s="22" t="n">
        <v>100</v>
      </c>
      <c r="D49" s="57" t="n">
        <f aca="false">C49/B49*100</f>
        <v>100</v>
      </c>
    </row>
    <row r="50" customFormat="false" ht="12.75" hidden="false" customHeight="false" outlineLevel="0" collapsed="false">
      <c r="A50" s="56" t="s">
        <v>50</v>
      </c>
      <c r="B50" s="22" t="n">
        <v>24226.2</v>
      </c>
      <c r="C50" s="28" t="n">
        <v>8461.8</v>
      </c>
      <c r="D50" s="57" t="n">
        <f aca="false">C50/B50*100</f>
        <v>34.9283007652872</v>
      </c>
    </row>
    <row r="51" customFormat="false" ht="12.75" hidden="false" customHeight="false" outlineLevel="0" collapsed="false">
      <c r="A51" s="56" t="s">
        <v>51</v>
      </c>
      <c r="B51" s="22" t="n">
        <v>24985.9</v>
      </c>
      <c r="C51" s="28" t="n">
        <v>19478.9</v>
      </c>
      <c r="D51" s="57" t="n">
        <f aca="false">C51/B51*100</f>
        <v>77.9595691970271</v>
      </c>
    </row>
    <row r="52" customFormat="false" ht="12.75" hidden="false" customHeight="false" outlineLevel="0" collapsed="false">
      <c r="A52" s="56" t="s">
        <v>52</v>
      </c>
      <c r="B52" s="22" t="n">
        <v>59190.8</v>
      </c>
      <c r="C52" s="28" t="n">
        <v>38004.5</v>
      </c>
      <c r="D52" s="57" t="n">
        <f aca="false">C52/B52*100</f>
        <v>64.2067686194476</v>
      </c>
    </row>
    <row r="53" customFormat="false" ht="12.75" hidden="false" customHeight="false" outlineLevel="0" collapsed="false">
      <c r="A53" s="56" t="s">
        <v>53</v>
      </c>
      <c r="B53" s="22" t="n">
        <v>8105.9</v>
      </c>
      <c r="C53" s="28" t="n">
        <v>1099.4</v>
      </c>
      <c r="D53" s="57" t="n">
        <f aca="false">C53/B53*100</f>
        <v>13.5629603128585</v>
      </c>
    </row>
    <row r="54" customFormat="false" ht="12.75" hidden="false" customHeight="false" outlineLevel="0" collapsed="false">
      <c r="A54" s="29" t="s">
        <v>54</v>
      </c>
      <c r="B54" s="27" t="n">
        <f aca="false">SUM(B55:B58)</f>
        <v>346901.8</v>
      </c>
      <c r="C54" s="27" t="n">
        <f aca="false">SUM(C55:C58)</f>
        <v>145744.7</v>
      </c>
      <c r="D54" s="31" t="n">
        <f aca="false">C54/B54*100</f>
        <v>42.0132440938617</v>
      </c>
    </row>
    <row r="55" customFormat="false" ht="12.75" hidden="false" customHeight="false" outlineLevel="0" collapsed="false">
      <c r="A55" s="56" t="s">
        <v>55</v>
      </c>
      <c r="B55" s="22" t="n">
        <v>1418.2</v>
      </c>
      <c r="C55" s="28" t="n">
        <v>960.6</v>
      </c>
      <c r="D55" s="57" t="n">
        <f aca="false">C55/B55*100</f>
        <v>67.7337470032436</v>
      </c>
    </row>
    <row r="56" customFormat="false" ht="12.75" hidden="false" customHeight="false" outlineLevel="0" collapsed="false">
      <c r="A56" s="56" t="s">
        <v>56</v>
      </c>
      <c r="B56" s="22" t="n">
        <v>320551.4</v>
      </c>
      <c r="C56" s="28" t="n">
        <v>129875.4</v>
      </c>
      <c r="D56" s="57" t="n">
        <f aca="false">C56/B56*100</f>
        <v>40.5162479402679</v>
      </c>
    </row>
    <row r="57" customFormat="false" ht="12.75" hidden="false" customHeight="false" outlineLevel="0" collapsed="false">
      <c r="A57" s="56" t="s">
        <v>57</v>
      </c>
      <c r="B57" s="22" t="n">
        <v>19207.9</v>
      </c>
      <c r="C57" s="28" t="n">
        <v>9856</v>
      </c>
      <c r="D57" s="57" t="n">
        <f aca="false">C57/B57*100</f>
        <v>51.3122204926098</v>
      </c>
    </row>
    <row r="58" customFormat="false" ht="24" hidden="false" customHeight="false" outlineLevel="0" collapsed="false">
      <c r="A58" s="56" t="s">
        <v>58</v>
      </c>
      <c r="B58" s="22" t="n">
        <v>5724.3</v>
      </c>
      <c r="C58" s="28" t="n">
        <v>5052.7</v>
      </c>
      <c r="D58" s="57" t="n">
        <f aca="false">C58/B58*100</f>
        <v>88.2675610991737</v>
      </c>
    </row>
    <row r="59" customFormat="false" ht="12.75" hidden="false" customHeight="false" outlineLevel="0" collapsed="false">
      <c r="A59" s="29" t="s">
        <v>59</v>
      </c>
      <c r="B59" s="27" t="n">
        <f aca="false">SUM(B60:B64)</f>
        <v>546012.7</v>
      </c>
      <c r="C59" s="27" t="n">
        <f aca="false">SUM(C60:C64)</f>
        <v>458159.6</v>
      </c>
      <c r="D59" s="31" t="n">
        <f aca="false">C59/B59*100</f>
        <v>83.9100628978044</v>
      </c>
    </row>
    <row r="60" customFormat="false" ht="12.75" hidden="false" customHeight="false" outlineLevel="0" collapsed="false">
      <c r="A60" s="56" t="s">
        <v>60</v>
      </c>
      <c r="B60" s="22" t="n">
        <v>161385.6</v>
      </c>
      <c r="C60" s="28" t="n">
        <v>138475.2</v>
      </c>
      <c r="D60" s="57" t="n">
        <f aca="false">C60/B60*100</f>
        <v>85.803937897805</v>
      </c>
    </row>
    <row r="61" customFormat="false" ht="12.75" hidden="false" customHeight="false" outlineLevel="0" collapsed="false">
      <c r="A61" s="56" t="s">
        <v>61</v>
      </c>
      <c r="B61" s="22" t="n">
        <v>318288.9</v>
      </c>
      <c r="C61" s="28" t="n">
        <v>257883.2</v>
      </c>
      <c r="D61" s="57" t="n">
        <f aca="false">C61/B61*100</f>
        <v>81.0217384269448</v>
      </c>
    </row>
    <row r="62" customFormat="false" ht="12.75" hidden="false" customHeight="false" outlineLevel="0" collapsed="false">
      <c r="A62" s="56" t="s">
        <v>62</v>
      </c>
      <c r="B62" s="22" t="n">
        <v>44042.1</v>
      </c>
      <c r="C62" s="28" t="n">
        <v>41191.4</v>
      </c>
      <c r="D62" s="57" t="n">
        <f aca="false">C62/B62*100</f>
        <v>93.5273295324247</v>
      </c>
    </row>
    <row r="63" customFormat="false" ht="12.75" hidden="false" customHeight="false" outlineLevel="0" collapsed="false">
      <c r="A63" s="56" t="s">
        <v>63</v>
      </c>
      <c r="B63" s="22" t="n">
        <v>423.3</v>
      </c>
      <c r="C63" s="28" t="n">
        <v>423.3</v>
      </c>
      <c r="D63" s="57" t="n">
        <f aca="false">C63/B63*100</f>
        <v>100</v>
      </c>
    </row>
    <row r="64" customFormat="false" ht="12.75" hidden="false" customHeight="false" outlineLevel="0" collapsed="false">
      <c r="A64" s="56" t="s">
        <v>64</v>
      </c>
      <c r="B64" s="22" t="n">
        <v>21872.8</v>
      </c>
      <c r="C64" s="28" t="n">
        <v>20186.5</v>
      </c>
      <c r="D64" s="57" t="n">
        <f aca="false">C64/B64*100</f>
        <v>92.2904246369921</v>
      </c>
    </row>
    <row r="65" customFormat="false" ht="12.75" hidden="false" customHeight="false" outlineLevel="0" collapsed="false">
      <c r="A65" s="29" t="s">
        <v>65</v>
      </c>
      <c r="B65" s="27" t="n">
        <f aca="false">SUM(B66:B67)</f>
        <v>111096.4</v>
      </c>
      <c r="C65" s="27" t="n">
        <f aca="false">SUM(C66:C67)</f>
        <v>103080</v>
      </c>
      <c r="D65" s="31" t="n">
        <f aca="false">C65/B65*100</f>
        <v>92.7842846392862</v>
      </c>
    </row>
    <row r="66" customFormat="false" ht="12.75" hidden="false" customHeight="false" outlineLevel="0" collapsed="false">
      <c r="A66" s="56" t="s">
        <v>66</v>
      </c>
      <c r="B66" s="22" t="n">
        <v>81713.4</v>
      </c>
      <c r="C66" s="28" t="n">
        <v>75066.3</v>
      </c>
      <c r="D66" s="57" t="n">
        <f aca="false">C66/B66*100</f>
        <v>91.8653488901453</v>
      </c>
    </row>
    <row r="67" customFormat="false" ht="12.75" hidden="false" customHeight="false" outlineLevel="0" collapsed="false">
      <c r="A67" s="56" t="s">
        <v>67</v>
      </c>
      <c r="B67" s="22" t="n">
        <v>29383</v>
      </c>
      <c r="C67" s="28" t="n">
        <v>28013.7</v>
      </c>
      <c r="D67" s="57" t="n">
        <f aca="false">C67/B67*100</f>
        <v>95.3398223462547</v>
      </c>
    </row>
    <row r="68" customFormat="false" ht="12.75" hidden="true" customHeight="true" outlineLevel="0" collapsed="false">
      <c r="A68" s="29" t="s">
        <v>68</v>
      </c>
      <c r="B68" s="27" t="n">
        <f aca="false">B69</f>
        <v>0</v>
      </c>
      <c r="C68" s="27" t="n">
        <f aca="false">C69</f>
        <v>0</v>
      </c>
      <c r="D68" s="31" t="n">
        <v>0</v>
      </c>
    </row>
    <row r="69" customFormat="false" ht="12.75" hidden="true" customHeight="true" outlineLevel="0" collapsed="false">
      <c r="A69" s="56" t="s">
        <v>69</v>
      </c>
      <c r="B69" s="22" t="n">
        <v>0</v>
      </c>
      <c r="C69" s="28" t="n">
        <v>0</v>
      </c>
      <c r="D69" s="57" t="n">
        <v>0</v>
      </c>
    </row>
    <row r="70" customFormat="false" ht="12.75" hidden="false" customHeight="false" outlineLevel="0" collapsed="false">
      <c r="A70" s="29" t="s">
        <v>70</v>
      </c>
      <c r="B70" s="27" t="n">
        <f aca="false">B71+B72+B73+B74+B75</f>
        <v>162581.3</v>
      </c>
      <c r="C70" s="27" t="n">
        <f aca="false">C71+C72+C73+C74+C75</f>
        <v>120048.4</v>
      </c>
      <c r="D70" s="31" t="n">
        <f aca="false">C70/B70*100</f>
        <v>73.8389962437255</v>
      </c>
    </row>
    <row r="71" customFormat="false" ht="12.75" hidden="false" customHeight="false" outlineLevel="0" collapsed="false">
      <c r="A71" s="56" t="s">
        <v>71</v>
      </c>
      <c r="B71" s="22" t="n">
        <v>4850</v>
      </c>
      <c r="C71" s="28" t="n">
        <v>4384.9</v>
      </c>
      <c r="D71" s="57" t="n">
        <f aca="false">C71/B71*100</f>
        <v>90.4103092783505</v>
      </c>
    </row>
    <row r="72" customFormat="false" ht="12.75" hidden="false" customHeight="false" outlineLevel="0" collapsed="false">
      <c r="A72" s="56" t="s">
        <v>72</v>
      </c>
      <c r="B72" s="22" t="n">
        <v>79013.7</v>
      </c>
      <c r="C72" s="28" t="n">
        <v>64774.7</v>
      </c>
      <c r="D72" s="57" t="n">
        <f aca="false">C72/B72*100</f>
        <v>81.9790745149259</v>
      </c>
    </row>
    <row r="73" customFormat="false" ht="12.75" hidden="false" customHeight="false" outlineLevel="0" collapsed="false">
      <c r="A73" s="56" t="s">
        <v>73</v>
      </c>
      <c r="B73" s="22" t="n">
        <v>6441.6</v>
      </c>
      <c r="C73" s="28" t="n">
        <v>5390</v>
      </c>
      <c r="D73" s="57" t="n">
        <f aca="false">C73/B73*100</f>
        <v>83.6748633879781</v>
      </c>
    </row>
    <row r="74" customFormat="false" ht="12.75" hidden="false" customHeight="false" outlineLevel="0" collapsed="false">
      <c r="A74" s="56" t="s">
        <v>74</v>
      </c>
      <c r="B74" s="22" t="n">
        <v>58393.7</v>
      </c>
      <c r="C74" s="28" t="n">
        <v>34523.9</v>
      </c>
      <c r="D74" s="57" t="n">
        <f aca="false">C74/B74*100</f>
        <v>59.1226450798631</v>
      </c>
    </row>
    <row r="75" customFormat="false" ht="12.75" hidden="false" customHeight="false" outlineLevel="0" collapsed="false">
      <c r="A75" s="56" t="s">
        <v>75</v>
      </c>
      <c r="B75" s="22" t="n">
        <v>13882.3</v>
      </c>
      <c r="C75" s="28" t="n">
        <v>10974.9</v>
      </c>
      <c r="D75" s="57" t="n">
        <f aca="false">C75/B75*100</f>
        <v>79.0567845385851</v>
      </c>
    </row>
    <row r="76" customFormat="false" ht="12.75" hidden="false" customHeight="false" outlineLevel="0" collapsed="false">
      <c r="A76" s="29" t="s">
        <v>76</v>
      </c>
      <c r="B76" s="27" t="n">
        <f aca="false">B77+B78+B79</f>
        <v>15249.4</v>
      </c>
      <c r="C76" s="27" t="n">
        <f aca="false">C77+C78+C79</f>
        <v>12086.1</v>
      </c>
      <c r="D76" s="31" t="n">
        <f aca="false">C76/B76*100</f>
        <v>79.2562330321193</v>
      </c>
    </row>
    <row r="77" customFormat="false" ht="12.75" hidden="false" customHeight="false" outlineLevel="0" collapsed="false">
      <c r="A77" s="56" t="s">
        <v>77</v>
      </c>
      <c r="B77" s="22" t="n">
        <v>10637.7</v>
      </c>
      <c r="C77" s="22" t="n">
        <v>8117.1</v>
      </c>
      <c r="D77" s="57" t="n">
        <f aca="false">C77/B77*100</f>
        <v>76.3050283425929</v>
      </c>
    </row>
    <row r="78" customFormat="false" ht="12.75" hidden="false" customHeight="false" outlineLevel="0" collapsed="false">
      <c r="A78" s="56" t="s">
        <v>78</v>
      </c>
      <c r="B78" s="22" t="n">
        <v>170.7</v>
      </c>
      <c r="C78" s="22" t="n">
        <v>111.2</v>
      </c>
      <c r="D78" s="57" t="n">
        <f aca="false">C78/B78*100</f>
        <v>65.1435266549502</v>
      </c>
    </row>
    <row r="79" customFormat="false" ht="12.75" hidden="false" customHeight="false" outlineLevel="0" collapsed="false">
      <c r="A79" s="56" t="s">
        <v>79</v>
      </c>
      <c r="B79" s="22" t="n">
        <v>4441</v>
      </c>
      <c r="C79" s="22" t="n">
        <v>3857.8</v>
      </c>
      <c r="D79" s="57" t="n">
        <f aca="false">C79/B79*100</f>
        <v>86.8678225624859</v>
      </c>
    </row>
    <row r="80" customFormat="false" ht="12.75" hidden="false" customHeight="false" outlineLevel="0" collapsed="false">
      <c r="A80" s="29" t="s">
        <v>80</v>
      </c>
      <c r="B80" s="27" t="n">
        <v>3060.2</v>
      </c>
      <c r="C80" s="27" t="n">
        <v>2707.3</v>
      </c>
      <c r="D80" s="31" t="n">
        <f aca="false">C80/B80*100</f>
        <v>88.4680739820927</v>
      </c>
    </row>
    <row r="81" customFormat="false" ht="12.75" hidden="false" customHeight="false" outlineLevel="0" collapsed="false">
      <c r="A81" s="29" t="s">
        <v>81</v>
      </c>
      <c r="B81" s="27" t="n">
        <f aca="false">B34+B43+B45+B48+B54+B59+B65+B70+B76+B80</f>
        <v>1392874.6</v>
      </c>
      <c r="C81" s="30" t="n">
        <f aca="false">C34+C43+C45+C48+C54+C59+C65+C68+C70+C76+C80</f>
        <v>987515.1</v>
      </c>
      <c r="D81" s="31" t="n">
        <f aca="false">C81/B81*100</f>
        <v>70.8976314163529</v>
      </c>
    </row>
    <row r="82" customFormat="false" ht="24" hidden="false" customHeight="false" outlineLevel="0" collapsed="false">
      <c r="A82" s="18" t="s">
        <v>82</v>
      </c>
      <c r="B82" s="27" t="n">
        <f aca="false">B32-B81</f>
        <v>-17000.0400000003</v>
      </c>
      <c r="C82" s="27" t="n">
        <f aca="false">C32-C81</f>
        <v>3481.99399999983</v>
      </c>
      <c r="D82" s="17"/>
    </row>
    <row r="83" customFormat="false" ht="12.75" hidden="false" customHeight="false" outlineLevel="0" collapsed="false">
      <c r="A83" s="35"/>
      <c r="B83" s="36" t="s">
        <v>83</v>
      </c>
      <c r="C83" s="37"/>
      <c r="D83" s="6"/>
    </row>
    <row r="84" customFormat="false" ht="12.75" hidden="false" customHeight="false" outlineLevel="0" collapsed="false">
      <c r="A84" s="38"/>
      <c r="B84" s="39"/>
      <c r="C84" s="40" t="s">
        <v>84</v>
      </c>
      <c r="D84" s="6"/>
    </row>
    <row r="85" customFormat="false" ht="22.5" hidden="false" customHeight="false" outlineLevel="0" collapsed="false">
      <c r="A85" s="41" t="s">
        <v>4</v>
      </c>
      <c r="B85" s="42" t="s">
        <v>85</v>
      </c>
      <c r="C85" s="43" t="s">
        <v>6</v>
      </c>
      <c r="D85" s="6"/>
    </row>
    <row r="86" customFormat="false" ht="24" hidden="false" customHeight="false" outlineLevel="0" collapsed="false">
      <c r="A86" s="44" t="s">
        <v>86</v>
      </c>
      <c r="B86" s="45" t="n">
        <f aca="false">B87+B92</f>
        <v>17000</v>
      </c>
      <c r="C86" s="45" t="n">
        <f aca="false">C87+C92</f>
        <v>-1916.60000000009</v>
      </c>
      <c r="D86" s="6"/>
      <c r="G86" s="60"/>
    </row>
    <row r="87" customFormat="false" ht="24" hidden="false" customHeight="false" outlineLevel="0" collapsed="false">
      <c r="A87" s="46" t="s">
        <v>87</v>
      </c>
      <c r="B87" s="47" t="n">
        <f aca="false">B88</f>
        <v>0</v>
      </c>
      <c r="C87" s="47" t="n">
        <f aca="false">C88</f>
        <v>0</v>
      </c>
      <c r="D87" s="6"/>
    </row>
    <row r="88" customFormat="false" ht="24" hidden="false" customHeight="false" outlineLevel="0" collapsed="false">
      <c r="A88" s="48" t="s">
        <v>88</v>
      </c>
      <c r="B88" s="49" t="n">
        <v>0</v>
      </c>
      <c r="C88" s="49" t="n">
        <v>0</v>
      </c>
      <c r="D88" s="50"/>
    </row>
    <row r="89" customFormat="false" ht="36" hidden="false" customHeight="false" outlineLevel="0" collapsed="false">
      <c r="A89" s="48" t="s">
        <v>89</v>
      </c>
      <c r="B89" s="49" t="n">
        <v>0</v>
      </c>
      <c r="C89" s="49" t="n">
        <v>0</v>
      </c>
      <c r="D89" s="50"/>
    </row>
    <row r="90" customFormat="false" ht="36" hidden="false" customHeight="false" outlineLevel="0" collapsed="false">
      <c r="A90" s="51" t="s">
        <v>90</v>
      </c>
      <c r="B90" s="49" t="n">
        <v>0</v>
      </c>
      <c r="C90" s="49" t="n">
        <v>0</v>
      </c>
      <c r="D90" s="6"/>
    </row>
    <row r="91" customFormat="false" ht="48" hidden="false" customHeight="false" outlineLevel="0" collapsed="false">
      <c r="A91" s="51" t="s">
        <v>91</v>
      </c>
      <c r="B91" s="49" t="n">
        <v>0</v>
      </c>
      <c r="C91" s="49" t="n">
        <v>0</v>
      </c>
      <c r="D91" s="50"/>
    </row>
    <row r="92" customFormat="false" ht="12.75" hidden="false" customHeight="false" outlineLevel="0" collapsed="false">
      <c r="A92" s="52" t="s">
        <v>92</v>
      </c>
      <c r="B92" s="47" t="n">
        <f aca="false">B93</f>
        <v>17000</v>
      </c>
      <c r="C92" s="47" t="n">
        <f aca="false">C93</f>
        <v>-1916.60000000009</v>
      </c>
      <c r="D92" s="50"/>
    </row>
    <row r="93" customFormat="false" ht="24" hidden="false" customHeight="false" outlineLevel="0" collapsed="false">
      <c r="A93" s="51" t="s">
        <v>93</v>
      </c>
      <c r="B93" s="53" t="n">
        <f aca="false">B94+B98</f>
        <v>17000</v>
      </c>
      <c r="C93" s="53" t="n">
        <f aca="false">C94+C98</f>
        <v>-1916.60000000009</v>
      </c>
      <c r="D93" s="50"/>
    </row>
    <row r="94" customFormat="false" ht="12.75" hidden="false" customHeight="false" outlineLevel="0" collapsed="false">
      <c r="A94" s="51" t="s">
        <v>94</v>
      </c>
      <c r="B94" s="53" t="n">
        <v>-1375874.6</v>
      </c>
      <c r="C94" s="54" t="n">
        <v>-992699.8</v>
      </c>
      <c r="D94" s="50"/>
    </row>
    <row r="95" customFormat="false" ht="12.75" hidden="false" customHeight="false" outlineLevel="0" collapsed="false">
      <c r="A95" s="51" t="s">
        <v>95</v>
      </c>
      <c r="B95" s="53" t="n">
        <v>-1375874.6</v>
      </c>
      <c r="C95" s="54" t="n">
        <v>-992699.8</v>
      </c>
      <c r="D95" s="6"/>
    </row>
    <row r="96" customFormat="false" ht="24.75" hidden="false" customHeight="false" outlineLevel="0" collapsed="false">
      <c r="A96" s="51" t="s">
        <v>96</v>
      </c>
      <c r="B96" s="53" t="n">
        <v>-1375874.6</v>
      </c>
      <c r="C96" s="54" t="n">
        <v>-992699.8</v>
      </c>
      <c r="D96" s="55"/>
    </row>
    <row r="97" customFormat="false" ht="24.75" hidden="false" customHeight="false" outlineLevel="0" collapsed="false">
      <c r="A97" s="51" t="s">
        <v>97</v>
      </c>
      <c r="B97" s="53" t="n">
        <v>-1375874.6</v>
      </c>
      <c r="C97" s="54" t="n">
        <v>-992699.8</v>
      </c>
      <c r="D97" s="55"/>
    </row>
    <row r="98" customFormat="false" ht="15" hidden="false" customHeight="false" outlineLevel="0" collapsed="false">
      <c r="A98" s="51" t="s">
        <v>98</v>
      </c>
      <c r="B98" s="53" t="n">
        <v>1392874.6</v>
      </c>
      <c r="C98" s="54" t="n">
        <v>990783.2</v>
      </c>
      <c r="D98" s="55"/>
    </row>
    <row r="99" customFormat="false" ht="15" hidden="false" customHeight="false" outlineLevel="0" collapsed="false">
      <c r="A99" s="51" t="s">
        <v>99</v>
      </c>
      <c r="B99" s="53" t="n">
        <v>1392874.6</v>
      </c>
      <c r="C99" s="54" t="n">
        <v>990783.2</v>
      </c>
      <c r="D99" s="55"/>
    </row>
    <row r="100" customFormat="false" ht="24.75" hidden="false" customHeight="false" outlineLevel="0" collapsed="false">
      <c r="A100" s="51" t="s">
        <v>100</v>
      </c>
      <c r="B100" s="53" t="n">
        <v>1392874.6</v>
      </c>
      <c r="C100" s="54" t="n">
        <v>990783.2</v>
      </c>
      <c r="D100" s="55"/>
    </row>
    <row r="101" customFormat="false" ht="24.75" hidden="false" customHeight="false" outlineLevel="0" collapsed="false">
      <c r="A101" s="51" t="s">
        <v>101</v>
      </c>
      <c r="B101" s="53" t="n">
        <v>1392874.6</v>
      </c>
      <c r="C101" s="54" t="n">
        <v>990783.2</v>
      </c>
      <c r="D101" s="5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23.14"/>
    <col collapsed="false" customWidth="true" hidden="false" outlineLevel="0" max="3" min="3" style="0" width="25.41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12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5"/>
      <c r="D4" s="6" t="s">
        <v>3</v>
      </c>
    </row>
    <row r="5" customFormat="false" ht="15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5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2.75" hidden="false" customHeight="false" outlineLevel="0" collapsed="false">
      <c r="A7" s="15" t="s">
        <v>8</v>
      </c>
      <c r="B7" s="16" t="n">
        <f aca="false">B8+B11+B12+B16+B17+B18+B20+B21+B22+B23+B10</f>
        <v>196296.9</v>
      </c>
      <c r="C7" s="16" t="n">
        <f aca="false">C8+C11+C12+C16+C17+C18+C20+C21+C22+C23+C10</f>
        <v>229237.1</v>
      </c>
      <c r="D7" s="17" t="n">
        <f aca="false">C7/B7*100</f>
        <v>116.780804994883</v>
      </c>
    </row>
    <row r="8" customFormat="false" ht="12.75" hidden="false" customHeight="false" outlineLevel="0" collapsed="false">
      <c r="A8" s="18" t="s">
        <v>9</v>
      </c>
      <c r="B8" s="19" t="n">
        <f aca="false">B9</f>
        <v>105110</v>
      </c>
      <c r="C8" s="19" t="n">
        <f aca="false">C9</f>
        <v>100547.2</v>
      </c>
      <c r="D8" s="17" t="n">
        <f aca="false">C8/B8*100</f>
        <v>95.659023879745</v>
      </c>
    </row>
    <row r="9" customFormat="false" ht="12.75" hidden="false" customHeight="false" outlineLevel="0" collapsed="false">
      <c r="A9" s="20" t="s">
        <v>10</v>
      </c>
      <c r="B9" s="21" t="n">
        <v>105110</v>
      </c>
      <c r="C9" s="22" t="n">
        <v>100547.2</v>
      </c>
      <c r="D9" s="23" t="n">
        <f aca="false">C9/B9*100</f>
        <v>95.659023879745</v>
      </c>
    </row>
    <row r="10" customFormat="false" ht="12.75" hidden="false" customHeight="false" outlineLevel="0" collapsed="false">
      <c r="A10" s="18" t="s">
        <v>11</v>
      </c>
      <c r="B10" s="24" t="n">
        <v>14890</v>
      </c>
      <c r="C10" s="25" t="n">
        <v>13836.3</v>
      </c>
      <c r="D10" s="23" t="n">
        <f aca="false">C10/B10*100</f>
        <v>92.923438549362</v>
      </c>
    </row>
    <row r="11" customFormat="false" ht="12.75" hidden="false" customHeight="false" outlineLevel="0" collapsed="false">
      <c r="A11" s="18" t="s">
        <v>12</v>
      </c>
      <c r="B11" s="16" t="n">
        <v>13776</v>
      </c>
      <c r="C11" s="26" t="n">
        <v>14014.2</v>
      </c>
      <c r="D11" s="17" t="n">
        <f aca="false">C11/B11*100</f>
        <v>101.729094076655</v>
      </c>
    </row>
    <row r="12" customFormat="false" ht="12.75" hidden="false" customHeight="false" outlineLevel="0" collapsed="false">
      <c r="A12" s="18" t="s">
        <v>13</v>
      </c>
      <c r="B12" s="16" t="n">
        <f aca="false">B13+B14+B15</f>
        <v>14670</v>
      </c>
      <c r="C12" s="16" t="n">
        <f aca="false">C13+C14+C15</f>
        <v>15759.2</v>
      </c>
      <c r="D12" s="17" t="n">
        <f aca="false">C12/B12*100</f>
        <v>107.424676209952</v>
      </c>
    </row>
    <row r="13" customFormat="false" ht="12.75" hidden="false" customHeight="false" outlineLevel="0" collapsed="false">
      <c r="A13" s="20" t="s">
        <v>14</v>
      </c>
      <c r="B13" s="21" t="n">
        <v>2040</v>
      </c>
      <c r="C13" s="21" t="n">
        <v>1540.7</v>
      </c>
      <c r="D13" s="17" t="n">
        <f aca="false">C13/B13*100</f>
        <v>75.5245098039216</v>
      </c>
    </row>
    <row r="14" customFormat="false" ht="12.75" hidden="false" customHeight="false" outlineLevel="0" collapsed="false">
      <c r="A14" s="20" t="s">
        <v>15</v>
      </c>
      <c r="B14" s="21" t="n">
        <v>530</v>
      </c>
      <c r="C14" s="21" t="n">
        <v>427.9</v>
      </c>
      <c r="D14" s="17" t="n">
        <f aca="false">C14/B14*100</f>
        <v>80.7358490566038</v>
      </c>
    </row>
    <row r="15" customFormat="false" ht="12.75" hidden="false" customHeight="false" outlineLevel="0" collapsed="false">
      <c r="A15" s="20" t="s">
        <v>16</v>
      </c>
      <c r="B15" s="21" t="n">
        <v>12100</v>
      </c>
      <c r="C15" s="21" t="n">
        <v>13790.6</v>
      </c>
      <c r="D15" s="17" t="n">
        <f aca="false">C15/B15*100</f>
        <v>113.971900826446</v>
      </c>
    </row>
    <row r="16" customFormat="false" ht="12.75" hidden="false" customHeight="false" outlineLevel="0" collapsed="false">
      <c r="A16" s="18" t="s">
        <v>17</v>
      </c>
      <c r="B16" s="16" t="n">
        <v>2610</v>
      </c>
      <c r="C16" s="27" t="n">
        <v>2700.3</v>
      </c>
      <c r="D16" s="17" t="n">
        <f aca="false">C16/B16*100</f>
        <v>103.459770114943</v>
      </c>
    </row>
    <row r="17" customFormat="false" ht="36" hidden="false" customHeight="false" outlineLevel="0" collapsed="false">
      <c r="A17" s="18" t="s">
        <v>18</v>
      </c>
      <c r="B17" s="16" t="n">
        <v>28280</v>
      </c>
      <c r="C17" s="27" t="n">
        <v>28245.7</v>
      </c>
      <c r="D17" s="17" t="n">
        <f aca="false">C17/B17*100</f>
        <v>99.8787128712871</v>
      </c>
    </row>
    <row r="18" customFormat="false" ht="24" hidden="false" customHeight="false" outlineLevel="0" collapsed="false">
      <c r="A18" s="18" t="s">
        <v>19</v>
      </c>
      <c r="B18" s="16" t="n">
        <f aca="false">B19</f>
        <v>90</v>
      </c>
      <c r="C18" s="16" t="n">
        <f aca="false">C19</f>
        <v>201.9</v>
      </c>
      <c r="D18" s="17" t="n">
        <f aca="false">C18/B18*100</f>
        <v>224.333333333333</v>
      </c>
    </row>
    <row r="19" customFormat="false" ht="12.75" hidden="false" customHeight="false" outlineLevel="0" collapsed="false">
      <c r="A19" s="20" t="s">
        <v>20</v>
      </c>
      <c r="B19" s="21" t="n">
        <v>90</v>
      </c>
      <c r="C19" s="28" t="n">
        <v>201.9</v>
      </c>
      <c r="D19" s="23" t="n">
        <f aca="false">C19/B19*100</f>
        <v>224.333333333333</v>
      </c>
    </row>
    <row r="20" customFormat="false" ht="24" hidden="false" customHeight="false" outlineLevel="0" collapsed="false">
      <c r="A20" s="18" t="s">
        <v>21</v>
      </c>
      <c r="B20" s="16" t="n">
        <v>2887</v>
      </c>
      <c r="C20" s="27" t="n">
        <v>3108.8</v>
      </c>
      <c r="D20" s="17" t="n">
        <f aca="false">C20/B20*100</f>
        <v>107.682715621753</v>
      </c>
    </row>
    <row r="21" customFormat="false" ht="24" hidden="false" customHeight="false" outlineLevel="0" collapsed="false">
      <c r="A21" s="18" t="s">
        <v>22</v>
      </c>
      <c r="B21" s="16" t="n">
        <v>12550</v>
      </c>
      <c r="C21" s="26" t="n">
        <v>49370.5</v>
      </c>
      <c r="D21" s="17" t="n">
        <f aca="false">C21/B21*100</f>
        <v>393.390438247012</v>
      </c>
    </row>
    <row r="22" customFormat="false" ht="12.75" hidden="false" customHeight="false" outlineLevel="0" collapsed="false">
      <c r="A22" s="18" t="s">
        <v>24</v>
      </c>
      <c r="B22" s="16" t="n">
        <v>400</v>
      </c>
      <c r="C22" s="26" t="n">
        <v>411.8</v>
      </c>
      <c r="D22" s="17" t="n">
        <f aca="false">C22/B22*100</f>
        <v>102.95</v>
      </c>
    </row>
    <row r="23" customFormat="false" ht="12.75" hidden="false" customHeight="false" outlineLevel="0" collapsed="false">
      <c r="A23" s="18" t="s">
        <v>25</v>
      </c>
      <c r="B23" s="16" t="n">
        <v>1033.9</v>
      </c>
      <c r="C23" s="26" t="n">
        <v>1041.2</v>
      </c>
      <c r="D23" s="17" t="s">
        <v>23</v>
      </c>
    </row>
    <row r="24" customFormat="false" ht="12.75" hidden="false" customHeight="false" outlineLevel="0" collapsed="false">
      <c r="A24" s="18" t="s">
        <v>26</v>
      </c>
      <c r="B24" s="16" t="n">
        <f aca="false">B25+B30+B31</f>
        <v>1260822.66</v>
      </c>
      <c r="C24" s="16" t="n">
        <f aca="false">C25+C30+C31</f>
        <v>1106978.004</v>
      </c>
      <c r="D24" s="17" t="n">
        <f aca="false">C24/B24*100</f>
        <v>87.7980733626726</v>
      </c>
    </row>
    <row r="25" customFormat="false" ht="36" hidden="false" customHeight="false" outlineLevel="0" collapsed="false">
      <c r="A25" s="20" t="s">
        <v>27</v>
      </c>
      <c r="B25" s="21" t="n">
        <f aca="false">B26+B27+B28+B29</f>
        <v>1251822.66</v>
      </c>
      <c r="C25" s="21" t="n">
        <f aca="false">C26+C27+C28+C29</f>
        <v>1106192.6</v>
      </c>
      <c r="D25" s="23" t="n">
        <f aca="false">C25/B25*100</f>
        <v>88.3665582471562</v>
      </c>
    </row>
    <row r="26" customFormat="false" ht="24" hidden="false" customHeight="false" outlineLevel="0" collapsed="false">
      <c r="A26" s="20" t="s">
        <v>28</v>
      </c>
      <c r="B26" s="21" t="n">
        <v>436075.4</v>
      </c>
      <c r="C26" s="28" t="n">
        <v>414881.3</v>
      </c>
      <c r="D26" s="23" t="n">
        <f aca="false">C26/B26*100</f>
        <v>95.1398083909342</v>
      </c>
    </row>
    <row r="27" customFormat="false" ht="24" hidden="false" customHeight="false" outlineLevel="0" collapsed="false">
      <c r="A27" s="20" t="s">
        <v>29</v>
      </c>
      <c r="B27" s="21" t="n">
        <v>261827.76</v>
      </c>
      <c r="C27" s="28" t="n">
        <v>245461.6</v>
      </c>
      <c r="D27" s="23" t="n">
        <f aca="false">C27/B27*100</f>
        <v>93.7492647838411</v>
      </c>
    </row>
    <row r="28" customFormat="false" ht="24" hidden="false" customHeight="false" outlineLevel="0" collapsed="false">
      <c r="A28" s="20" t="s">
        <v>30</v>
      </c>
      <c r="B28" s="21" t="n">
        <v>536250.3</v>
      </c>
      <c r="C28" s="28" t="n">
        <v>430539.4</v>
      </c>
      <c r="D28" s="23" t="n">
        <f aca="false">C28/B28*100</f>
        <v>80.2870226832507</v>
      </c>
    </row>
    <row r="29" customFormat="false" ht="12.75" hidden="false" customHeight="false" outlineLevel="0" collapsed="false">
      <c r="A29" s="20" t="s">
        <v>31</v>
      </c>
      <c r="B29" s="21" t="n">
        <v>17669.2</v>
      </c>
      <c r="C29" s="28" t="n">
        <v>15310.3</v>
      </c>
      <c r="D29" s="23" t="n">
        <f aca="false">C29/B29*100</f>
        <v>86.6496502388337</v>
      </c>
    </row>
    <row r="30" customFormat="false" ht="12.75" hidden="false" customHeight="false" outlineLevel="0" collapsed="false">
      <c r="A30" s="20" t="s">
        <v>32</v>
      </c>
      <c r="B30" s="21" t="n">
        <v>9000</v>
      </c>
      <c r="C30" s="28" t="n">
        <v>904.4</v>
      </c>
      <c r="D30" s="23" t="n">
        <f aca="false">C30/B30*100</f>
        <v>10.0488888888889</v>
      </c>
    </row>
    <row r="31" customFormat="false" ht="48" hidden="false" customHeight="false" outlineLevel="0" collapsed="false">
      <c r="A31" s="20" t="s">
        <v>33</v>
      </c>
      <c r="B31" s="21" t="n">
        <v>0</v>
      </c>
      <c r="C31" s="28" t="n">
        <v>-118.996</v>
      </c>
      <c r="D31" s="23" t="e">
        <f aca="false">C31/B31*100</f>
        <v>#DIV/0!</v>
      </c>
    </row>
    <row r="32" customFormat="false" ht="12.75" hidden="false" customHeight="false" outlineLevel="0" collapsed="false">
      <c r="A32" s="18" t="s">
        <v>34</v>
      </c>
      <c r="B32" s="16" t="n">
        <f aca="false">B7+B24</f>
        <v>1457119.56</v>
      </c>
      <c r="C32" s="16" t="n">
        <f aca="false">C7+C24</f>
        <v>1336215.104</v>
      </c>
      <c r="D32" s="59" t="n">
        <f aca="false">C32/B32*100</f>
        <v>91.70250271021</v>
      </c>
    </row>
    <row r="33" customFormat="false" ht="12.75" hidden="false" customHeight="false" outlineLevel="0" collapsed="false">
      <c r="A33" s="29"/>
      <c r="B33" s="30"/>
      <c r="C33" s="30"/>
      <c r="D33" s="31"/>
    </row>
    <row r="34" customFormat="false" ht="12.75" hidden="false" customHeight="false" outlineLevel="0" collapsed="false">
      <c r="A34" s="29" t="s">
        <v>35</v>
      </c>
      <c r="B34" s="27" t="n">
        <f aca="false">SUM(B35:B42)</f>
        <v>94505.8</v>
      </c>
      <c r="C34" s="27" t="n">
        <f aca="false">SUM(C35:C42)</f>
        <v>83030.7</v>
      </c>
      <c r="D34" s="31" t="n">
        <f aca="false">C34/B34*100</f>
        <v>87.8577822736806</v>
      </c>
    </row>
    <row r="35" customFormat="false" ht="24" hidden="false" customHeight="false" outlineLevel="0" collapsed="false">
      <c r="A35" s="56" t="s">
        <v>36</v>
      </c>
      <c r="B35" s="22" t="n">
        <v>1868.6</v>
      </c>
      <c r="C35" s="28" t="n">
        <v>1621.2</v>
      </c>
      <c r="D35" s="57" t="n">
        <f aca="false">C35/B35*100</f>
        <v>86.7601412822434</v>
      </c>
    </row>
    <row r="36" customFormat="false" ht="36" hidden="false" customHeight="false" outlineLevel="0" collapsed="false">
      <c r="A36" s="56" t="s">
        <v>37</v>
      </c>
      <c r="B36" s="22" t="n">
        <v>1807</v>
      </c>
      <c r="C36" s="28" t="n">
        <v>1593.8</v>
      </c>
      <c r="D36" s="57" t="n">
        <f aca="false">C36/B36*100</f>
        <v>88.2014388489209</v>
      </c>
    </row>
    <row r="37" customFormat="false" ht="36" hidden="false" customHeight="false" outlineLevel="0" collapsed="false">
      <c r="A37" s="56" t="s">
        <v>38</v>
      </c>
      <c r="B37" s="22" t="n">
        <v>69628.3</v>
      </c>
      <c r="C37" s="28" t="n">
        <v>63185.1</v>
      </c>
      <c r="D37" s="57" t="n">
        <f aca="false">C37/B37*100</f>
        <v>90.7462913786492</v>
      </c>
    </row>
    <row r="38" customFormat="false" ht="12.75" hidden="false" customHeight="false" outlineLevel="0" collapsed="false">
      <c r="A38" s="56" t="s">
        <v>39</v>
      </c>
      <c r="B38" s="22" t="n">
        <v>5.9</v>
      </c>
      <c r="C38" s="28" t="n">
        <v>0</v>
      </c>
      <c r="D38" s="57" t="n">
        <f aca="false">C38/B38*100</f>
        <v>0</v>
      </c>
    </row>
    <row r="39" customFormat="false" ht="36" hidden="false" customHeight="false" outlineLevel="0" collapsed="false">
      <c r="A39" s="56" t="s">
        <v>40</v>
      </c>
      <c r="B39" s="22" t="n">
        <v>7741.9</v>
      </c>
      <c r="C39" s="28" t="n">
        <v>5924.6</v>
      </c>
      <c r="D39" s="57" t="n">
        <f aca="false">C39/B39*100</f>
        <v>76.5264340794895</v>
      </c>
    </row>
    <row r="40" customFormat="false" ht="12.75" hidden="false" customHeight="false" outlineLevel="0" collapsed="false">
      <c r="A40" s="56" t="s">
        <v>41</v>
      </c>
      <c r="B40" s="22" t="n">
        <v>15</v>
      </c>
      <c r="C40" s="28" t="n">
        <v>0</v>
      </c>
      <c r="D40" s="57" t="n">
        <f aca="false">C40/B40*100</f>
        <v>0</v>
      </c>
    </row>
    <row r="41" customFormat="false" ht="12.75" hidden="false" customHeight="false" outlineLevel="0" collapsed="false">
      <c r="A41" s="56" t="s">
        <v>42</v>
      </c>
      <c r="B41" s="22" t="n">
        <v>300</v>
      </c>
      <c r="C41" s="28" t="n">
        <v>0</v>
      </c>
      <c r="D41" s="57" t="n">
        <v>0</v>
      </c>
    </row>
    <row r="42" customFormat="false" ht="12.75" hidden="false" customHeight="false" outlineLevel="0" collapsed="false">
      <c r="A42" s="56" t="s">
        <v>43</v>
      </c>
      <c r="B42" s="22" t="n">
        <v>13139.1</v>
      </c>
      <c r="C42" s="28" t="n">
        <v>10706</v>
      </c>
      <c r="D42" s="57" t="n">
        <f aca="false">C42/B42*100</f>
        <v>81.4819888729061</v>
      </c>
    </row>
    <row r="43" customFormat="false" ht="12.75" hidden="false" customHeight="false" outlineLevel="0" collapsed="false">
      <c r="A43" s="29" t="s">
        <v>44</v>
      </c>
      <c r="B43" s="27" t="n">
        <f aca="false">B44</f>
        <v>1291.2</v>
      </c>
      <c r="C43" s="27" t="n">
        <f aca="false">C44</f>
        <v>1063.2</v>
      </c>
      <c r="D43" s="31" t="n">
        <f aca="false">C43/B43*100</f>
        <v>82.3420074349442</v>
      </c>
    </row>
    <row r="44" customFormat="false" ht="12.75" hidden="false" customHeight="false" outlineLevel="0" collapsed="false">
      <c r="A44" s="56" t="s">
        <v>45</v>
      </c>
      <c r="B44" s="22" t="n">
        <v>1291.2</v>
      </c>
      <c r="C44" s="28" t="n">
        <v>1063.2</v>
      </c>
      <c r="D44" s="31" t="n">
        <f aca="false">C44/B44*100</f>
        <v>82.3420074349442</v>
      </c>
    </row>
    <row r="45" customFormat="false" ht="24" hidden="false" customHeight="false" outlineLevel="0" collapsed="false">
      <c r="A45" s="29" t="s">
        <v>46</v>
      </c>
      <c r="B45" s="27" t="n">
        <f aca="false">B46+B47</f>
        <v>5470.9</v>
      </c>
      <c r="C45" s="27" t="n">
        <f aca="false">C46+C47</f>
        <v>4410.4</v>
      </c>
      <c r="D45" s="31" t="n">
        <f aca="false">C45/B45*100</f>
        <v>80.6156208302108</v>
      </c>
    </row>
    <row r="46" customFormat="false" ht="12" hidden="false" customHeight="true" outlineLevel="0" collapsed="false">
      <c r="A46" s="58" t="s">
        <v>47</v>
      </c>
      <c r="B46" s="22" t="n">
        <v>5439.4</v>
      </c>
      <c r="C46" s="28" t="n">
        <v>4410.4</v>
      </c>
      <c r="D46" s="57" t="n">
        <f aca="false">C46/B46*100</f>
        <v>81.0824723315072</v>
      </c>
    </row>
    <row r="47" customFormat="false" ht="23.25" hidden="false" customHeight="true" outlineLevel="0" collapsed="false">
      <c r="A47" s="58" t="s">
        <v>48</v>
      </c>
      <c r="B47" s="22" t="n">
        <v>31.5</v>
      </c>
      <c r="C47" s="28" t="n">
        <v>0</v>
      </c>
      <c r="D47" s="57" t="n">
        <f aca="false">C47/B47*100</f>
        <v>0</v>
      </c>
    </row>
    <row r="48" customFormat="false" ht="12.75" hidden="false" customHeight="false" outlineLevel="0" collapsed="false">
      <c r="A48" s="29" t="s">
        <v>49</v>
      </c>
      <c r="B48" s="27" t="n">
        <f aca="false">SUM(B49:B53)</f>
        <v>119290.9</v>
      </c>
      <c r="C48" s="27" t="n">
        <f aca="false">SUM(C49:C53)</f>
        <v>90109.9</v>
      </c>
      <c r="D48" s="31" t="n">
        <f aca="false">C48/B48*100</f>
        <v>75.5379496675773</v>
      </c>
    </row>
    <row r="49" customFormat="false" ht="12.75" hidden="false" customHeight="false" outlineLevel="0" collapsed="false">
      <c r="A49" s="56" t="s">
        <v>108</v>
      </c>
      <c r="B49" s="22" t="n">
        <v>100</v>
      </c>
      <c r="C49" s="22" t="n">
        <v>100</v>
      </c>
      <c r="D49" s="57" t="n">
        <f aca="false">C49/B49*100</f>
        <v>100</v>
      </c>
    </row>
    <row r="50" customFormat="false" ht="12.75" hidden="false" customHeight="false" outlineLevel="0" collapsed="false">
      <c r="A50" s="56" t="s">
        <v>50</v>
      </c>
      <c r="B50" s="22" t="n">
        <v>24226.2</v>
      </c>
      <c r="C50" s="28" t="n">
        <v>15260</v>
      </c>
      <c r="D50" s="57" t="n">
        <f aca="false">C50/B50*100</f>
        <v>62.9896558271623</v>
      </c>
    </row>
    <row r="51" customFormat="false" ht="12.75" hidden="false" customHeight="false" outlineLevel="0" collapsed="false">
      <c r="A51" s="56" t="s">
        <v>51</v>
      </c>
      <c r="B51" s="22" t="n">
        <v>27620.8</v>
      </c>
      <c r="C51" s="28" t="n">
        <v>23326.9</v>
      </c>
      <c r="D51" s="61" t="n">
        <f aca="false">C51/B51*100</f>
        <v>84.4541070497596</v>
      </c>
      <c r="E51" s="62"/>
    </row>
    <row r="52" customFormat="false" ht="12.75" hidden="false" customHeight="false" outlineLevel="0" collapsed="false">
      <c r="A52" s="56" t="s">
        <v>52</v>
      </c>
      <c r="B52" s="22" t="n">
        <v>59190.8</v>
      </c>
      <c r="C52" s="28" t="n">
        <v>49809.5</v>
      </c>
      <c r="D52" s="61" t="n">
        <f aca="false">C52/B52*100</f>
        <v>84.1507463997783</v>
      </c>
      <c r="E52" s="63"/>
    </row>
    <row r="53" customFormat="false" ht="12.75" hidden="false" customHeight="false" outlineLevel="0" collapsed="false">
      <c r="A53" s="56" t="s">
        <v>53</v>
      </c>
      <c r="B53" s="22" t="n">
        <v>8153.1</v>
      </c>
      <c r="C53" s="28" t="n">
        <v>1613.5</v>
      </c>
      <c r="D53" s="61" t="n">
        <f aca="false">C53/B53*100</f>
        <v>19.7900185205627</v>
      </c>
      <c r="E53" s="63"/>
    </row>
    <row r="54" customFormat="false" ht="12.75" hidden="false" customHeight="false" outlineLevel="0" collapsed="false">
      <c r="A54" s="29" t="s">
        <v>54</v>
      </c>
      <c r="B54" s="27" t="n">
        <f aca="false">SUM(B55:B58)</f>
        <v>348049</v>
      </c>
      <c r="C54" s="27" t="n">
        <f aca="false">SUM(C55:C58)</f>
        <v>300699.7</v>
      </c>
      <c r="D54" s="64" t="n">
        <f aca="false">C54/B54*100</f>
        <v>86.3957948449787</v>
      </c>
      <c r="E54" s="63"/>
    </row>
    <row r="55" customFormat="false" ht="12.75" hidden="false" customHeight="false" outlineLevel="0" collapsed="false">
      <c r="A55" s="56" t="s">
        <v>55</v>
      </c>
      <c r="B55" s="22" t="n">
        <v>1531.5</v>
      </c>
      <c r="C55" s="28" t="n">
        <v>1419.6</v>
      </c>
      <c r="D55" s="61" t="n">
        <f aca="false">C55/B55*100</f>
        <v>92.6934378060725</v>
      </c>
      <c r="E55" s="62"/>
    </row>
    <row r="56" customFormat="false" ht="12.75" hidden="false" customHeight="false" outlineLevel="0" collapsed="false">
      <c r="A56" s="56" t="s">
        <v>56</v>
      </c>
      <c r="B56" s="22" t="n">
        <v>320551.4</v>
      </c>
      <c r="C56" s="28" t="n">
        <v>280795</v>
      </c>
      <c r="D56" s="57" t="n">
        <f aca="false">C56/B56*100</f>
        <v>87.5974960645937</v>
      </c>
    </row>
    <row r="57" customFormat="false" ht="12.75" hidden="false" customHeight="false" outlineLevel="0" collapsed="false">
      <c r="A57" s="56" t="s">
        <v>57</v>
      </c>
      <c r="B57" s="22" t="n">
        <v>19417.5</v>
      </c>
      <c r="C57" s="28" t="n">
        <v>12756.4</v>
      </c>
      <c r="D57" s="57" t="n">
        <f aca="false">C57/B57*100</f>
        <v>65.6953778807777</v>
      </c>
    </row>
    <row r="58" customFormat="false" ht="24" hidden="false" customHeight="false" outlineLevel="0" collapsed="false">
      <c r="A58" s="56" t="s">
        <v>58</v>
      </c>
      <c r="B58" s="22" t="n">
        <v>6548.6</v>
      </c>
      <c r="C58" s="28" t="n">
        <v>5728.7</v>
      </c>
      <c r="D58" s="57" t="n">
        <f aca="false">C58/B58*100</f>
        <v>87.4797666676847</v>
      </c>
    </row>
    <row r="59" customFormat="false" ht="12.75" hidden="false" customHeight="false" outlineLevel="0" collapsed="false">
      <c r="A59" s="29" t="s">
        <v>59</v>
      </c>
      <c r="B59" s="27" t="n">
        <f aca="false">SUM(B60:B64)</f>
        <v>592590.5</v>
      </c>
      <c r="C59" s="27" t="n">
        <f aca="false">SUM(C60:C64)</f>
        <v>515008</v>
      </c>
      <c r="D59" s="31" t="n">
        <f aca="false">C59/B59*100</f>
        <v>86.9079068935462</v>
      </c>
    </row>
    <row r="60" customFormat="false" ht="12.75" hidden="false" customHeight="false" outlineLevel="0" collapsed="false">
      <c r="A60" s="56" t="s">
        <v>60</v>
      </c>
      <c r="B60" s="22" t="n">
        <v>177880.3</v>
      </c>
      <c r="C60" s="28" t="n">
        <v>156318.3</v>
      </c>
      <c r="D60" s="57" t="n">
        <f aca="false">C60/B60*100</f>
        <v>87.8783653951562</v>
      </c>
    </row>
    <row r="61" customFormat="false" ht="12.75" hidden="false" customHeight="false" outlineLevel="0" collapsed="false">
      <c r="A61" s="56" t="s">
        <v>61</v>
      </c>
      <c r="B61" s="22" t="n">
        <v>337264.7</v>
      </c>
      <c r="C61" s="28" t="n">
        <v>290376.8</v>
      </c>
      <c r="D61" s="57" t="n">
        <f aca="false">C61/B61*100</f>
        <v>86.097596339018</v>
      </c>
    </row>
    <row r="62" customFormat="false" ht="12.75" hidden="false" customHeight="false" outlineLevel="0" collapsed="false">
      <c r="A62" s="56" t="s">
        <v>62</v>
      </c>
      <c r="B62" s="22" t="n">
        <v>52198.2</v>
      </c>
      <c r="C62" s="28" t="n">
        <v>45576.5</v>
      </c>
      <c r="D62" s="57" t="n">
        <f aca="false">C62/B62*100</f>
        <v>87.3143135203896</v>
      </c>
    </row>
    <row r="63" customFormat="false" ht="12.75" hidden="false" customHeight="false" outlineLevel="0" collapsed="false">
      <c r="A63" s="56" t="s">
        <v>63</v>
      </c>
      <c r="B63" s="22" t="n">
        <v>423.3</v>
      </c>
      <c r="C63" s="28" t="n">
        <v>423.3</v>
      </c>
      <c r="D63" s="57" t="n">
        <f aca="false">C63/B63*100</f>
        <v>100</v>
      </c>
    </row>
    <row r="64" customFormat="false" ht="12.75" hidden="false" customHeight="false" outlineLevel="0" collapsed="false">
      <c r="A64" s="56" t="s">
        <v>64</v>
      </c>
      <c r="B64" s="22" t="n">
        <v>24824</v>
      </c>
      <c r="C64" s="28" t="n">
        <v>22313.1</v>
      </c>
      <c r="D64" s="57" t="n">
        <f aca="false">C64/B64*100</f>
        <v>89.8851917499194</v>
      </c>
    </row>
    <row r="65" customFormat="false" ht="12.75" hidden="false" customHeight="false" outlineLevel="0" collapsed="false">
      <c r="A65" s="29" t="s">
        <v>65</v>
      </c>
      <c r="B65" s="27" t="n">
        <f aca="false">SUM(B66:B67)</f>
        <v>128919.1</v>
      </c>
      <c r="C65" s="27" t="n">
        <f aca="false">SUM(C66:C67)</f>
        <v>113972.7</v>
      </c>
      <c r="D65" s="31" t="n">
        <f aca="false">C65/B65*100</f>
        <v>88.4063726786799</v>
      </c>
    </row>
    <row r="66" customFormat="false" ht="12.75" hidden="false" customHeight="false" outlineLevel="0" collapsed="false">
      <c r="A66" s="56" t="s">
        <v>66</v>
      </c>
      <c r="B66" s="22" t="n">
        <v>94459.1</v>
      </c>
      <c r="C66" s="28" t="n">
        <v>82995.2</v>
      </c>
      <c r="D66" s="57" t="n">
        <f aca="false">C66/B66*100</f>
        <v>87.8636362192737</v>
      </c>
    </row>
    <row r="67" customFormat="false" ht="12.75" hidden="false" customHeight="false" outlineLevel="0" collapsed="false">
      <c r="A67" s="56" t="s">
        <v>67</v>
      </c>
      <c r="B67" s="22" t="n">
        <v>34460</v>
      </c>
      <c r="C67" s="28" t="n">
        <v>30977.5</v>
      </c>
      <c r="D67" s="57" t="n">
        <f aca="false">C67/B67*100</f>
        <v>89.8940800928613</v>
      </c>
    </row>
    <row r="68" customFormat="false" ht="12.75" hidden="true" customHeight="true" outlineLevel="0" collapsed="false">
      <c r="A68" s="29" t="s">
        <v>68</v>
      </c>
      <c r="B68" s="27" t="n">
        <f aca="false">B69</f>
        <v>0</v>
      </c>
      <c r="C68" s="27" t="n">
        <f aca="false">C69</f>
        <v>0</v>
      </c>
      <c r="D68" s="31" t="n">
        <v>0</v>
      </c>
    </row>
    <row r="69" customFormat="false" ht="12.75" hidden="true" customHeight="true" outlineLevel="0" collapsed="false">
      <c r="A69" s="56" t="s">
        <v>69</v>
      </c>
      <c r="B69" s="22" t="n">
        <v>0</v>
      </c>
      <c r="C69" s="28" t="n">
        <v>0</v>
      </c>
      <c r="D69" s="57" t="n">
        <v>0</v>
      </c>
    </row>
    <row r="70" customFormat="false" ht="12.75" hidden="false" customHeight="false" outlineLevel="0" collapsed="false">
      <c r="A70" s="29" t="s">
        <v>70</v>
      </c>
      <c r="B70" s="27" t="n">
        <f aca="false">B71+B72+B73+B74+B75</f>
        <v>163851.4</v>
      </c>
      <c r="C70" s="27" t="n">
        <f aca="false">C71+C72+C73+C74+C75</f>
        <v>129675.4</v>
      </c>
      <c r="D70" s="31" t="n">
        <f aca="false">C70/B70*100</f>
        <v>79.1420762959609</v>
      </c>
    </row>
    <row r="71" customFormat="false" ht="12.75" hidden="false" customHeight="false" outlineLevel="0" collapsed="false">
      <c r="A71" s="56" t="s">
        <v>71</v>
      </c>
      <c r="B71" s="22" t="n">
        <v>5609.3</v>
      </c>
      <c r="C71" s="28" t="n">
        <v>4795.3</v>
      </c>
      <c r="D71" s="57" t="n">
        <f aca="false">C71/B71*100</f>
        <v>85.4883853600271</v>
      </c>
    </row>
    <row r="72" customFormat="false" ht="12.75" hidden="false" customHeight="false" outlineLevel="0" collapsed="false">
      <c r="A72" s="56" t="s">
        <v>72</v>
      </c>
      <c r="B72" s="22" t="n">
        <v>79013.7</v>
      </c>
      <c r="C72" s="28" t="n">
        <v>70740.4</v>
      </c>
      <c r="D72" s="57" t="n">
        <f aca="false">C72/B72*100</f>
        <v>89.5292841621137</v>
      </c>
    </row>
    <row r="73" customFormat="false" ht="12.75" hidden="false" customHeight="false" outlineLevel="0" collapsed="false">
      <c r="A73" s="56" t="s">
        <v>73</v>
      </c>
      <c r="B73" s="22" t="n">
        <v>6441.6</v>
      </c>
      <c r="C73" s="28" t="n">
        <v>5635.7</v>
      </c>
      <c r="D73" s="57" t="n">
        <f aca="false">C73/B73*100</f>
        <v>87.4891331346249</v>
      </c>
    </row>
    <row r="74" customFormat="false" ht="12.75" hidden="false" customHeight="false" outlineLevel="0" collapsed="false">
      <c r="A74" s="56" t="s">
        <v>74</v>
      </c>
      <c r="B74" s="22" t="n">
        <v>58393.7</v>
      </c>
      <c r="C74" s="28" t="n">
        <v>36372.6</v>
      </c>
      <c r="D74" s="57" t="n">
        <f aca="false">C74/B74*100</f>
        <v>62.2885688010864</v>
      </c>
    </row>
    <row r="75" customFormat="false" ht="12.75" hidden="false" customHeight="false" outlineLevel="0" collapsed="false">
      <c r="A75" s="56" t="s">
        <v>75</v>
      </c>
      <c r="B75" s="22" t="n">
        <v>14393.1</v>
      </c>
      <c r="C75" s="28" t="n">
        <v>12131.4</v>
      </c>
      <c r="D75" s="57" t="n">
        <f aca="false">C75/B75*100</f>
        <v>84.286220480647</v>
      </c>
    </row>
    <row r="76" customFormat="false" ht="12.75" hidden="false" customHeight="false" outlineLevel="0" collapsed="false">
      <c r="A76" s="29" t="s">
        <v>76</v>
      </c>
      <c r="B76" s="27" t="n">
        <f aca="false">B77+B78+B79</f>
        <v>16913.1</v>
      </c>
      <c r="C76" s="27" t="n">
        <f aca="false">C77+C78+C79</f>
        <v>14850.4</v>
      </c>
      <c r="D76" s="31" t="n">
        <f aca="false">C76/B76*100</f>
        <v>87.8041281610113</v>
      </c>
    </row>
    <row r="77" customFormat="false" ht="12.75" hidden="false" customHeight="false" outlineLevel="0" collapsed="false">
      <c r="A77" s="56" t="s">
        <v>77</v>
      </c>
      <c r="B77" s="22" t="n">
        <v>12017.2</v>
      </c>
      <c r="C77" s="22" t="n">
        <v>10415.1</v>
      </c>
      <c r="D77" s="57" t="n">
        <f aca="false">C77/B77*100</f>
        <v>86.6682754718237</v>
      </c>
    </row>
    <row r="78" customFormat="false" ht="12.75" hidden="false" customHeight="false" outlineLevel="0" collapsed="false">
      <c r="A78" s="56" t="s">
        <v>78</v>
      </c>
      <c r="B78" s="22" t="n">
        <v>170.7</v>
      </c>
      <c r="C78" s="22" t="n">
        <v>111.2</v>
      </c>
      <c r="D78" s="57" t="n">
        <f aca="false">C78/B78*100</f>
        <v>65.1435266549502</v>
      </c>
    </row>
    <row r="79" customFormat="false" ht="12.75" hidden="false" customHeight="false" outlineLevel="0" collapsed="false">
      <c r="A79" s="56" t="s">
        <v>79</v>
      </c>
      <c r="B79" s="22" t="n">
        <v>4725.2</v>
      </c>
      <c r="C79" s="22" t="n">
        <v>4324.1</v>
      </c>
      <c r="D79" s="57" t="n">
        <f aca="false">C79/B79*100</f>
        <v>91.5114704139508</v>
      </c>
    </row>
    <row r="80" customFormat="false" ht="12.75" hidden="false" customHeight="false" outlineLevel="0" collapsed="false">
      <c r="A80" s="29" t="s">
        <v>80</v>
      </c>
      <c r="B80" s="27" t="n">
        <v>3237.7</v>
      </c>
      <c r="C80" s="27" t="n">
        <v>2985.3</v>
      </c>
      <c r="D80" s="31" t="n">
        <f aca="false">C80/B80*100</f>
        <v>92.2043425888748</v>
      </c>
    </row>
    <row r="81" customFormat="false" ht="12.75" hidden="false" customHeight="false" outlineLevel="0" collapsed="false">
      <c r="A81" s="29" t="s">
        <v>81</v>
      </c>
      <c r="B81" s="27" t="n">
        <f aca="false">B34+B43+B45+B48+B54+B59+B65+B70+B76+B80</f>
        <v>1474119.6</v>
      </c>
      <c r="C81" s="30" t="n">
        <f aca="false">C34+C43+C45+C48+C54+C59+C65+C68+C70+C76+C80</f>
        <v>1255805.7</v>
      </c>
      <c r="D81" s="31" t="n">
        <f aca="false">C81/B81*100</f>
        <v>85.1902179443242</v>
      </c>
    </row>
    <row r="82" customFormat="false" ht="24" hidden="false" customHeight="false" outlineLevel="0" collapsed="false">
      <c r="A82" s="18" t="s">
        <v>82</v>
      </c>
      <c r="B82" s="27" t="n">
        <f aca="false">B32-B81</f>
        <v>-17000.0400000003</v>
      </c>
      <c r="C82" s="27" t="n">
        <f aca="false">C32-C81</f>
        <v>80409.4039999999</v>
      </c>
      <c r="D82" s="17"/>
    </row>
    <row r="83" customFormat="false" ht="12.75" hidden="false" customHeight="false" outlineLevel="0" collapsed="false">
      <c r="A83" s="35"/>
      <c r="B83" s="36" t="s">
        <v>83</v>
      </c>
      <c r="C83" s="37"/>
      <c r="D83" s="6"/>
    </row>
    <row r="84" customFormat="false" ht="12.75" hidden="false" customHeight="false" outlineLevel="0" collapsed="false">
      <c r="A84" s="38"/>
      <c r="B84" s="39"/>
      <c r="C84" s="40" t="s">
        <v>84</v>
      </c>
      <c r="D84" s="6"/>
    </row>
    <row r="85" customFormat="false" ht="22.5" hidden="false" customHeight="false" outlineLevel="0" collapsed="false">
      <c r="A85" s="41" t="s">
        <v>4</v>
      </c>
      <c r="B85" s="42" t="s">
        <v>85</v>
      </c>
      <c r="C85" s="43" t="s">
        <v>6</v>
      </c>
      <c r="D85" s="6"/>
    </row>
    <row r="86" customFormat="false" ht="24" hidden="false" customHeight="false" outlineLevel="0" collapsed="false">
      <c r="A86" s="44" t="s">
        <v>86</v>
      </c>
      <c r="B86" s="45" t="n">
        <f aca="false">B87+B92</f>
        <v>17000</v>
      </c>
      <c r="C86" s="45" t="n">
        <f aca="false">C87+C92</f>
        <v>-80409.5</v>
      </c>
      <c r="D86" s="6"/>
      <c r="G86" s="60"/>
    </row>
    <row r="87" customFormat="false" ht="24" hidden="false" customHeight="false" outlineLevel="0" collapsed="false">
      <c r="A87" s="46" t="s">
        <v>87</v>
      </c>
      <c r="B87" s="47" t="n">
        <f aca="false">B88</f>
        <v>0</v>
      </c>
      <c r="C87" s="47" t="n">
        <f aca="false">C88</f>
        <v>0</v>
      </c>
      <c r="D87" s="6"/>
    </row>
    <row r="88" customFormat="false" ht="24" hidden="false" customHeight="false" outlineLevel="0" collapsed="false">
      <c r="A88" s="48" t="s">
        <v>88</v>
      </c>
      <c r="B88" s="49" t="n">
        <v>0</v>
      </c>
      <c r="C88" s="49" t="n">
        <v>0</v>
      </c>
      <c r="D88" s="50"/>
    </row>
    <row r="89" customFormat="false" ht="36" hidden="false" customHeight="false" outlineLevel="0" collapsed="false">
      <c r="A89" s="48" t="s">
        <v>89</v>
      </c>
      <c r="B89" s="49" t="n">
        <v>0</v>
      </c>
      <c r="C89" s="49" t="n">
        <v>0</v>
      </c>
      <c r="D89" s="50"/>
    </row>
    <row r="90" customFormat="false" ht="36" hidden="false" customHeight="false" outlineLevel="0" collapsed="false">
      <c r="A90" s="51" t="s">
        <v>90</v>
      </c>
      <c r="B90" s="49" t="n">
        <v>0</v>
      </c>
      <c r="C90" s="49" t="n">
        <v>0</v>
      </c>
      <c r="D90" s="6"/>
    </row>
    <row r="91" customFormat="false" ht="48" hidden="false" customHeight="false" outlineLevel="0" collapsed="false">
      <c r="A91" s="51" t="s">
        <v>91</v>
      </c>
      <c r="B91" s="49" t="n">
        <v>0</v>
      </c>
      <c r="C91" s="49" t="n">
        <v>0</v>
      </c>
      <c r="D91" s="50"/>
    </row>
    <row r="92" customFormat="false" ht="12.75" hidden="false" customHeight="false" outlineLevel="0" collapsed="false">
      <c r="A92" s="52" t="s">
        <v>92</v>
      </c>
      <c r="B92" s="47" t="n">
        <f aca="false">B93</f>
        <v>17000</v>
      </c>
      <c r="C92" s="47" t="n">
        <f aca="false">C93</f>
        <v>-80409.5</v>
      </c>
      <c r="D92" s="50"/>
    </row>
    <row r="93" customFormat="false" ht="24" hidden="false" customHeight="false" outlineLevel="0" collapsed="false">
      <c r="A93" s="51" t="s">
        <v>93</v>
      </c>
      <c r="B93" s="53" t="n">
        <f aca="false">B94+B98</f>
        <v>17000</v>
      </c>
      <c r="C93" s="53" t="n">
        <f aca="false">C94+C98</f>
        <v>-80409.5</v>
      </c>
      <c r="D93" s="50"/>
    </row>
    <row r="94" customFormat="false" ht="12.75" hidden="false" customHeight="false" outlineLevel="0" collapsed="false">
      <c r="A94" s="51" t="s">
        <v>94</v>
      </c>
      <c r="B94" s="53" t="n">
        <v>-1457119.6</v>
      </c>
      <c r="C94" s="54" t="n">
        <v>-1366442.2</v>
      </c>
      <c r="D94" s="50"/>
    </row>
    <row r="95" customFormat="false" ht="12.75" hidden="false" customHeight="false" outlineLevel="0" collapsed="false">
      <c r="A95" s="51" t="s">
        <v>95</v>
      </c>
      <c r="B95" s="53" t="n">
        <v>-1457119.6</v>
      </c>
      <c r="C95" s="54" t="n">
        <v>-1366442.2</v>
      </c>
      <c r="D95" s="6"/>
    </row>
    <row r="96" customFormat="false" ht="24.75" hidden="false" customHeight="false" outlineLevel="0" collapsed="false">
      <c r="A96" s="51" t="s">
        <v>96</v>
      </c>
      <c r="B96" s="53" t="n">
        <v>-1457119.6</v>
      </c>
      <c r="C96" s="54" t="n">
        <v>-1366442.2</v>
      </c>
      <c r="D96" s="55"/>
    </row>
    <row r="97" customFormat="false" ht="24.75" hidden="false" customHeight="false" outlineLevel="0" collapsed="false">
      <c r="A97" s="51" t="s">
        <v>97</v>
      </c>
      <c r="B97" s="53" t="n">
        <v>-1457119.6</v>
      </c>
      <c r="C97" s="54" t="n">
        <v>-1366442.2</v>
      </c>
      <c r="D97" s="55"/>
    </row>
    <row r="98" customFormat="false" ht="15" hidden="false" customHeight="false" outlineLevel="0" collapsed="false">
      <c r="A98" s="51" t="s">
        <v>98</v>
      </c>
      <c r="B98" s="53" t="n">
        <v>1474119.6</v>
      </c>
      <c r="C98" s="54" t="n">
        <v>1286032.7</v>
      </c>
      <c r="D98" s="55"/>
    </row>
    <row r="99" customFormat="false" ht="15" hidden="false" customHeight="false" outlineLevel="0" collapsed="false">
      <c r="A99" s="51" t="s">
        <v>99</v>
      </c>
      <c r="B99" s="53" t="n">
        <v>1474119.6</v>
      </c>
      <c r="C99" s="54" t="n">
        <v>1286036.7</v>
      </c>
      <c r="D99" s="55"/>
    </row>
    <row r="100" customFormat="false" ht="24.75" hidden="false" customHeight="false" outlineLevel="0" collapsed="false">
      <c r="A100" s="51" t="s">
        <v>100</v>
      </c>
      <c r="B100" s="53" t="n">
        <v>1474119.6</v>
      </c>
      <c r="C100" s="54" t="n">
        <v>1286032.7</v>
      </c>
      <c r="D100" s="55"/>
    </row>
    <row r="101" customFormat="false" ht="24.75" hidden="false" customHeight="false" outlineLevel="0" collapsed="false">
      <c r="A101" s="51" t="s">
        <v>101</v>
      </c>
      <c r="B101" s="53" t="n">
        <v>1474119.6</v>
      </c>
      <c r="C101" s="54" t="n">
        <v>1286032.7</v>
      </c>
      <c r="D101" s="5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23.14"/>
    <col collapsed="false" customWidth="true" hidden="false" outlineLevel="0" max="3" min="3" style="0" width="25.41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13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5"/>
      <c r="D4" s="6" t="s">
        <v>3</v>
      </c>
    </row>
    <row r="5" customFormat="false" ht="15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5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2.75" hidden="false" customHeight="false" outlineLevel="0" collapsed="false">
      <c r="A7" s="15" t="s">
        <v>8</v>
      </c>
      <c r="B7" s="16" t="n">
        <f aca="false">B8+B11+B12+B16+B17+B18+B20+B21+B22+B23+B10</f>
        <v>258193.43</v>
      </c>
      <c r="C7" s="16" t="n">
        <f aca="false">C8+C11+C12+C16+C17+C18+C20+C21+C22+C23+C10</f>
        <v>261442.47</v>
      </c>
      <c r="D7" s="17" t="n">
        <f aca="false">C7/B7*100</f>
        <v>101.258374390084</v>
      </c>
    </row>
    <row r="8" customFormat="false" ht="12.75" hidden="false" customHeight="false" outlineLevel="0" collapsed="false">
      <c r="A8" s="18" t="s">
        <v>9</v>
      </c>
      <c r="B8" s="19" t="n">
        <f aca="false">B9</f>
        <v>115200</v>
      </c>
      <c r="C8" s="19" t="n">
        <f aca="false">C9</f>
        <v>117526.7</v>
      </c>
      <c r="D8" s="17" t="n">
        <f aca="false">C8/B8*100</f>
        <v>102.019704861111</v>
      </c>
    </row>
    <row r="9" customFormat="false" ht="12.75" hidden="false" customHeight="false" outlineLevel="0" collapsed="false">
      <c r="A9" s="20" t="s">
        <v>10</v>
      </c>
      <c r="B9" s="21" t="n">
        <v>115200</v>
      </c>
      <c r="C9" s="22" t="n">
        <v>117526.7</v>
      </c>
      <c r="D9" s="23" t="n">
        <f aca="false">C9/B9*100</f>
        <v>102.019704861111</v>
      </c>
    </row>
    <row r="10" customFormat="false" ht="12.75" hidden="false" customHeight="false" outlineLevel="0" collapsed="false">
      <c r="A10" s="18" t="s">
        <v>11</v>
      </c>
      <c r="B10" s="24" t="n">
        <v>15240</v>
      </c>
      <c r="C10" s="25" t="n">
        <v>15184.26</v>
      </c>
      <c r="D10" s="23" t="n">
        <f aca="false">C10/B10*100</f>
        <v>99.634251968504</v>
      </c>
    </row>
    <row r="11" customFormat="false" ht="12.75" hidden="false" customHeight="false" outlineLevel="0" collapsed="false">
      <c r="A11" s="18" t="s">
        <v>12</v>
      </c>
      <c r="B11" s="16" t="n">
        <v>15682</v>
      </c>
      <c r="C11" s="26" t="n">
        <v>16085.87</v>
      </c>
      <c r="D11" s="17" t="n">
        <f aca="false">C11/B11*100</f>
        <v>102.575373039153</v>
      </c>
    </row>
    <row r="12" customFormat="false" ht="12.75" hidden="false" customHeight="false" outlineLevel="0" collapsed="false">
      <c r="A12" s="18" t="s">
        <v>13</v>
      </c>
      <c r="B12" s="16" t="n">
        <f aca="false">B13+B14+B15</f>
        <v>18905</v>
      </c>
      <c r="C12" s="16" t="n">
        <f aca="false">C13+C14+C15</f>
        <v>19017.82</v>
      </c>
      <c r="D12" s="17" t="n">
        <f aca="false">C12/B12*100</f>
        <v>100.596773340386</v>
      </c>
    </row>
    <row r="13" customFormat="false" ht="12.75" hidden="false" customHeight="false" outlineLevel="0" collapsed="false">
      <c r="A13" s="20" t="s">
        <v>14</v>
      </c>
      <c r="B13" s="21" t="n">
        <v>2040</v>
      </c>
      <c r="C13" s="21" t="n">
        <v>2046.71</v>
      </c>
      <c r="D13" s="17" t="n">
        <f aca="false">C13/B13*100</f>
        <v>100.328921568627</v>
      </c>
    </row>
    <row r="14" customFormat="false" ht="12.75" hidden="false" customHeight="false" outlineLevel="0" collapsed="false">
      <c r="A14" s="20" t="s">
        <v>15</v>
      </c>
      <c r="B14" s="21" t="n">
        <v>555</v>
      </c>
      <c r="C14" s="21" t="n">
        <v>570.12</v>
      </c>
      <c r="D14" s="17" t="n">
        <f aca="false">C14/B14*100</f>
        <v>102.724324324324</v>
      </c>
    </row>
    <row r="15" customFormat="false" ht="12.75" hidden="false" customHeight="false" outlineLevel="0" collapsed="false">
      <c r="A15" s="20" t="s">
        <v>16</v>
      </c>
      <c r="B15" s="21" t="n">
        <v>16310</v>
      </c>
      <c r="C15" s="21" t="n">
        <v>16400.99</v>
      </c>
      <c r="D15" s="17" t="n">
        <f aca="false">C15/B15*100</f>
        <v>100.557878602085</v>
      </c>
    </row>
    <row r="16" customFormat="false" ht="12.75" hidden="false" customHeight="false" outlineLevel="0" collapsed="false">
      <c r="A16" s="18" t="s">
        <v>17</v>
      </c>
      <c r="B16" s="16" t="n">
        <v>3093</v>
      </c>
      <c r="C16" s="27" t="n">
        <v>3122.37</v>
      </c>
      <c r="D16" s="17" t="n">
        <f aca="false">C16/B16*100</f>
        <v>100.949563530553</v>
      </c>
    </row>
    <row r="17" customFormat="false" ht="36" hidden="false" customHeight="false" outlineLevel="0" collapsed="false">
      <c r="A17" s="18" t="s">
        <v>18</v>
      </c>
      <c r="B17" s="16" t="n">
        <v>34300</v>
      </c>
      <c r="C17" s="27" t="n">
        <v>34650.78</v>
      </c>
      <c r="D17" s="17" t="n">
        <f aca="false">C17/B17*100</f>
        <v>101.022682215743</v>
      </c>
    </row>
    <row r="18" customFormat="false" ht="24" hidden="false" customHeight="false" outlineLevel="0" collapsed="false">
      <c r="A18" s="18" t="s">
        <v>19</v>
      </c>
      <c r="B18" s="16" t="n">
        <f aca="false">B19</f>
        <v>176.6</v>
      </c>
      <c r="C18" s="16" t="n">
        <f aca="false">C19</f>
        <v>90.25</v>
      </c>
      <c r="D18" s="17" t="n">
        <f aca="false">C18/B18*100</f>
        <v>51.1041902604757</v>
      </c>
    </row>
    <row r="19" customFormat="false" ht="12.75" hidden="false" customHeight="false" outlineLevel="0" collapsed="false">
      <c r="A19" s="20" t="s">
        <v>20</v>
      </c>
      <c r="B19" s="21" t="n">
        <v>176.6</v>
      </c>
      <c r="C19" s="28" t="n">
        <v>90.25</v>
      </c>
      <c r="D19" s="23" t="n">
        <f aca="false">C19/B19*100</f>
        <v>51.1041902604757</v>
      </c>
    </row>
    <row r="20" customFormat="false" ht="24" hidden="false" customHeight="false" outlineLevel="0" collapsed="false">
      <c r="A20" s="18" t="s">
        <v>21</v>
      </c>
      <c r="B20" s="16" t="n">
        <v>3235.4</v>
      </c>
      <c r="C20" s="27" t="n">
        <v>3383.62</v>
      </c>
      <c r="D20" s="17" t="n">
        <f aca="false">C20/B20*100</f>
        <v>104.58119552451</v>
      </c>
    </row>
    <row r="21" customFormat="false" ht="24" hidden="false" customHeight="false" outlineLevel="0" collapsed="false">
      <c r="A21" s="18" t="s">
        <v>22</v>
      </c>
      <c r="B21" s="16" t="n">
        <v>50640</v>
      </c>
      <c r="C21" s="26" t="n">
        <v>50632.27</v>
      </c>
      <c r="D21" s="17" t="n">
        <f aca="false">C21/B21*100</f>
        <v>99.9847353870458</v>
      </c>
    </row>
    <row r="22" customFormat="false" ht="12.75" hidden="false" customHeight="false" outlineLevel="0" collapsed="false">
      <c r="A22" s="18" t="s">
        <v>24</v>
      </c>
      <c r="B22" s="16" t="n">
        <v>643.4</v>
      </c>
      <c r="C22" s="26" t="n">
        <v>646.12</v>
      </c>
      <c r="D22" s="17" t="n">
        <f aca="false">C22/B22*100</f>
        <v>100.422754118744</v>
      </c>
    </row>
    <row r="23" customFormat="false" ht="12.75" hidden="false" customHeight="false" outlineLevel="0" collapsed="false">
      <c r="A23" s="18" t="s">
        <v>25</v>
      </c>
      <c r="B23" s="16" t="n">
        <v>1078.03</v>
      </c>
      <c r="C23" s="26" t="n">
        <v>1102.41</v>
      </c>
      <c r="D23" s="17" t="s">
        <v>23</v>
      </c>
    </row>
    <row r="24" customFormat="false" ht="12.75" hidden="false" customHeight="false" outlineLevel="0" collapsed="false">
      <c r="A24" s="18" t="s">
        <v>26</v>
      </c>
      <c r="B24" s="16" t="n">
        <f aca="false">B25+B30+B31</f>
        <v>1263639.48</v>
      </c>
      <c r="C24" s="16" t="n">
        <f aca="false">C25+C30+C31</f>
        <v>1244986.79</v>
      </c>
      <c r="D24" s="17" t="n">
        <f aca="false">C24/B24*100</f>
        <v>98.5238914820863</v>
      </c>
    </row>
    <row r="25" customFormat="false" ht="36" hidden="false" customHeight="false" outlineLevel="0" collapsed="false">
      <c r="A25" s="20" t="s">
        <v>27</v>
      </c>
      <c r="B25" s="21" t="n">
        <f aca="false">B26+B27+B28+B29</f>
        <v>1262734.48</v>
      </c>
      <c r="C25" s="21" t="n">
        <f aca="false">C26+C27+C28+C29</f>
        <v>1244474.27</v>
      </c>
      <c r="D25" s="23" t="n">
        <f aca="false">C25/B25*100</f>
        <v>98.553915309258</v>
      </c>
    </row>
    <row r="26" customFormat="false" ht="24" hidden="false" customHeight="false" outlineLevel="0" collapsed="false">
      <c r="A26" s="20" t="s">
        <v>28</v>
      </c>
      <c r="B26" s="21" t="n">
        <v>436075.41</v>
      </c>
      <c r="C26" s="28" t="n">
        <v>436075.41</v>
      </c>
      <c r="D26" s="23" t="n">
        <f aca="false">C26/B26*100</f>
        <v>100</v>
      </c>
    </row>
    <row r="27" customFormat="false" ht="24" hidden="false" customHeight="false" outlineLevel="0" collapsed="false">
      <c r="A27" s="20" t="s">
        <v>29</v>
      </c>
      <c r="B27" s="21" t="n">
        <v>286687.17</v>
      </c>
      <c r="C27" s="28" t="n">
        <v>271393.52</v>
      </c>
      <c r="D27" s="23" t="n">
        <f aca="false">C27/B27*100</f>
        <v>94.6653873628178</v>
      </c>
    </row>
    <row r="28" customFormat="false" ht="24" hidden="false" customHeight="false" outlineLevel="0" collapsed="false">
      <c r="A28" s="20" t="s">
        <v>30</v>
      </c>
      <c r="B28" s="21" t="n">
        <v>522302.7</v>
      </c>
      <c r="C28" s="28" t="n">
        <v>520310.64</v>
      </c>
      <c r="D28" s="23" t="n">
        <f aca="false">C28/B28*100</f>
        <v>99.6186004782284</v>
      </c>
    </row>
    <row r="29" customFormat="false" ht="12.75" hidden="false" customHeight="false" outlineLevel="0" collapsed="false">
      <c r="A29" s="20" t="s">
        <v>31</v>
      </c>
      <c r="B29" s="21" t="n">
        <v>17669.2</v>
      </c>
      <c r="C29" s="28" t="n">
        <v>16694.7</v>
      </c>
      <c r="D29" s="23" t="n">
        <f aca="false">C29/B29*100</f>
        <v>94.4847531297399</v>
      </c>
    </row>
    <row r="30" customFormat="false" ht="12.75" hidden="false" customHeight="false" outlineLevel="0" collapsed="false">
      <c r="A30" s="20" t="s">
        <v>32</v>
      </c>
      <c r="B30" s="21" t="n">
        <v>905</v>
      </c>
      <c r="C30" s="28" t="n">
        <v>904.4</v>
      </c>
      <c r="D30" s="23" t="n">
        <f aca="false">C30/B30*100</f>
        <v>99.9337016574586</v>
      </c>
    </row>
    <row r="31" customFormat="false" ht="48" hidden="false" customHeight="false" outlineLevel="0" collapsed="false">
      <c r="A31" s="20" t="s">
        <v>33</v>
      </c>
      <c r="B31" s="21" t="n">
        <v>0</v>
      </c>
      <c r="C31" s="28" t="n">
        <v>-391.88</v>
      </c>
      <c r="D31" s="23" t="e">
        <f aca="false">C31/B31*100</f>
        <v>#DIV/0!</v>
      </c>
    </row>
    <row r="32" customFormat="false" ht="12.75" hidden="false" customHeight="false" outlineLevel="0" collapsed="false">
      <c r="A32" s="18" t="s">
        <v>34</v>
      </c>
      <c r="B32" s="16" t="n">
        <f aca="false">B7+B24</f>
        <v>1521832.91</v>
      </c>
      <c r="C32" s="16" t="n">
        <f aca="false">C7+C24</f>
        <v>1506429.26</v>
      </c>
      <c r="D32" s="59" t="n">
        <f aca="false">C32/B32*100</f>
        <v>98.9878225198849</v>
      </c>
    </row>
    <row r="33" customFormat="false" ht="12.75" hidden="false" customHeight="false" outlineLevel="0" collapsed="false">
      <c r="A33" s="29"/>
      <c r="B33" s="30"/>
      <c r="C33" s="30"/>
      <c r="D33" s="31"/>
    </row>
    <row r="34" customFormat="false" ht="12.75" hidden="false" customHeight="false" outlineLevel="0" collapsed="false">
      <c r="A34" s="29" t="s">
        <v>35</v>
      </c>
      <c r="B34" s="27" t="n">
        <f aca="false">SUM(B35:B42)</f>
        <v>99983.5</v>
      </c>
      <c r="C34" s="27" t="n">
        <f aca="false">SUM(C35:C42)</f>
        <v>99774.7</v>
      </c>
      <c r="D34" s="31" t="n">
        <f aca="false">C34/B34*100</f>
        <v>99.7911655423145</v>
      </c>
    </row>
    <row r="35" customFormat="false" ht="24" hidden="false" customHeight="false" outlineLevel="0" collapsed="false">
      <c r="A35" s="56" t="s">
        <v>36</v>
      </c>
      <c r="B35" s="22" t="n">
        <v>1898</v>
      </c>
      <c r="C35" s="28" t="n">
        <v>1897.8</v>
      </c>
      <c r="D35" s="57" t="n">
        <f aca="false">C35/B35*100</f>
        <v>99.9894625922023</v>
      </c>
    </row>
    <row r="36" customFormat="false" ht="36" hidden="false" customHeight="false" outlineLevel="0" collapsed="false">
      <c r="A36" s="56" t="s">
        <v>37</v>
      </c>
      <c r="B36" s="22" t="n">
        <v>1895</v>
      </c>
      <c r="C36" s="28" t="n">
        <v>1894.9</v>
      </c>
      <c r="D36" s="57" t="n">
        <f aca="false">C36/B36*100</f>
        <v>99.9947229551451</v>
      </c>
    </row>
    <row r="37" customFormat="false" ht="36" hidden="false" customHeight="false" outlineLevel="0" collapsed="false">
      <c r="A37" s="56" t="s">
        <v>38</v>
      </c>
      <c r="B37" s="22" t="n">
        <v>74864.4</v>
      </c>
      <c r="C37" s="28" t="n">
        <v>74818.1</v>
      </c>
      <c r="D37" s="57" t="n">
        <f aca="false">C37/B37*100</f>
        <v>99.9381548506366</v>
      </c>
    </row>
    <row r="38" customFormat="false" ht="12.75" hidden="false" customHeight="false" outlineLevel="0" collapsed="false">
      <c r="A38" s="56" t="s">
        <v>39</v>
      </c>
      <c r="B38" s="22" t="n">
        <v>5.9</v>
      </c>
      <c r="C38" s="28" t="n">
        <v>0</v>
      </c>
      <c r="D38" s="57" t="n">
        <f aca="false">C38/B38*100</f>
        <v>0</v>
      </c>
    </row>
    <row r="39" customFormat="false" ht="36" hidden="false" customHeight="false" outlineLevel="0" collapsed="false">
      <c r="A39" s="56" t="s">
        <v>40</v>
      </c>
      <c r="B39" s="22" t="n">
        <v>7697</v>
      </c>
      <c r="C39" s="28" t="n">
        <v>7683.8</v>
      </c>
      <c r="D39" s="57" t="n">
        <f aca="false">C39/B39*100</f>
        <v>99.8285046121866</v>
      </c>
    </row>
    <row r="40" customFormat="false" ht="12.75" hidden="false" customHeight="false" outlineLevel="0" collapsed="false">
      <c r="A40" s="56" t="s">
        <v>41</v>
      </c>
      <c r="B40" s="22" t="n">
        <v>0</v>
      </c>
      <c r="C40" s="28" t="n">
        <v>0</v>
      </c>
      <c r="D40" s="57" t="e">
        <f aca="false">C40/B40*100</f>
        <v>#DIV/0!</v>
      </c>
    </row>
    <row r="41" customFormat="false" ht="12.75" hidden="false" customHeight="false" outlineLevel="0" collapsed="false">
      <c r="A41" s="56" t="s">
        <v>42</v>
      </c>
      <c r="B41" s="22" t="n">
        <v>0</v>
      </c>
      <c r="C41" s="28" t="n">
        <v>0</v>
      </c>
      <c r="D41" s="57" t="n">
        <v>0</v>
      </c>
    </row>
    <row r="42" customFormat="false" ht="12.75" hidden="false" customHeight="false" outlineLevel="0" collapsed="false">
      <c r="A42" s="56" t="s">
        <v>43</v>
      </c>
      <c r="B42" s="22" t="n">
        <v>13623.2</v>
      </c>
      <c r="C42" s="28" t="n">
        <v>13480.1</v>
      </c>
      <c r="D42" s="57" t="n">
        <f aca="false">C42/B42*100</f>
        <v>98.9495860003523</v>
      </c>
    </row>
    <row r="43" customFormat="false" ht="12.75" hidden="false" customHeight="false" outlineLevel="0" collapsed="false">
      <c r="A43" s="29" t="s">
        <v>44</v>
      </c>
      <c r="B43" s="27" t="n">
        <f aca="false">B44</f>
        <v>1291.2</v>
      </c>
      <c r="C43" s="27" t="n">
        <f aca="false">C44</f>
        <v>1291.2</v>
      </c>
      <c r="D43" s="31" t="n">
        <f aca="false">C43/B43*100</f>
        <v>100</v>
      </c>
    </row>
    <row r="44" customFormat="false" ht="12.75" hidden="false" customHeight="false" outlineLevel="0" collapsed="false">
      <c r="A44" s="56" t="s">
        <v>45</v>
      </c>
      <c r="B44" s="22" t="n">
        <v>1291.2</v>
      </c>
      <c r="C44" s="28" t="n">
        <v>1291.2</v>
      </c>
      <c r="D44" s="31" t="n">
        <f aca="false">C44/B44*100</f>
        <v>100</v>
      </c>
    </row>
    <row r="45" customFormat="false" ht="24" hidden="false" customHeight="false" outlineLevel="0" collapsed="false">
      <c r="A45" s="29" t="s">
        <v>46</v>
      </c>
      <c r="B45" s="27" t="n">
        <f aca="false">B46+B47</f>
        <v>5442.7</v>
      </c>
      <c r="C45" s="27" t="n">
        <f aca="false">C46+C47</f>
        <v>5441.5</v>
      </c>
      <c r="D45" s="31" t="n">
        <f aca="false">C45/B45*100</f>
        <v>99.9779521193525</v>
      </c>
    </row>
    <row r="46" customFormat="false" ht="12" hidden="false" customHeight="true" outlineLevel="0" collapsed="false">
      <c r="A46" s="58" t="s">
        <v>47</v>
      </c>
      <c r="B46" s="22" t="n">
        <v>5442.7</v>
      </c>
      <c r="C46" s="28" t="n">
        <v>5441.5</v>
      </c>
      <c r="D46" s="57" t="n">
        <f aca="false">C46/B46*100</f>
        <v>99.9779521193525</v>
      </c>
    </row>
    <row r="47" customFormat="false" ht="23.25" hidden="false" customHeight="true" outlineLevel="0" collapsed="false">
      <c r="A47" s="58" t="s">
        <v>48</v>
      </c>
      <c r="B47" s="22" t="n">
        <v>0</v>
      </c>
      <c r="C47" s="28" t="n">
        <v>0</v>
      </c>
      <c r="D47" s="57" t="e">
        <f aca="false">C47/B47*100</f>
        <v>#DIV/0!</v>
      </c>
    </row>
    <row r="48" customFormat="false" ht="12.75" hidden="false" customHeight="false" outlineLevel="0" collapsed="false">
      <c r="A48" s="29" t="s">
        <v>49</v>
      </c>
      <c r="B48" s="27" t="n">
        <f aca="false">SUM(B49:B53)</f>
        <v>143691.2</v>
      </c>
      <c r="C48" s="27" t="n">
        <f aca="false">SUM(C49:C53)</f>
        <v>141181.5</v>
      </c>
      <c r="D48" s="31" t="n">
        <f aca="false">C48/B48*100</f>
        <v>98.2534073067801</v>
      </c>
    </row>
    <row r="49" customFormat="false" ht="12.75" hidden="false" customHeight="false" outlineLevel="0" collapsed="false">
      <c r="A49" s="56" t="s">
        <v>108</v>
      </c>
      <c r="B49" s="22" t="n">
        <v>100</v>
      </c>
      <c r="C49" s="22" t="n">
        <v>100</v>
      </c>
      <c r="D49" s="57" t="n">
        <f aca="false">C49/B49*100</f>
        <v>100</v>
      </c>
    </row>
    <row r="50" customFormat="false" ht="12.75" hidden="false" customHeight="false" outlineLevel="0" collapsed="false">
      <c r="A50" s="56" t="s">
        <v>50</v>
      </c>
      <c r="B50" s="22" t="n">
        <v>25772</v>
      </c>
      <c r="C50" s="28" t="n">
        <v>25771.9</v>
      </c>
      <c r="D50" s="57" t="n">
        <f aca="false">C50/B50*100</f>
        <v>99.999611981996</v>
      </c>
    </row>
    <row r="51" customFormat="false" ht="12.75" hidden="false" customHeight="false" outlineLevel="0" collapsed="false">
      <c r="A51" s="56" t="s">
        <v>51</v>
      </c>
      <c r="B51" s="22" t="n">
        <v>27131.3</v>
      </c>
      <c r="C51" s="28" t="n">
        <v>26930.2</v>
      </c>
      <c r="D51" s="61" t="n">
        <f aca="false">C51/B51*100</f>
        <v>99.2587896635989</v>
      </c>
      <c r="E51" s="62"/>
    </row>
    <row r="52" customFormat="false" ht="12.75" hidden="false" customHeight="false" outlineLevel="0" collapsed="false">
      <c r="A52" s="56" t="s">
        <v>52</v>
      </c>
      <c r="B52" s="22" t="n">
        <v>86459</v>
      </c>
      <c r="C52" s="28" t="n">
        <v>84978.1</v>
      </c>
      <c r="D52" s="61" t="n">
        <f aca="false">C52/B52*100</f>
        <v>98.2871650146312</v>
      </c>
      <c r="E52" s="63"/>
    </row>
    <row r="53" customFormat="false" ht="12.75" hidden="false" customHeight="false" outlineLevel="0" collapsed="false">
      <c r="A53" s="56" t="s">
        <v>53</v>
      </c>
      <c r="B53" s="22" t="n">
        <v>4228.9</v>
      </c>
      <c r="C53" s="28" t="n">
        <v>3401.3</v>
      </c>
      <c r="D53" s="61" t="n">
        <f aca="false">C53/B53*100</f>
        <v>80.4298990281161</v>
      </c>
      <c r="E53" s="63"/>
    </row>
    <row r="54" customFormat="false" ht="12.75" hidden="false" customHeight="false" outlineLevel="0" collapsed="false">
      <c r="A54" s="29" t="s">
        <v>54</v>
      </c>
      <c r="B54" s="27" t="n">
        <f aca="false">SUM(B55:B58)</f>
        <v>336697.4</v>
      </c>
      <c r="C54" s="27" t="n">
        <f aca="false">SUM(C55:C58)</f>
        <v>325953.6</v>
      </c>
      <c r="D54" s="64" t="n">
        <f aca="false">C54/B54*100</f>
        <v>96.8090635686525</v>
      </c>
      <c r="E54" s="63"/>
    </row>
    <row r="55" customFormat="false" ht="12.75" hidden="false" customHeight="false" outlineLevel="0" collapsed="false">
      <c r="A55" s="56" t="s">
        <v>55</v>
      </c>
      <c r="B55" s="22" t="n">
        <v>1679.7</v>
      </c>
      <c r="C55" s="28" t="n">
        <v>1659.3</v>
      </c>
      <c r="D55" s="61" t="n">
        <f aca="false">C55/B55*100</f>
        <v>98.7854974102518</v>
      </c>
      <c r="E55" s="62"/>
    </row>
    <row r="56" customFormat="false" ht="12.75" hidden="false" customHeight="false" outlineLevel="0" collapsed="false">
      <c r="A56" s="56" t="s">
        <v>56</v>
      </c>
      <c r="B56" s="22" t="n">
        <v>308834.1</v>
      </c>
      <c r="C56" s="28" t="n">
        <v>298258</v>
      </c>
      <c r="D56" s="57" t="n">
        <f aca="false">C56/B56*100</f>
        <v>96.575475311826</v>
      </c>
    </row>
    <row r="57" customFormat="false" ht="12.75" hidden="false" customHeight="false" outlineLevel="0" collapsed="false">
      <c r="A57" s="56" t="s">
        <v>57</v>
      </c>
      <c r="B57" s="22" t="n">
        <v>19267.9</v>
      </c>
      <c r="C57" s="28" t="n">
        <v>19120.8</v>
      </c>
      <c r="D57" s="57" t="n">
        <f aca="false">C57/B57*100</f>
        <v>99.2365540614182</v>
      </c>
    </row>
    <row r="58" customFormat="false" ht="24" hidden="false" customHeight="false" outlineLevel="0" collapsed="false">
      <c r="A58" s="56" t="s">
        <v>58</v>
      </c>
      <c r="B58" s="22" t="n">
        <v>6915.7</v>
      </c>
      <c r="C58" s="28" t="n">
        <v>6915.5</v>
      </c>
      <c r="D58" s="57" t="n">
        <f aca="false">C58/B58*100</f>
        <v>99.9971080295559</v>
      </c>
    </row>
    <row r="59" customFormat="false" ht="12.75" hidden="false" customHeight="false" outlineLevel="0" collapsed="false">
      <c r="A59" s="29" t="s">
        <v>59</v>
      </c>
      <c r="B59" s="27" t="n">
        <f aca="false">SUM(B60:B64)</f>
        <v>605543.3</v>
      </c>
      <c r="C59" s="27" t="n">
        <f aca="false">SUM(C60:C64)</f>
        <v>597828.2</v>
      </c>
      <c r="D59" s="31" t="n">
        <f aca="false">C59/B59*100</f>
        <v>98.7259210035021</v>
      </c>
    </row>
    <row r="60" customFormat="false" ht="12.75" hidden="false" customHeight="false" outlineLevel="0" collapsed="false">
      <c r="A60" s="56" t="s">
        <v>60</v>
      </c>
      <c r="B60" s="22" t="n">
        <v>183636.1</v>
      </c>
      <c r="C60" s="28" t="n">
        <v>182417.8</v>
      </c>
      <c r="D60" s="57" t="n">
        <f aca="false">C60/B60*100</f>
        <v>99.3365683544793</v>
      </c>
    </row>
    <row r="61" customFormat="false" ht="12.75" hidden="false" customHeight="false" outlineLevel="0" collapsed="false">
      <c r="A61" s="56" t="s">
        <v>61</v>
      </c>
      <c r="B61" s="22" t="n">
        <v>342169.3</v>
      </c>
      <c r="C61" s="28" t="n">
        <v>336113.6</v>
      </c>
      <c r="D61" s="57" t="n">
        <f aca="false">C61/B61*100</f>
        <v>98.2302035863533</v>
      </c>
    </row>
    <row r="62" customFormat="false" ht="12.75" hidden="false" customHeight="false" outlineLevel="0" collapsed="false">
      <c r="A62" s="56" t="s">
        <v>62</v>
      </c>
      <c r="B62" s="22" t="n">
        <v>53832</v>
      </c>
      <c r="C62" s="28" t="n">
        <v>53610.5</v>
      </c>
      <c r="D62" s="57" t="n">
        <f aca="false">C62/B62*100</f>
        <v>99.5885347005499</v>
      </c>
    </row>
    <row r="63" customFormat="false" ht="12.75" hidden="false" customHeight="false" outlineLevel="0" collapsed="false">
      <c r="A63" s="56" t="s">
        <v>63</v>
      </c>
      <c r="B63" s="22" t="n">
        <v>423.3</v>
      </c>
      <c r="C63" s="28" t="n">
        <v>423.3</v>
      </c>
      <c r="D63" s="57" t="n">
        <f aca="false">C63/B63*100</f>
        <v>100</v>
      </c>
    </row>
    <row r="64" customFormat="false" ht="12.75" hidden="false" customHeight="false" outlineLevel="0" collapsed="false">
      <c r="A64" s="56" t="s">
        <v>64</v>
      </c>
      <c r="B64" s="22" t="n">
        <v>25482.6</v>
      </c>
      <c r="C64" s="28" t="n">
        <v>25263</v>
      </c>
      <c r="D64" s="57" t="n">
        <f aca="false">C64/B64*100</f>
        <v>99.1382355018719</v>
      </c>
    </row>
    <row r="65" customFormat="false" ht="12.75" hidden="false" customHeight="false" outlineLevel="0" collapsed="false">
      <c r="A65" s="29" t="s">
        <v>65</v>
      </c>
      <c r="B65" s="27" t="n">
        <f aca="false">SUM(B66:B67)</f>
        <v>133810.6</v>
      </c>
      <c r="C65" s="27" t="n">
        <f aca="false">SUM(C66:C67)</f>
        <v>133299.5</v>
      </c>
      <c r="D65" s="31" t="n">
        <f aca="false">C65/B65*100</f>
        <v>99.6180422178811</v>
      </c>
    </row>
    <row r="66" customFormat="false" ht="12.75" hidden="false" customHeight="false" outlineLevel="0" collapsed="false">
      <c r="A66" s="56" t="s">
        <v>66</v>
      </c>
      <c r="B66" s="22" t="n">
        <v>97671.2</v>
      </c>
      <c r="C66" s="28" t="n">
        <v>97371.8</v>
      </c>
      <c r="D66" s="57" t="n">
        <f aca="false">C66/B66*100</f>
        <v>99.6934613273923</v>
      </c>
    </row>
    <row r="67" customFormat="false" ht="12.75" hidden="false" customHeight="false" outlineLevel="0" collapsed="false">
      <c r="A67" s="56" t="s">
        <v>67</v>
      </c>
      <c r="B67" s="22" t="n">
        <v>36139.4</v>
      </c>
      <c r="C67" s="28" t="n">
        <v>35927.7</v>
      </c>
      <c r="D67" s="57" t="n">
        <f aca="false">C67/B67*100</f>
        <v>99.414212742879</v>
      </c>
    </row>
    <row r="68" customFormat="false" ht="12.75" hidden="true" customHeight="true" outlineLevel="0" collapsed="false">
      <c r="A68" s="29" t="s">
        <v>68</v>
      </c>
      <c r="B68" s="27" t="n">
        <f aca="false">B69</f>
        <v>0</v>
      </c>
      <c r="C68" s="27" t="n">
        <f aca="false">C69</f>
        <v>0</v>
      </c>
      <c r="D68" s="31" t="n">
        <v>0</v>
      </c>
    </row>
    <row r="69" customFormat="false" ht="12.75" hidden="true" customHeight="true" outlineLevel="0" collapsed="false">
      <c r="A69" s="56" t="s">
        <v>69</v>
      </c>
      <c r="B69" s="22" t="n">
        <v>0</v>
      </c>
      <c r="C69" s="28" t="n">
        <v>0</v>
      </c>
      <c r="D69" s="57" t="n">
        <v>0</v>
      </c>
    </row>
    <row r="70" customFormat="false" ht="12.75" hidden="false" customHeight="false" outlineLevel="0" collapsed="false">
      <c r="A70" s="29" t="s">
        <v>70</v>
      </c>
      <c r="B70" s="27" t="n">
        <f aca="false">B71+B72+B73+B74+B75</f>
        <v>161551.5</v>
      </c>
      <c r="C70" s="27" t="n">
        <f aca="false">C71+C72+C73+C74+C75</f>
        <v>161171.4</v>
      </c>
      <c r="D70" s="31" t="n">
        <f aca="false">C70/B70*100</f>
        <v>99.7647189905386</v>
      </c>
    </row>
    <row r="71" customFormat="false" ht="12.75" hidden="false" customHeight="false" outlineLevel="0" collapsed="false">
      <c r="A71" s="56" t="s">
        <v>71</v>
      </c>
      <c r="B71" s="22" t="n">
        <v>5665.3</v>
      </c>
      <c r="C71" s="28" t="n">
        <v>5665.3</v>
      </c>
      <c r="D71" s="57" t="n">
        <f aca="false">C71/B71*100</f>
        <v>100</v>
      </c>
    </row>
    <row r="72" customFormat="false" ht="12.75" hidden="false" customHeight="false" outlineLevel="0" collapsed="false">
      <c r="A72" s="56" t="s">
        <v>72</v>
      </c>
      <c r="B72" s="22" t="n">
        <v>79549.2</v>
      </c>
      <c r="C72" s="28" t="n">
        <v>79518</v>
      </c>
      <c r="D72" s="57" t="n">
        <f aca="false">C72/B72*100</f>
        <v>99.9607789896064</v>
      </c>
    </row>
    <row r="73" customFormat="false" ht="12.75" hidden="false" customHeight="false" outlineLevel="0" collapsed="false">
      <c r="A73" s="56" t="s">
        <v>73</v>
      </c>
      <c r="B73" s="22" t="n">
        <v>6053.3</v>
      </c>
      <c r="C73" s="28" t="n">
        <v>6004.7</v>
      </c>
      <c r="D73" s="57" t="n">
        <f aca="false">C73/B73*100</f>
        <v>99.1971321427981</v>
      </c>
    </row>
    <row r="74" customFormat="false" ht="12.75" hidden="false" customHeight="false" outlineLevel="0" collapsed="false">
      <c r="A74" s="56" t="s">
        <v>74</v>
      </c>
      <c r="B74" s="22" t="n">
        <v>56107.4</v>
      </c>
      <c r="C74" s="28" t="n">
        <v>55810.1</v>
      </c>
      <c r="D74" s="57" t="n">
        <f aca="false">C74/B74*100</f>
        <v>99.4701233705358</v>
      </c>
    </row>
    <row r="75" customFormat="false" ht="12.75" hidden="false" customHeight="false" outlineLevel="0" collapsed="false">
      <c r="A75" s="56" t="s">
        <v>75</v>
      </c>
      <c r="B75" s="22" t="n">
        <v>14176.3</v>
      </c>
      <c r="C75" s="28" t="n">
        <v>14173.3</v>
      </c>
      <c r="D75" s="57" t="n">
        <f aca="false">C75/B75*100</f>
        <v>99.9788379196264</v>
      </c>
    </row>
    <row r="76" customFormat="false" ht="12.75" hidden="false" customHeight="false" outlineLevel="0" collapsed="false">
      <c r="A76" s="29" t="s">
        <v>76</v>
      </c>
      <c r="B76" s="27" t="n">
        <f aca="false">B77+B78+B79</f>
        <v>18036.3</v>
      </c>
      <c r="C76" s="27" t="n">
        <f aca="false">C77+C78+C79</f>
        <v>17842.2</v>
      </c>
      <c r="D76" s="31" t="n">
        <f aca="false">C76/B76*100</f>
        <v>98.9238369288601</v>
      </c>
    </row>
    <row r="77" customFormat="false" ht="12.75" hidden="false" customHeight="false" outlineLevel="0" collapsed="false">
      <c r="A77" s="56" t="s">
        <v>77</v>
      </c>
      <c r="B77" s="22" t="n">
        <v>12893.4</v>
      </c>
      <c r="C77" s="22" t="n">
        <v>12700.3</v>
      </c>
      <c r="D77" s="57" t="n">
        <f aca="false">C77/B77*100</f>
        <v>98.5023345277429</v>
      </c>
    </row>
    <row r="78" customFormat="false" ht="12.75" hidden="false" customHeight="false" outlineLevel="0" collapsed="false">
      <c r="A78" s="56" t="s">
        <v>78</v>
      </c>
      <c r="B78" s="22" t="n">
        <v>109.4</v>
      </c>
      <c r="C78" s="22" t="n">
        <v>109.4</v>
      </c>
      <c r="D78" s="57" t="n">
        <f aca="false">C78/B78*100</f>
        <v>100</v>
      </c>
    </row>
    <row r="79" customFormat="false" ht="12.75" hidden="false" customHeight="false" outlineLevel="0" collapsed="false">
      <c r="A79" s="56" t="s">
        <v>79</v>
      </c>
      <c r="B79" s="22" t="n">
        <v>5033.5</v>
      </c>
      <c r="C79" s="22" t="n">
        <v>5032.5</v>
      </c>
      <c r="D79" s="57" t="n">
        <f aca="false">C79/B79*100</f>
        <v>99.9801331081752</v>
      </c>
    </row>
    <row r="80" customFormat="false" ht="12.75" hidden="false" customHeight="false" outlineLevel="0" collapsed="false">
      <c r="A80" s="29" t="s">
        <v>80</v>
      </c>
      <c r="B80" s="27" t="n">
        <v>3367.8</v>
      </c>
      <c r="C80" s="27" t="n">
        <v>3367.8</v>
      </c>
      <c r="D80" s="31" t="n">
        <f aca="false">C80/B80*100</f>
        <v>100</v>
      </c>
    </row>
    <row r="81" customFormat="false" ht="12.75" hidden="false" customHeight="false" outlineLevel="0" collapsed="false">
      <c r="A81" s="29" t="s">
        <v>81</v>
      </c>
      <c r="B81" s="27" t="n">
        <f aca="false">B34+B43+B45+B48+B54+B59+B65+B70+B76+B80</f>
        <v>1509415.5</v>
      </c>
      <c r="C81" s="30" t="n">
        <f aca="false">C34+C43+C45+C48+C54+C59+C65+C68+C70+C76+C80</f>
        <v>1487151.6</v>
      </c>
      <c r="D81" s="31" t="n">
        <f aca="false">C81/B81*100</f>
        <v>98.5249985838889</v>
      </c>
    </row>
    <row r="82" customFormat="false" ht="24" hidden="false" customHeight="false" outlineLevel="0" collapsed="false">
      <c r="A82" s="18" t="s">
        <v>82</v>
      </c>
      <c r="B82" s="27" t="n">
        <f aca="false">B32-B81</f>
        <v>12417.4099999997</v>
      </c>
      <c r="C82" s="27" t="n">
        <f aca="false">C32-C81</f>
        <v>19277.6599999999</v>
      </c>
      <c r="D82" s="17"/>
    </row>
    <row r="83" customFormat="false" ht="12.75" hidden="false" customHeight="false" outlineLevel="0" collapsed="false">
      <c r="A83" s="35"/>
      <c r="B83" s="36" t="s">
        <v>83</v>
      </c>
      <c r="C83" s="37"/>
      <c r="D83" s="6"/>
    </row>
    <row r="84" customFormat="false" ht="12.75" hidden="false" customHeight="false" outlineLevel="0" collapsed="false">
      <c r="A84" s="38"/>
      <c r="B84" s="39"/>
      <c r="C84" s="40" t="s">
        <v>84</v>
      </c>
      <c r="D84" s="6"/>
    </row>
    <row r="85" customFormat="false" ht="22.5" hidden="false" customHeight="false" outlineLevel="0" collapsed="false">
      <c r="A85" s="41" t="s">
        <v>4</v>
      </c>
      <c r="B85" s="42" t="s">
        <v>85</v>
      </c>
      <c r="C85" s="43" t="s">
        <v>6</v>
      </c>
      <c r="D85" s="6"/>
    </row>
    <row r="86" customFormat="false" ht="24" hidden="false" customHeight="false" outlineLevel="0" collapsed="false">
      <c r="A86" s="44" t="s">
        <v>86</v>
      </c>
      <c r="B86" s="45" t="n">
        <f aca="false">B87+B92</f>
        <v>-12417.4</v>
      </c>
      <c r="C86" s="45" t="n">
        <f aca="false">C87+C92</f>
        <v>64325.2000000002</v>
      </c>
      <c r="D86" s="6"/>
      <c r="G86" s="60"/>
    </row>
    <row r="87" customFormat="false" ht="24" hidden="false" customHeight="false" outlineLevel="0" collapsed="false">
      <c r="A87" s="46" t="s">
        <v>87</v>
      </c>
      <c r="B87" s="47" t="n">
        <f aca="false">B88</f>
        <v>0</v>
      </c>
      <c r="C87" s="47" t="n">
        <f aca="false">C88</f>
        <v>0</v>
      </c>
      <c r="D87" s="6"/>
    </row>
    <row r="88" customFormat="false" ht="24" hidden="false" customHeight="false" outlineLevel="0" collapsed="false">
      <c r="A88" s="48" t="s">
        <v>88</v>
      </c>
      <c r="B88" s="49" t="n">
        <v>0</v>
      </c>
      <c r="C88" s="49" t="n">
        <v>0</v>
      </c>
      <c r="D88" s="50"/>
    </row>
    <row r="89" customFormat="false" ht="36" hidden="false" customHeight="false" outlineLevel="0" collapsed="false">
      <c r="A89" s="48" t="s">
        <v>89</v>
      </c>
      <c r="B89" s="49" t="n">
        <v>0</v>
      </c>
      <c r="C89" s="49" t="n">
        <v>0</v>
      </c>
      <c r="D89" s="50"/>
    </row>
    <row r="90" customFormat="false" ht="36" hidden="false" customHeight="false" outlineLevel="0" collapsed="false">
      <c r="A90" s="51" t="s">
        <v>90</v>
      </c>
      <c r="B90" s="49" t="n">
        <v>0</v>
      </c>
      <c r="C90" s="49" t="n">
        <v>0</v>
      </c>
      <c r="D90" s="6"/>
    </row>
    <row r="91" customFormat="false" ht="48" hidden="false" customHeight="false" outlineLevel="0" collapsed="false">
      <c r="A91" s="51" t="s">
        <v>91</v>
      </c>
      <c r="B91" s="49" t="n">
        <v>0</v>
      </c>
      <c r="C91" s="49" t="n">
        <v>0</v>
      </c>
      <c r="D91" s="50"/>
    </row>
    <row r="92" customFormat="false" ht="12.75" hidden="false" customHeight="false" outlineLevel="0" collapsed="false">
      <c r="A92" s="52" t="s">
        <v>92</v>
      </c>
      <c r="B92" s="47" t="n">
        <f aca="false">B93</f>
        <v>-12417.4</v>
      </c>
      <c r="C92" s="47" t="n">
        <f aca="false">C93</f>
        <v>64325.2000000002</v>
      </c>
      <c r="D92" s="50"/>
    </row>
    <row r="93" customFormat="false" ht="24" hidden="false" customHeight="false" outlineLevel="0" collapsed="false">
      <c r="A93" s="51" t="s">
        <v>93</v>
      </c>
      <c r="B93" s="53" t="n">
        <f aca="false">B94+B98</f>
        <v>-12417.4</v>
      </c>
      <c r="C93" s="53" t="n">
        <f aca="false">C94+C98</f>
        <v>64325.2000000002</v>
      </c>
      <c r="D93" s="50"/>
    </row>
    <row r="94" customFormat="false" ht="12.75" hidden="false" customHeight="false" outlineLevel="0" collapsed="false">
      <c r="A94" s="51" t="s">
        <v>94</v>
      </c>
      <c r="B94" s="53" t="n">
        <v>-12417.4</v>
      </c>
      <c r="C94" s="54" t="n">
        <v>-1425820.9</v>
      </c>
      <c r="D94" s="50"/>
    </row>
    <row r="95" customFormat="false" ht="12.75" hidden="false" customHeight="false" outlineLevel="0" collapsed="false">
      <c r="A95" s="51" t="s">
        <v>95</v>
      </c>
      <c r="B95" s="53" t="n">
        <v>-12417.4</v>
      </c>
      <c r="C95" s="54" t="n">
        <v>-1425820.9</v>
      </c>
      <c r="D95" s="6"/>
    </row>
    <row r="96" customFormat="false" ht="24.75" hidden="false" customHeight="false" outlineLevel="0" collapsed="false">
      <c r="A96" s="51" t="s">
        <v>96</v>
      </c>
      <c r="B96" s="53" t="n">
        <v>-12417.4</v>
      </c>
      <c r="C96" s="54" t="n">
        <v>-1425820.9</v>
      </c>
      <c r="D96" s="55"/>
    </row>
    <row r="97" customFormat="false" ht="24.75" hidden="false" customHeight="false" outlineLevel="0" collapsed="false">
      <c r="A97" s="51" t="s">
        <v>97</v>
      </c>
      <c r="B97" s="53" t="n">
        <v>-12417.4</v>
      </c>
      <c r="C97" s="54" t="n">
        <v>-1425820.9</v>
      </c>
      <c r="D97" s="55"/>
    </row>
    <row r="98" customFormat="false" ht="15" hidden="false" customHeight="false" outlineLevel="0" collapsed="false">
      <c r="A98" s="51" t="s">
        <v>98</v>
      </c>
      <c r="B98" s="53" t="n">
        <v>0</v>
      </c>
      <c r="C98" s="54" t="n">
        <v>1490146.1</v>
      </c>
      <c r="D98" s="55"/>
    </row>
    <row r="99" customFormat="false" ht="15" hidden="false" customHeight="false" outlineLevel="0" collapsed="false">
      <c r="A99" s="51" t="s">
        <v>99</v>
      </c>
      <c r="B99" s="53" t="n">
        <v>0</v>
      </c>
      <c r="C99" s="54" t="n">
        <v>1490146.1</v>
      </c>
      <c r="D99" s="55"/>
    </row>
    <row r="100" customFormat="false" ht="24.75" hidden="false" customHeight="false" outlineLevel="0" collapsed="false">
      <c r="A100" s="51" t="s">
        <v>100</v>
      </c>
      <c r="B100" s="53" t="n">
        <v>0</v>
      </c>
      <c r="C100" s="54" t="n">
        <v>1490146.1</v>
      </c>
      <c r="D100" s="55"/>
    </row>
    <row r="101" customFormat="false" ht="24.75" hidden="false" customHeight="false" outlineLevel="0" collapsed="false">
      <c r="A101" s="51" t="s">
        <v>101</v>
      </c>
      <c r="B101" s="53" t="n">
        <v>0</v>
      </c>
      <c r="C101" s="54" t="n">
        <v>1490146.1</v>
      </c>
      <c r="D101" s="5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02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5"/>
      <c r="D4" s="6" t="s">
        <v>3</v>
      </c>
    </row>
    <row r="5" customFormat="false" ht="15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5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2.75" hidden="false" customHeight="false" outlineLevel="0" collapsed="false">
      <c r="A7" s="15" t="s">
        <v>8</v>
      </c>
      <c r="B7" s="16" t="n">
        <f aca="false">B8+B11+B12+B16+B17+B18+B20+B21+B22+B23+B10</f>
        <v>180550</v>
      </c>
      <c r="C7" s="16" t="n">
        <f aca="false">C8+C11+C12+C16+C17+C18+C20+C21+C22+C23+C10</f>
        <v>28093.2</v>
      </c>
      <c r="D7" s="17" t="n">
        <f aca="false">C7/B7*100</f>
        <v>15.5597895319856</v>
      </c>
    </row>
    <row r="8" customFormat="false" ht="12.75" hidden="false" customHeight="false" outlineLevel="0" collapsed="false">
      <c r="A8" s="18" t="s">
        <v>9</v>
      </c>
      <c r="B8" s="19" t="n">
        <f aca="false">B9</f>
        <v>105110</v>
      </c>
      <c r="C8" s="19" t="n">
        <f aca="false">C9</f>
        <v>14490.5</v>
      </c>
      <c r="D8" s="17" t="n">
        <f aca="false">C8/B8*100</f>
        <v>13.7860336790029</v>
      </c>
    </row>
    <row r="9" customFormat="false" ht="12.75" hidden="false" customHeight="false" outlineLevel="0" collapsed="false">
      <c r="A9" s="20" t="s">
        <v>10</v>
      </c>
      <c r="B9" s="21" t="n">
        <v>105110</v>
      </c>
      <c r="C9" s="22" t="n">
        <v>14490.5</v>
      </c>
      <c r="D9" s="23" t="n">
        <f aca="false">C9/B9*100</f>
        <v>13.7860336790029</v>
      </c>
    </row>
    <row r="10" customFormat="false" ht="12.75" hidden="false" customHeight="false" outlineLevel="0" collapsed="false">
      <c r="A10" s="18" t="s">
        <v>11</v>
      </c>
      <c r="B10" s="24" t="n">
        <v>14890</v>
      </c>
      <c r="C10" s="25" t="n">
        <v>1149.4</v>
      </c>
      <c r="D10" s="23" t="n">
        <f aca="false">C10/B10*100</f>
        <v>7.71927468099396</v>
      </c>
    </row>
    <row r="11" customFormat="false" ht="12.75" hidden="false" customHeight="false" outlineLevel="0" collapsed="false">
      <c r="A11" s="18" t="s">
        <v>12</v>
      </c>
      <c r="B11" s="16" t="n">
        <v>8643</v>
      </c>
      <c r="C11" s="26" t="n">
        <v>1378</v>
      </c>
      <c r="D11" s="17" t="n">
        <f aca="false">C11/B11*100</f>
        <v>15.9435381233368</v>
      </c>
    </row>
    <row r="12" customFormat="false" ht="12.75" hidden="false" customHeight="false" outlineLevel="0" collapsed="false">
      <c r="A12" s="18" t="s">
        <v>13</v>
      </c>
      <c r="B12" s="16" t="n">
        <f aca="false">B13+B14+B15</f>
        <v>13870</v>
      </c>
      <c r="C12" s="16" t="n">
        <f aca="false">C13+C14+C15</f>
        <v>1094.5</v>
      </c>
      <c r="D12" s="17" t="n">
        <f aca="false">C12/B12*100</f>
        <v>7.89113193943764</v>
      </c>
    </row>
    <row r="13" customFormat="false" ht="12.75" hidden="false" customHeight="false" outlineLevel="0" collapsed="false">
      <c r="A13" s="20" t="s">
        <v>14</v>
      </c>
      <c r="B13" s="16" t="n">
        <v>2040</v>
      </c>
      <c r="C13" s="21" t="n">
        <v>132.2</v>
      </c>
      <c r="D13" s="17" t="n">
        <f aca="false">C13/B13*100</f>
        <v>6.48039215686275</v>
      </c>
    </row>
    <row r="14" customFormat="false" ht="12.75" hidden="false" customHeight="false" outlineLevel="0" collapsed="false">
      <c r="A14" s="20" t="s">
        <v>15</v>
      </c>
      <c r="B14" s="21" t="n">
        <v>530</v>
      </c>
      <c r="C14" s="21" t="n">
        <v>39.1</v>
      </c>
      <c r="D14" s="17" t="n">
        <f aca="false">C14/B14*100</f>
        <v>7.37735849056604</v>
      </c>
    </row>
    <row r="15" customFormat="false" ht="12.75" hidden="false" customHeight="false" outlineLevel="0" collapsed="false">
      <c r="A15" s="20" t="s">
        <v>16</v>
      </c>
      <c r="B15" s="21" t="n">
        <v>11300</v>
      </c>
      <c r="C15" s="21" t="n">
        <v>923.2</v>
      </c>
      <c r="D15" s="17" t="n">
        <f aca="false">C15/B15*100</f>
        <v>8.16991150442478</v>
      </c>
    </row>
    <row r="16" customFormat="false" ht="12.75" hidden="false" customHeight="false" outlineLevel="0" collapsed="false">
      <c r="A16" s="18" t="s">
        <v>17</v>
      </c>
      <c r="B16" s="16" t="n">
        <v>2610</v>
      </c>
      <c r="C16" s="27" t="n">
        <v>279.7</v>
      </c>
      <c r="D16" s="17" t="n">
        <f aca="false">C16/B16*100</f>
        <v>10.7164750957854</v>
      </c>
    </row>
    <row r="17" customFormat="false" ht="36" hidden="false" customHeight="false" outlineLevel="0" collapsed="false">
      <c r="A17" s="18" t="s">
        <v>18</v>
      </c>
      <c r="B17" s="16" t="n">
        <v>28280</v>
      </c>
      <c r="C17" s="27" t="n">
        <v>4268.9</v>
      </c>
      <c r="D17" s="17" t="n">
        <f aca="false">C17/B17*100</f>
        <v>15.0951202263083</v>
      </c>
    </row>
    <row r="18" customFormat="false" ht="24" hidden="false" customHeight="false" outlineLevel="0" collapsed="false">
      <c r="A18" s="18" t="s">
        <v>19</v>
      </c>
      <c r="B18" s="16" t="n">
        <f aca="false">B19</f>
        <v>90</v>
      </c>
      <c r="C18" s="16" t="n">
        <f aca="false">C19</f>
        <v>-1.9</v>
      </c>
      <c r="D18" s="17" t="n">
        <f aca="false">C18/B18*100</f>
        <v>-2.11111111111111</v>
      </c>
    </row>
    <row r="19" customFormat="false" ht="12.75" hidden="false" customHeight="false" outlineLevel="0" collapsed="false">
      <c r="A19" s="20" t="s">
        <v>20</v>
      </c>
      <c r="B19" s="21" t="n">
        <v>90</v>
      </c>
      <c r="C19" s="28" t="n">
        <v>-1.9</v>
      </c>
      <c r="D19" s="23" t="n">
        <f aca="false">C19/B19*100</f>
        <v>-2.11111111111111</v>
      </c>
    </row>
    <row r="20" customFormat="false" ht="24" hidden="false" customHeight="false" outlineLevel="0" collapsed="false">
      <c r="A20" s="18" t="s">
        <v>21</v>
      </c>
      <c r="B20" s="16" t="n">
        <v>2887</v>
      </c>
      <c r="C20" s="27" t="n">
        <v>497.2</v>
      </c>
      <c r="D20" s="17" t="n">
        <f aca="false">C20/B20*100</f>
        <v>17.222029788708</v>
      </c>
    </row>
    <row r="21" customFormat="false" ht="24" hidden="false" customHeight="false" outlineLevel="0" collapsed="false">
      <c r="A21" s="18" t="s">
        <v>22</v>
      </c>
      <c r="B21" s="16" t="n">
        <v>4000</v>
      </c>
      <c r="C21" s="26" t="n">
        <v>4613.7</v>
      </c>
      <c r="D21" s="17" t="s">
        <v>23</v>
      </c>
    </row>
    <row r="22" customFormat="false" ht="12.75" hidden="false" customHeight="false" outlineLevel="0" collapsed="false">
      <c r="A22" s="18" t="s">
        <v>24</v>
      </c>
      <c r="B22" s="16" t="n">
        <v>170</v>
      </c>
      <c r="C22" s="26" t="n">
        <v>16.9</v>
      </c>
      <c r="D22" s="17" t="n">
        <f aca="false">C22/B22*100</f>
        <v>9.94117647058823</v>
      </c>
    </row>
    <row r="23" customFormat="false" ht="12.75" hidden="false" customHeight="false" outlineLevel="0" collapsed="false">
      <c r="A23" s="18" t="s">
        <v>25</v>
      </c>
      <c r="B23" s="16" t="n">
        <v>0</v>
      </c>
      <c r="C23" s="26" t="n">
        <v>306.3</v>
      </c>
      <c r="D23" s="17" t="s">
        <v>23</v>
      </c>
    </row>
    <row r="24" customFormat="false" ht="12.75" hidden="false" customHeight="false" outlineLevel="0" collapsed="false">
      <c r="A24" s="18" t="s">
        <v>26</v>
      </c>
      <c r="B24" s="16" t="n">
        <f aca="false">B25+B30+B31</f>
        <v>730432.6</v>
      </c>
      <c r="C24" s="16" t="n">
        <f aca="false">C25+C30+C31</f>
        <v>117124.9</v>
      </c>
      <c r="D24" s="17" t="n">
        <f aca="false">C24/B24*100</f>
        <v>16.0350044617395</v>
      </c>
    </row>
    <row r="25" customFormat="false" ht="36" hidden="false" customHeight="false" outlineLevel="0" collapsed="false">
      <c r="A25" s="20" t="s">
        <v>27</v>
      </c>
      <c r="B25" s="21" t="n">
        <f aca="false">B26+B27+B28+B29</f>
        <v>720432.6</v>
      </c>
      <c r="C25" s="21" t="n">
        <f aca="false">C26+C27+C28+C29</f>
        <v>117227.4</v>
      </c>
      <c r="D25" s="23" t="n">
        <f aca="false">C25/B25*100</f>
        <v>16.2718066894807</v>
      </c>
    </row>
    <row r="26" customFormat="false" ht="24" hidden="false" customHeight="false" outlineLevel="0" collapsed="false">
      <c r="A26" s="20" t="s">
        <v>28</v>
      </c>
      <c r="B26" s="21" t="n">
        <v>218062.3</v>
      </c>
      <c r="C26" s="28" t="n">
        <v>58815.1</v>
      </c>
      <c r="D26" s="23" t="n">
        <f aca="false">C26/B26*100</f>
        <v>26.9716957034756</v>
      </c>
    </row>
    <row r="27" customFormat="false" ht="24" hidden="false" customHeight="false" outlineLevel="0" collapsed="false">
      <c r="A27" s="20" t="s">
        <v>29</v>
      </c>
      <c r="B27" s="21" t="n">
        <v>70279.3</v>
      </c>
      <c r="C27" s="28" t="n">
        <v>2198</v>
      </c>
      <c r="D27" s="23" t="n">
        <f aca="false">C27/B27*100</f>
        <v>3.1275211904501</v>
      </c>
    </row>
    <row r="28" customFormat="false" ht="24" hidden="false" customHeight="false" outlineLevel="0" collapsed="false">
      <c r="A28" s="20" t="s">
        <v>30</v>
      </c>
      <c r="B28" s="21" t="n">
        <v>414521.8</v>
      </c>
      <c r="C28" s="28" t="n">
        <v>53515.1</v>
      </c>
      <c r="D28" s="23" t="n">
        <f aca="false">C28/B28*100</f>
        <v>12.9100809655849</v>
      </c>
    </row>
    <row r="29" customFormat="false" ht="12.75" hidden="false" customHeight="false" outlineLevel="0" collapsed="false">
      <c r="A29" s="20" t="s">
        <v>31</v>
      </c>
      <c r="B29" s="21" t="n">
        <v>17569.2</v>
      </c>
      <c r="C29" s="28" t="n">
        <v>2699.2</v>
      </c>
      <c r="D29" s="23" t="n">
        <f aca="false">C29/B29*100</f>
        <v>15.3632493226783</v>
      </c>
    </row>
    <row r="30" customFormat="false" ht="12.75" hidden="false" customHeight="false" outlineLevel="0" collapsed="false">
      <c r="A30" s="20" t="s">
        <v>32</v>
      </c>
      <c r="B30" s="21" t="n">
        <v>10000</v>
      </c>
      <c r="C30" s="28" t="n">
        <v>8</v>
      </c>
      <c r="D30" s="23" t="n">
        <f aca="false">C30/B30*100</f>
        <v>0.08</v>
      </c>
    </row>
    <row r="31" customFormat="false" ht="48" hidden="false" customHeight="false" outlineLevel="0" collapsed="false">
      <c r="A31" s="20" t="s">
        <v>33</v>
      </c>
      <c r="B31" s="21" t="n">
        <v>0</v>
      </c>
      <c r="C31" s="28" t="n">
        <v>-110.5</v>
      </c>
      <c r="D31" s="23" t="e">
        <f aca="false">C31/B31*100</f>
        <v>#DIV/0!</v>
      </c>
    </row>
    <row r="32" customFormat="false" ht="12.75" hidden="false" customHeight="false" outlineLevel="0" collapsed="false">
      <c r="A32" s="18" t="s">
        <v>34</v>
      </c>
      <c r="B32" s="16" t="n">
        <f aca="false">B7+B24</f>
        <v>910982.6</v>
      </c>
      <c r="C32" s="16" t="n">
        <f aca="false">C7+C24</f>
        <v>145218.1</v>
      </c>
      <c r="D32" s="17" t="n">
        <f aca="false">C32/B32*100</f>
        <v>15.9408203844947</v>
      </c>
    </row>
    <row r="33" customFormat="false" ht="12.75" hidden="false" customHeight="false" outlineLevel="0" collapsed="false">
      <c r="A33" s="29"/>
      <c r="B33" s="30"/>
      <c r="C33" s="30"/>
      <c r="D33" s="31"/>
    </row>
    <row r="34" customFormat="false" ht="12.75" hidden="false" customHeight="false" outlineLevel="0" collapsed="false">
      <c r="A34" s="29" t="s">
        <v>35</v>
      </c>
      <c r="B34" s="27" t="n">
        <f aca="false">SUM(B35:B42)</f>
        <v>55484.6</v>
      </c>
      <c r="C34" s="27" t="n">
        <f aca="false">SUM(C35:C42)</f>
        <v>13443.9</v>
      </c>
      <c r="D34" s="31" t="n">
        <f aca="false">C34/B34*100</f>
        <v>24.2299665132307</v>
      </c>
    </row>
    <row r="35" customFormat="false" ht="24" hidden="false" customHeight="false" outlineLevel="0" collapsed="false">
      <c r="A35" s="20" t="s">
        <v>36</v>
      </c>
      <c r="B35" s="22" t="n">
        <v>1245</v>
      </c>
      <c r="C35" s="28" t="n">
        <v>207.5</v>
      </c>
      <c r="D35" s="23" t="n">
        <f aca="false">C35/B35*100</f>
        <v>16.6666666666667</v>
      </c>
    </row>
    <row r="36" customFormat="false" ht="36" hidden="false" customHeight="false" outlineLevel="0" collapsed="false">
      <c r="A36" s="20" t="s">
        <v>37</v>
      </c>
      <c r="B36" s="22" t="n">
        <v>1262</v>
      </c>
      <c r="C36" s="28" t="n">
        <v>240.6</v>
      </c>
      <c r="D36" s="23" t="n">
        <f aca="false">C36/B36*100</f>
        <v>19.0649762282092</v>
      </c>
    </row>
    <row r="37" customFormat="false" ht="36" hidden="false" customHeight="false" outlineLevel="0" collapsed="false">
      <c r="A37" s="20" t="s">
        <v>38</v>
      </c>
      <c r="B37" s="22" t="n">
        <v>45175.6</v>
      </c>
      <c r="C37" s="28" t="n">
        <v>11370</v>
      </c>
      <c r="D37" s="23" t="n">
        <f aca="false">C37/B37*100</f>
        <v>25.1684537670778</v>
      </c>
    </row>
    <row r="38" customFormat="false" ht="12.75" hidden="false" customHeight="false" outlineLevel="0" collapsed="false">
      <c r="A38" s="20" t="s">
        <v>39</v>
      </c>
      <c r="B38" s="22" t="n">
        <v>5.9</v>
      </c>
      <c r="C38" s="28" t="n">
        <v>0</v>
      </c>
      <c r="D38" s="23" t="n">
        <f aca="false">C38/B38*100</f>
        <v>0</v>
      </c>
    </row>
    <row r="39" customFormat="false" ht="36" hidden="false" customHeight="false" outlineLevel="0" collapsed="false">
      <c r="A39" s="20" t="s">
        <v>40</v>
      </c>
      <c r="B39" s="22" t="n">
        <v>340</v>
      </c>
      <c r="C39" s="28" t="n">
        <v>91.6</v>
      </c>
      <c r="D39" s="23" t="n">
        <f aca="false">C39/B39*100</f>
        <v>26.9411764705882</v>
      </c>
    </row>
    <row r="40" customFormat="false" ht="12.75" hidden="false" customHeight="false" outlineLevel="0" collapsed="false">
      <c r="A40" s="20" t="s">
        <v>41</v>
      </c>
      <c r="B40" s="22" t="n">
        <v>15</v>
      </c>
      <c r="C40" s="28" t="n">
        <v>0</v>
      </c>
      <c r="D40" s="23" t="n">
        <f aca="false">C40/B40*100</f>
        <v>0</v>
      </c>
    </row>
    <row r="41" customFormat="false" ht="12.75" hidden="false" customHeight="false" outlineLevel="0" collapsed="false">
      <c r="A41" s="20" t="s">
        <v>42</v>
      </c>
      <c r="B41" s="22" t="n">
        <v>300</v>
      </c>
      <c r="C41" s="28" t="n">
        <v>0</v>
      </c>
      <c r="D41" s="23" t="n">
        <v>0</v>
      </c>
    </row>
    <row r="42" customFormat="false" ht="12.75" hidden="false" customHeight="false" outlineLevel="0" collapsed="false">
      <c r="A42" s="20" t="s">
        <v>43</v>
      </c>
      <c r="B42" s="22" t="n">
        <v>7141.1</v>
      </c>
      <c r="C42" s="28" t="n">
        <v>1534.2</v>
      </c>
      <c r="D42" s="23" t="n">
        <f aca="false">C42/B42*100</f>
        <v>21.4840850849309</v>
      </c>
    </row>
    <row r="43" customFormat="false" ht="12.75" hidden="false" customHeight="false" outlineLevel="0" collapsed="false">
      <c r="A43" s="18" t="s">
        <v>44</v>
      </c>
      <c r="B43" s="16" t="n">
        <f aca="false">B44</f>
        <v>1291.2</v>
      </c>
      <c r="C43" s="16" t="n">
        <f aca="false">C44</f>
        <v>135.7</v>
      </c>
      <c r="D43" s="17" t="n">
        <f aca="false">C43/B43*100</f>
        <v>10.5096034696406</v>
      </c>
    </row>
    <row r="44" customFormat="false" ht="12.75" hidden="false" customHeight="false" outlineLevel="0" collapsed="false">
      <c r="A44" s="20" t="s">
        <v>45</v>
      </c>
      <c r="B44" s="21" t="n">
        <v>1291.2</v>
      </c>
      <c r="C44" s="28" t="n">
        <v>135.7</v>
      </c>
      <c r="D44" s="17" t="n">
        <f aca="false">C44/B44*100</f>
        <v>10.5096034696406</v>
      </c>
    </row>
    <row r="45" customFormat="false" ht="24" hidden="false" customHeight="false" outlineLevel="0" collapsed="false">
      <c r="A45" s="18" t="s">
        <v>46</v>
      </c>
      <c r="B45" s="27" t="n">
        <f aca="false">B46+B47</f>
        <v>4779.3</v>
      </c>
      <c r="C45" s="27" t="n">
        <f aca="false">C46+C47</f>
        <v>523.7</v>
      </c>
      <c r="D45" s="17" t="n">
        <f aca="false">C45/B45*100</f>
        <v>10.9576716255519</v>
      </c>
    </row>
    <row r="46" customFormat="false" ht="12" hidden="false" customHeight="true" outlineLevel="0" collapsed="false">
      <c r="A46" s="32" t="s">
        <v>47</v>
      </c>
      <c r="B46" s="22" t="n">
        <v>4747.8</v>
      </c>
      <c r="C46" s="28" t="n">
        <v>523.7</v>
      </c>
      <c r="D46" s="23" t="n">
        <f aca="false">C46/B46*100</f>
        <v>11.0303719617507</v>
      </c>
    </row>
    <row r="47" customFormat="false" ht="23.25" hidden="false" customHeight="true" outlineLevel="0" collapsed="false">
      <c r="A47" s="32" t="s">
        <v>48</v>
      </c>
      <c r="B47" s="22" t="n">
        <v>31.5</v>
      </c>
      <c r="C47" s="28" t="n">
        <v>0</v>
      </c>
      <c r="D47" s="23" t="n">
        <f aca="false">C47/B47*100</f>
        <v>0</v>
      </c>
    </row>
    <row r="48" customFormat="false" ht="12.75" hidden="false" customHeight="false" outlineLevel="0" collapsed="false">
      <c r="A48" s="18" t="s">
        <v>49</v>
      </c>
      <c r="B48" s="27" t="n">
        <f aca="false">SUM(B49:B52)</f>
        <v>70823.5</v>
      </c>
      <c r="C48" s="27" t="n">
        <f aca="false">SUM(C49:C52)</f>
        <v>12312.3</v>
      </c>
      <c r="D48" s="17" t="n">
        <f aca="false">C48/B48*100</f>
        <v>17.3844839636561</v>
      </c>
    </row>
    <row r="49" customFormat="false" ht="12.75" hidden="false" customHeight="false" outlineLevel="0" collapsed="false">
      <c r="A49" s="20" t="s">
        <v>50</v>
      </c>
      <c r="B49" s="22" t="n">
        <v>10410.8</v>
      </c>
      <c r="C49" s="28" t="n">
        <v>910.8</v>
      </c>
      <c r="D49" s="23" t="n">
        <f aca="false">C49/B49*100</f>
        <v>8.74860721558382</v>
      </c>
    </row>
    <row r="50" customFormat="false" ht="12.75" hidden="false" customHeight="false" outlineLevel="0" collapsed="false">
      <c r="A50" s="20" t="s">
        <v>51</v>
      </c>
      <c r="B50" s="22" t="n">
        <v>17065</v>
      </c>
      <c r="C50" s="28" t="n">
        <v>3580.9</v>
      </c>
      <c r="D50" s="23" t="n">
        <f aca="false">C50/B50*100</f>
        <v>20.9838851450337</v>
      </c>
    </row>
    <row r="51" customFormat="false" ht="12.75" hidden="false" customHeight="false" outlineLevel="0" collapsed="false">
      <c r="A51" s="20" t="s">
        <v>52</v>
      </c>
      <c r="B51" s="22" t="n">
        <v>37830</v>
      </c>
      <c r="C51" s="28" t="n">
        <v>7486.4</v>
      </c>
      <c r="D51" s="23" t="n">
        <f aca="false">C51/B51*100</f>
        <v>19.7895849854613</v>
      </c>
    </row>
    <row r="52" customFormat="false" ht="12.75" hidden="false" customHeight="false" outlineLevel="0" collapsed="false">
      <c r="A52" s="20" t="s">
        <v>53</v>
      </c>
      <c r="B52" s="22" t="n">
        <v>5517.7</v>
      </c>
      <c r="C52" s="28" t="n">
        <v>334.2</v>
      </c>
      <c r="D52" s="23" t="n">
        <f aca="false">C52/B52*100</f>
        <v>6.05687152255469</v>
      </c>
    </row>
    <row r="53" customFormat="false" ht="12.75" hidden="false" customHeight="false" outlineLevel="0" collapsed="false">
      <c r="A53" s="18" t="s">
        <v>54</v>
      </c>
      <c r="B53" s="27" t="n">
        <f aca="false">SUM(B54:B57)</f>
        <v>142527.1</v>
      </c>
      <c r="C53" s="27" t="n">
        <f aca="false">SUM(C54:C57)</f>
        <v>4887.9</v>
      </c>
      <c r="D53" s="17" t="n">
        <f aca="false">C53/B53*100</f>
        <v>3.42945306541703</v>
      </c>
    </row>
    <row r="54" customFormat="false" ht="12.75" hidden="false" customHeight="false" outlineLevel="0" collapsed="false">
      <c r="A54" s="20" t="s">
        <v>55</v>
      </c>
      <c r="B54" s="22" t="n">
        <v>250</v>
      </c>
      <c r="C54" s="28" t="n">
        <v>0</v>
      </c>
      <c r="D54" s="23" t="n">
        <f aca="false">C54/B54*100</f>
        <v>0</v>
      </c>
    </row>
    <row r="55" customFormat="false" ht="12.75" hidden="false" customHeight="false" outlineLevel="0" collapsed="false">
      <c r="A55" s="20" t="s">
        <v>56</v>
      </c>
      <c r="B55" s="22" t="n">
        <v>125079.2</v>
      </c>
      <c r="C55" s="28" t="n">
        <v>2314.2</v>
      </c>
      <c r="D55" s="23" t="n">
        <f aca="false">C55/B55*100</f>
        <v>1.85018772105994</v>
      </c>
    </row>
    <row r="56" customFormat="false" ht="12.75" hidden="false" customHeight="false" outlineLevel="0" collapsed="false">
      <c r="A56" s="20" t="s">
        <v>57</v>
      </c>
      <c r="B56" s="22" t="n">
        <v>11474.9</v>
      </c>
      <c r="C56" s="28" t="n">
        <v>1317.8</v>
      </c>
      <c r="D56" s="23" t="n">
        <f aca="false">C56/B56*100</f>
        <v>11.4841959407054</v>
      </c>
    </row>
    <row r="57" customFormat="false" ht="24" hidden="false" customHeight="false" outlineLevel="0" collapsed="false">
      <c r="A57" s="20" t="s">
        <v>58</v>
      </c>
      <c r="B57" s="22" t="n">
        <v>5723</v>
      </c>
      <c r="C57" s="28" t="n">
        <v>1255.9</v>
      </c>
      <c r="D57" s="23" t="n">
        <f aca="false">C57/B57*100</f>
        <v>21.9447842040888</v>
      </c>
    </row>
    <row r="58" customFormat="false" ht="12.75" hidden="false" customHeight="false" outlineLevel="0" collapsed="false">
      <c r="A58" s="18" t="s">
        <v>59</v>
      </c>
      <c r="B58" s="27" t="n">
        <f aca="false">SUM(B59:B63)</f>
        <v>422659.2</v>
      </c>
      <c r="C58" s="27" t="n">
        <f aca="false">SUM(C59:C63)</f>
        <v>77243.6</v>
      </c>
      <c r="D58" s="17" t="n">
        <f aca="false">C58/B58*100</f>
        <v>18.2756225346568</v>
      </c>
    </row>
    <row r="59" customFormat="false" ht="12.75" hidden="false" customHeight="false" outlineLevel="0" collapsed="false">
      <c r="A59" s="20" t="s">
        <v>60</v>
      </c>
      <c r="B59" s="22" t="n">
        <v>121886.5</v>
      </c>
      <c r="C59" s="28" t="n">
        <v>22563.1</v>
      </c>
      <c r="D59" s="23" t="n">
        <f aca="false">C59/B59*100</f>
        <v>18.511566088123</v>
      </c>
    </row>
    <row r="60" customFormat="false" ht="12.75" hidden="false" customHeight="false" outlineLevel="0" collapsed="false">
      <c r="A60" s="20" t="s">
        <v>61</v>
      </c>
      <c r="B60" s="22" t="n">
        <v>249077.8</v>
      </c>
      <c r="C60" s="28" t="n">
        <v>44332</v>
      </c>
      <c r="D60" s="23" t="n">
        <f aca="false">C60/B60*100</f>
        <v>17.7984549405848</v>
      </c>
    </row>
    <row r="61" customFormat="false" ht="12.75" hidden="false" customHeight="false" outlineLevel="0" collapsed="false">
      <c r="A61" s="20" t="s">
        <v>62</v>
      </c>
      <c r="B61" s="22" t="n">
        <v>34282</v>
      </c>
      <c r="C61" s="28" t="n">
        <v>7338.1</v>
      </c>
      <c r="D61" s="23" t="n">
        <f aca="false">C61/B61*100</f>
        <v>21.4051105536433</v>
      </c>
    </row>
    <row r="62" customFormat="false" ht="12.75" hidden="false" customHeight="false" outlineLevel="0" collapsed="false">
      <c r="A62" s="20" t="s">
        <v>63</v>
      </c>
      <c r="B62" s="22" t="n">
        <v>330.8</v>
      </c>
      <c r="C62" s="28" t="n">
        <v>0</v>
      </c>
      <c r="D62" s="23" t="n">
        <f aca="false">C62/B62*100</f>
        <v>0</v>
      </c>
    </row>
    <row r="63" customFormat="false" ht="12.75" hidden="false" customHeight="false" outlineLevel="0" collapsed="false">
      <c r="A63" s="20" t="s">
        <v>64</v>
      </c>
      <c r="B63" s="22" t="n">
        <v>17082.1</v>
      </c>
      <c r="C63" s="28" t="n">
        <v>3010.4</v>
      </c>
      <c r="D63" s="23" t="n">
        <f aca="false">C63/B63*100</f>
        <v>17.6231259622646</v>
      </c>
    </row>
    <row r="64" customFormat="false" ht="12.75" hidden="false" customHeight="false" outlineLevel="0" collapsed="false">
      <c r="A64" s="18" t="s">
        <v>65</v>
      </c>
      <c r="B64" s="27" t="n">
        <f aca="false">SUM(B65:B66)</f>
        <v>84147</v>
      </c>
      <c r="C64" s="27" t="n">
        <f aca="false">SUM(C65:C66)</f>
        <v>20305</v>
      </c>
      <c r="D64" s="17" t="n">
        <f aca="false">C64/B64*100</f>
        <v>24.1303908636077</v>
      </c>
    </row>
    <row r="65" customFormat="false" ht="12.75" hidden="false" customHeight="false" outlineLevel="0" collapsed="false">
      <c r="A65" s="20" t="s">
        <v>66</v>
      </c>
      <c r="B65" s="22" t="n">
        <v>61694</v>
      </c>
      <c r="C65" s="28" t="n">
        <v>14916.9</v>
      </c>
      <c r="D65" s="23" t="n">
        <f aca="false">C65/B65*100</f>
        <v>24.1788504554738</v>
      </c>
    </row>
    <row r="66" customFormat="false" ht="12.75" hidden="false" customHeight="false" outlineLevel="0" collapsed="false">
      <c r="A66" s="20" t="s">
        <v>67</v>
      </c>
      <c r="B66" s="22" t="n">
        <v>22453</v>
      </c>
      <c r="C66" s="28" t="n">
        <v>5388.1</v>
      </c>
      <c r="D66" s="23" t="n">
        <f aca="false">C66/B66*100</f>
        <v>23.9972386763461</v>
      </c>
    </row>
    <row r="67" customFormat="false" ht="12.75" hidden="true" customHeight="true" outlineLevel="0" collapsed="false">
      <c r="A67" s="18" t="s">
        <v>68</v>
      </c>
      <c r="B67" s="27" t="n">
        <f aca="false">B68</f>
        <v>0</v>
      </c>
      <c r="C67" s="27" t="n">
        <f aca="false">C68</f>
        <v>0</v>
      </c>
      <c r="D67" s="17" t="n">
        <v>0</v>
      </c>
    </row>
    <row r="68" customFormat="false" ht="12.75" hidden="true" customHeight="true" outlineLevel="0" collapsed="false">
      <c r="A68" s="20" t="s">
        <v>69</v>
      </c>
      <c r="B68" s="22" t="n">
        <v>0</v>
      </c>
      <c r="C68" s="28" t="n">
        <v>0</v>
      </c>
      <c r="D68" s="23" t="n">
        <v>0</v>
      </c>
    </row>
    <row r="69" customFormat="false" ht="12.75" hidden="false" customHeight="false" outlineLevel="0" collapsed="false">
      <c r="A69" s="18" t="s">
        <v>70</v>
      </c>
      <c r="B69" s="27" t="n">
        <f aca="false">B70+B71+B72+B73+B74</f>
        <v>117731.4</v>
      </c>
      <c r="C69" s="27" t="n">
        <f aca="false">C70+C71+C72+C73+C74</f>
        <v>19191.3</v>
      </c>
      <c r="D69" s="17" t="n">
        <f aca="false">C69/B69*100</f>
        <v>16.3009188712612</v>
      </c>
    </row>
    <row r="70" customFormat="false" ht="12.75" hidden="false" customHeight="false" outlineLevel="0" collapsed="false">
      <c r="A70" s="20" t="s">
        <v>71</v>
      </c>
      <c r="B70" s="22" t="n">
        <v>3500</v>
      </c>
      <c r="C70" s="28" t="n">
        <v>889</v>
      </c>
      <c r="D70" s="23" t="n">
        <f aca="false">C70/B70*100</f>
        <v>25.4</v>
      </c>
    </row>
    <row r="71" customFormat="false" ht="12.75" hidden="false" customHeight="false" outlineLevel="0" collapsed="false">
      <c r="A71" s="20" t="s">
        <v>72</v>
      </c>
      <c r="B71" s="22" t="n">
        <v>63699.3</v>
      </c>
      <c r="C71" s="28" t="n">
        <v>12131.2</v>
      </c>
      <c r="D71" s="23" t="n">
        <f aca="false">C71/B71*100</f>
        <v>19.0444792956909</v>
      </c>
    </row>
    <row r="72" customFormat="false" ht="12.75" hidden="false" customHeight="false" outlineLevel="0" collapsed="false">
      <c r="A72" s="20" t="s">
        <v>73</v>
      </c>
      <c r="B72" s="22" t="n">
        <v>7447</v>
      </c>
      <c r="C72" s="28" t="n">
        <v>619.7</v>
      </c>
      <c r="D72" s="23" t="n">
        <f aca="false">C72/B72*100</f>
        <v>8.32147173358399</v>
      </c>
    </row>
    <row r="73" customFormat="false" ht="12.75" hidden="false" customHeight="false" outlineLevel="0" collapsed="false">
      <c r="A73" s="20" t="s">
        <v>74</v>
      </c>
      <c r="B73" s="22" t="n">
        <v>31931.2</v>
      </c>
      <c r="C73" s="28" t="n">
        <v>3925.6</v>
      </c>
      <c r="D73" s="23" t="n">
        <f aca="false">C73/B73*100</f>
        <v>12.2939319537005</v>
      </c>
    </row>
    <row r="74" customFormat="false" ht="12.75" hidden="false" customHeight="false" outlineLevel="0" collapsed="false">
      <c r="A74" s="20" t="s">
        <v>75</v>
      </c>
      <c r="B74" s="22" t="n">
        <v>11153.9</v>
      </c>
      <c r="C74" s="28" t="n">
        <v>1625.8</v>
      </c>
      <c r="D74" s="23" t="n">
        <f aca="false">C74/B74*100</f>
        <v>14.5760675638118</v>
      </c>
    </row>
    <row r="75" customFormat="false" ht="12.75" hidden="false" customHeight="false" outlineLevel="0" collapsed="false">
      <c r="A75" s="18" t="s">
        <v>76</v>
      </c>
      <c r="B75" s="16" t="n">
        <f aca="false">B76+B77+B78</f>
        <v>9952</v>
      </c>
      <c r="C75" s="16" t="n">
        <f aca="false">C76+C77+C78</f>
        <v>2366.7</v>
      </c>
      <c r="D75" s="17" t="n">
        <f aca="false">C75/B75*100</f>
        <v>23.7811495176849</v>
      </c>
    </row>
    <row r="76" customFormat="false" ht="12.75" hidden="false" customHeight="false" outlineLevel="0" collapsed="false">
      <c r="A76" s="20" t="s">
        <v>77</v>
      </c>
      <c r="B76" s="21" t="n">
        <v>7356</v>
      </c>
      <c r="C76" s="21" t="n">
        <v>1587.5</v>
      </c>
      <c r="D76" s="23" t="n">
        <f aca="false">C76/B76*100</f>
        <v>21.5810222947254</v>
      </c>
    </row>
    <row r="77" customFormat="false" ht="12.75" hidden="false" customHeight="false" outlineLevel="0" collapsed="false">
      <c r="A77" s="20" t="s">
        <v>78</v>
      </c>
      <c r="B77" s="21" t="n">
        <v>61</v>
      </c>
      <c r="C77" s="21" t="n">
        <v>37.5</v>
      </c>
      <c r="D77" s="23" t="n">
        <f aca="false">C77/B77*100</f>
        <v>61.4754098360656</v>
      </c>
    </row>
    <row r="78" customFormat="false" ht="12.75" hidden="false" customHeight="false" outlineLevel="0" collapsed="false">
      <c r="A78" s="20" t="s">
        <v>79</v>
      </c>
      <c r="B78" s="21" t="n">
        <v>2535</v>
      </c>
      <c r="C78" s="21" t="n">
        <v>741.7</v>
      </c>
      <c r="D78" s="23" t="n">
        <f aca="false">C78/B78*100</f>
        <v>29.258382642998</v>
      </c>
    </row>
    <row r="79" customFormat="false" ht="12.75" hidden="false" customHeight="false" outlineLevel="0" collapsed="false">
      <c r="A79" s="18" t="s">
        <v>80</v>
      </c>
      <c r="B79" s="16" t="n">
        <v>1995</v>
      </c>
      <c r="C79" s="16" t="n">
        <v>537.5</v>
      </c>
      <c r="D79" s="17" t="n">
        <f aca="false">C79/B79*100</f>
        <v>26.9423558897243</v>
      </c>
    </row>
    <row r="80" customFormat="false" ht="12.75" hidden="false" customHeight="false" outlineLevel="0" collapsed="false">
      <c r="A80" s="18" t="s">
        <v>81</v>
      </c>
      <c r="B80" s="16" t="n">
        <f aca="false">B34+B43+B45+B48+B53+B58+B64+B69+B75+B79</f>
        <v>911390.3</v>
      </c>
      <c r="C80" s="33" t="n">
        <f aca="false">C34+C43+C45+C48+C53+C58+C64+C67+C69+C75+C79</f>
        <v>150947.6</v>
      </c>
      <c r="D80" s="17" t="n">
        <f aca="false">C80/B80*100</f>
        <v>16.5623443655259</v>
      </c>
    </row>
    <row r="81" customFormat="false" ht="24" hidden="false" customHeight="false" outlineLevel="0" collapsed="false">
      <c r="A81" s="18" t="s">
        <v>82</v>
      </c>
      <c r="B81" s="27" t="n">
        <f aca="false">B32-B80</f>
        <v>-407.700000000186</v>
      </c>
      <c r="C81" s="27" t="n">
        <f aca="false">C32-C80</f>
        <v>-5729.5</v>
      </c>
      <c r="D81" s="17"/>
    </row>
    <row r="82" customFormat="false" ht="12.75" hidden="false" customHeight="false" outlineLevel="0" collapsed="false">
      <c r="A82" s="35"/>
      <c r="B82" s="36" t="s">
        <v>83</v>
      </c>
      <c r="C82" s="37"/>
      <c r="D82" s="6"/>
    </row>
    <row r="83" customFormat="false" ht="12.75" hidden="false" customHeight="false" outlineLevel="0" collapsed="false">
      <c r="A83" s="38"/>
      <c r="B83" s="39"/>
      <c r="C83" s="40" t="s">
        <v>84</v>
      </c>
      <c r="D83" s="6"/>
    </row>
    <row r="84" customFormat="false" ht="22.5" hidden="false" customHeight="false" outlineLevel="0" collapsed="false">
      <c r="A84" s="41" t="s">
        <v>4</v>
      </c>
      <c r="B84" s="42" t="s">
        <v>85</v>
      </c>
      <c r="C84" s="43" t="s">
        <v>6</v>
      </c>
      <c r="D84" s="6"/>
    </row>
    <row r="85" customFormat="false" ht="24" hidden="false" customHeight="false" outlineLevel="0" collapsed="false">
      <c r="A85" s="44" t="s">
        <v>86</v>
      </c>
      <c r="B85" s="45" t="n">
        <f aca="false">B86+B91</f>
        <v>407.70000000007</v>
      </c>
      <c r="C85" s="45" t="n">
        <f aca="false">C86+C91</f>
        <v>5729.5</v>
      </c>
      <c r="D85" s="6"/>
    </row>
    <row r="86" customFormat="false" ht="24" hidden="false" customHeight="false" outlineLevel="0" collapsed="false">
      <c r="A86" s="46" t="s">
        <v>87</v>
      </c>
      <c r="B86" s="47" t="n">
        <f aca="false">B87</f>
        <v>0</v>
      </c>
      <c r="C86" s="47" t="n">
        <f aca="false">C87</f>
        <v>0</v>
      </c>
      <c r="D86" s="6"/>
    </row>
    <row r="87" customFormat="false" ht="24" hidden="false" customHeight="false" outlineLevel="0" collapsed="false">
      <c r="A87" s="48" t="s">
        <v>88</v>
      </c>
      <c r="B87" s="49" t="n">
        <v>0</v>
      </c>
      <c r="C87" s="49" t="n">
        <v>0</v>
      </c>
      <c r="D87" s="50"/>
    </row>
    <row r="88" customFormat="false" ht="36" hidden="false" customHeight="false" outlineLevel="0" collapsed="false">
      <c r="A88" s="48" t="s">
        <v>89</v>
      </c>
      <c r="B88" s="49" t="n">
        <v>0</v>
      </c>
      <c r="C88" s="49" t="n">
        <v>0</v>
      </c>
      <c r="D88" s="50"/>
    </row>
    <row r="89" customFormat="false" ht="36" hidden="false" customHeight="false" outlineLevel="0" collapsed="false">
      <c r="A89" s="51" t="s">
        <v>90</v>
      </c>
      <c r="B89" s="49" t="n">
        <v>0</v>
      </c>
      <c r="C89" s="49" t="n">
        <v>0</v>
      </c>
      <c r="D89" s="6"/>
    </row>
    <row r="90" customFormat="false" ht="48" hidden="false" customHeight="false" outlineLevel="0" collapsed="false">
      <c r="A90" s="51" t="s">
        <v>91</v>
      </c>
      <c r="B90" s="49" t="n">
        <v>0</v>
      </c>
      <c r="C90" s="49" t="n">
        <v>0</v>
      </c>
      <c r="D90" s="50"/>
    </row>
    <row r="91" customFormat="false" ht="12.75" hidden="false" customHeight="false" outlineLevel="0" collapsed="false">
      <c r="A91" s="52" t="s">
        <v>92</v>
      </c>
      <c r="B91" s="47" t="n">
        <f aca="false">B92</f>
        <v>407.70000000007</v>
      </c>
      <c r="C91" s="47" t="n">
        <f aca="false">C92</f>
        <v>5729.5</v>
      </c>
      <c r="D91" s="50"/>
    </row>
    <row r="92" customFormat="false" ht="24" hidden="false" customHeight="false" outlineLevel="0" collapsed="false">
      <c r="A92" s="51" t="s">
        <v>93</v>
      </c>
      <c r="B92" s="53" t="n">
        <f aca="false">B93+B97</f>
        <v>407.70000000007</v>
      </c>
      <c r="C92" s="53" t="n">
        <f aca="false">C93+C97</f>
        <v>5729.5</v>
      </c>
      <c r="D92" s="50"/>
    </row>
    <row r="93" customFormat="false" ht="12.75" hidden="false" customHeight="false" outlineLevel="0" collapsed="false">
      <c r="A93" s="51" t="s">
        <v>94</v>
      </c>
      <c r="B93" s="53" t="n">
        <v>-910982.6</v>
      </c>
      <c r="C93" s="54" t="n">
        <v>-157058.8</v>
      </c>
      <c r="D93" s="50"/>
    </row>
    <row r="94" customFormat="false" ht="12.75" hidden="false" customHeight="false" outlineLevel="0" collapsed="false">
      <c r="A94" s="51" t="s">
        <v>95</v>
      </c>
      <c r="B94" s="53" t="n">
        <v>-910982.6</v>
      </c>
      <c r="C94" s="54" t="n">
        <v>-157058.8</v>
      </c>
      <c r="D94" s="6"/>
    </row>
    <row r="95" customFormat="false" ht="24.75" hidden="false" customHeight="false" outlineLevel="0" collapsed="false">
      <c r="A95" s="51" t="s">
        <v>96</v>
      </c>
      <c r="B95" s="53" t="n">
        <v>-910982.6</v>
      </c>
      <c r="C95" s="54" t="n">
        <v>-157058.8</v>
      </c>
      <c r="D95" s="55"/>
    </row>
    <row r="96" customFormat="false" ht="24.75" hidden="false" customHeight="false" outlineLevel="0" collapsed="false">
      <c r="A96" s="51" t="s">
        <v>97</v>
      </c>
      <c r="B96" s="53" t="n">
        <v>-910982.6</v>
      </c>
      <c r="C96" s="54" t="n">
        <v>-157058.8</v>
      </c>
      <c r="D96" s="55"/>
    </row>
    <row r="97" customFormat="false" ht="15" hidden="false" customHeight="false" outlineLevel="0" collapsed="false">
      <c r="A97" s="51" t="s">
        <v>98</v>
      </c>
      <c r="B97" s="53" t="n">
        <v>911390.3</v>
      </c>
      <c r="C97" s="54" t="n">
        <v>162788.3</v>
      </c>
      <c r="D97" s="55"/>
    </row>
    <row r="98" customFormat="false" ht="15" hidden="false" customHeight="false" outlineLevel="0" collapsed="false">
      <c r="A98" s="51" t="s">
        <v>99</v>
      </c>
      <c r="B98" s="53" t="n">
        <v>911390.3</v>
      </c>
      <c r="C98" s="54" t="n">
        <v>162788.3</v>
      </c>
      <c r="D98" s="55"/>
    </row>
    <row r="99" customFormat="false" ht="24.75" hidden="false" customHeight="false" outlineLevel="0" collapsed="false">
      <c r="A99" s="51" t="s">
        <v>100</v>
      </c>
      <c r="B99" s="53" t="n">
        <v>911390.3</v>
      </c>
      <c r="C99" s="54" t="n">
        <v>162788.3</v>
      </c>
      <c r="D99" s="55"/>
    </row>
    <row r="100" customFormat="false" ht="24.75" hidden="false" customHeight="false" outlineLevel="0" collapsed="false">
      <c r="A100" s="51" t="s">
        <v>101</v>
      </c>
      <c r="B100" s="53" t="n">
        <v>911390.3</v>
      </c>
      <c r="C100" s="54" t="n">
        <v>162788.3</v>
      </c>
      <c r="D100" s="5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03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5"/>
      <c r="D4" s="6" t="s">
        <v>3</v>
      </c>
    </row>
    <row r="5" customFormat="false" ht="15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5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2.75" hidden="false" customHeight="false" outlineLevel="0" collapsed="false">
      <c r="A7" s="15" t="s">
        <v>8</v>
      </c>
      <c r="B7" s="16" t="n">
        <f aca="false">B8+B11+B12+B16+B17+B18+B20+B21+B22+B23+B10</f>
        <v>182986.4</v>
      </c>
      <c r="C7" s="16" t="n">
        <f aca="false">C8+C11+C12+C16+C17+C18+C20+C21+C22+C23+C10</f>
        <v>46064</v>
      </c>
      <c r="D7" s="17" t="n">
        <f aca="false">C7/B7*100</f>
        <v>25.1734555136338</v>
      </c>
    </row>
    <row r="8" customFormat="false" ht="12.75" hidden="false" customHeight="false" outlineLevel="0" collapsed="false">
      <c r="A8" s="18" t="s">
        <v>9</v>
      </c>
      <c r="B8" s="19" t="n">
        <f aca="false">B9</f>
        <v>105110</v>
      </c>
      <c r="C8" s="19" t="n">
        <f aca="false">C9</f>
        <v>22820.5</v>
      </c>
      <c r="D8" s="17" t="n">
        <f aca="false">C8/B8*100</f>
        <v>21.7110645989915</v>
      </c>
    </row>
    <row r="9" customFormat="false" ht="12.75" hidden="false" customHeight="false" outlineLevel="0" collapsed="false">
      <c r="A9" s="20" t="s">
        <v>10</v>
      </c>
      <c r="B9" s="21" t="n">
        <v>105110</v>
      </c>
      <c r="C9" s="22" t="n">
        <v>22820.5</v>
      </c>
      <c r="D9" s="23" t="n">
        <f aca="false">C9/B9*100</f>
        <v>21.7110645989915</v>
      </c>
    </row>
    <row r="10" customFormat="false" ht="12.75" hidden="false" customHeight="false" outlineLevel="0" collapsed="false">
      <c r="A10" s="18" t="s">
        <v>11</v>
      </c>
      <c r="B10" s="24" t="n">
        <v>14890</v>
      </c>
      <c r="C10" s="25" t="n">
        <v>3340.4</v>
      </c>
      <c r="D10" s="23" t="n">
        <f aca="false">C10/B10*100</f>
        <v>22.4338482202821</v>
      </c>
    </row>
    <row r="11" customFormat="false" ht="12.75" hidden="false" customHeight="false" outlineLevel="0" collapsed="false">
      <c r="A11" s="18" t="s">
        <v>12</v>
      </c>
      <c r="B11" s="16" t="n">
        <v>8643</v>
      </c>
      <c r="C11" s="26" t="n">
        <v>3375.3</v>
      </c>
      <c r="D11" s="17" t="n">
        <f aca="false">C11/B11*100</f>
        <v>39.0524123568206</v>
      </c>
    </row>
    <row r="12" customFormat="false" ht="12.75" hidden="false" customHeight="false" outlineLevel="0" collapsed="false">
      <c r="A12" s="18" t="s">
        <v>13</v>
      </c>
      <c r="B12" s="16" t="n">
        <f aca="false">B13+B14+B15</f>
        <v>13870</v>
      </c>
      <c r="C12" s="16" t="n">
        <f aca="false">C13+C14+C15</f>
        <v>2433</v>
      </c>
      <c r="D12" s="17" t="n">
        <f aca="false">C12/B12*100</f>
        <v>17.5414563806777</v>
      </c>
    </row>
    <row r="13" customFormat="false" ht="12.75" hidden="false" customHeight="false" outlineLevel="0" collapsed="false">
      <c r="A13" s="20" t="s">
        <v>14</v>
      </c>
      <c r="B13" s="16" t="n">
        <v>2040</v>
      </c>
      <c r="C13" s="21" t="n">
        <v>153.5</v>
      </c>
      <c r="D13" s="17" t="n">
        <f aca="false">C13/B13*100</f>
        <v>7.52450980392157</v>
      </c>
    </row>
    <row r="14" customFormat="false" ht="12.75" hidden="false" customHeight="false" outlineLevel="0" collapsed="false">
      <c r="A14" s="20" t="s">
        <v>15</v>
      </c>
      <c r="B14" s="21" t="n">
        <v>530</v>
      </c>
      <c r="C14" s="21" t="n">
        <v>63.7</v>
      </c>
      <c r="D14" s="17" t="n">
        <f aca="false">C14/B14*100</f>
        <v>12.0188679245283</v>
      </c>
    </row>
    <row r="15" customFormat="false" ht="12.75" hidden="false" customHeight="false" outlineLevel="0" collapsed="false">
      <c r="A15" s="20" t="s">
        <v>16</v>
      </c>
      <c r="B15" s="21" t="n">
        <v>11300</v>
      </c>
      <c r="C15" s="21" t="n">
        <v>2215.8</v>
      </c>
      <c r="D15" s="17" t="n">
        <f aca="false">C15/B15*100</f>
        <v>19.6088495575221</v>
      </c>
    </row>
    <row r="16" customFormat="false" ht="12.75" hidden="false" customHeight="false" outlineLevel="0" collapsed="false">
      <c r="A16" s="18" t="s">
        <v>17</v>
      </c>
      <c r="B16" s="16" t="n">
        <v>2610</v>
      </c>
      <c r="C16" s="27" t="n">
        <v>481.1</v>
      </c>
      <c r="D16" s="17" t="n">
        <f aca="false">C16/B16*100</f>
        <v>18.4329501915709</v>
      </c>
    </row>
    <row r="17" customFormat="false" ht="36" hidden="false" customHeight="false" outlineLevel="0" collapsed="false">
      <c r="A17" s="18" t="s">
        <v>18</v>
      </c>
      <c r="B17" s="16" t="n">
        <v>28280</v>
      </c>
      <c r="C17" s="27" t="n">
        <v>7026.2</v>
      </c>
      <c r="D17" s="17" t="n">
        <f aca="false">C17/B17*100</f>
        <v>24.8451202263083</v>
      </c>
    </row>
    <row r="18" customFormat="false" ht="24" hidden="false" customHeight="false" outlineLevel="0" collapsed="false">
      <c r="A18" s="18" t="s">
        <v>19</v>
      </c>
      <c r="B18" s="16" t="n">
        <f aca="false">B19</f>
        <v>90</v>
      </c>
      <c r="C18" s="16" t="n">
        <f aca="false">C19</f>
        <v>116.7</v>
      </c>
      <c r="D18" s="17" t="n">
        <f aca="false">C18/B18*100</f>
        <v>129.666666666667</v>
      </c>
    </row>
    <row r="19" customFormat="false" ht="12.75" hidden="false" customHeight="false" outlineLevel="0" collapsed="false">
      <c r="A19" s="20" t="s">
        <v>20</v>
      </c>
      <c r="B19" s="21" t="n">
        <v>90</v>
      </c>
      <c r="C19" s="28" t="n">
        <v>116.7</v>
      </c>
      <c r="D19" s="23" t="n">
        <f aca="false">C19/B19*100</f>
        <v>129.666666666667</v>
      </c>
    </row>
    <row r="20" customFormat="false" ht="24" hidden="false" customHeight="false" outlineLevel="0" collapsed="false">
      <c r="A20" s="18" t="s">
        <v>21</v>
      </c>
      <c r="B20" s="16" t="n">
        <v>2887</v>
      </c>
      <c r="C20" s="27" t="n">
        <v>727.2</v>
      </c>
      <c r="D20" s="17" t="n">
        <f aca="false">C20/B20*100</f>
        <v>25.1887772774506</v>
      </c>
    </row>
    <row r="21" customFormat="false" ht="24" hidden="false" customHeight="false" outlineLevel="0" collapsed="false">
      <c r="A21" s="18" t="s">
        <v>22</v>
      </c>
      <c r="B21" s="16" t="n">
        <v>6200</v>
      </c>
      <c r="C21" s="26" t="n">
        <v>5288.1</v>
      </c>
      <c r="D21" s="17" t="s">
        <v>23</v>
      </c>
    </row>
    <row r="22" customFormat="false" ht="12.75" hidden="false" customHeight="false" outlineLevel="0" collapsed="false">
      <c r="A22" s="18" t="s">
        <v>24</v>
      </c>
      <c r="B22" s="16" t="n">
        <v>170</v>
      </c>
      <c r="C22" s="26" t="n">
        <v>121.3</v>
      </c>
      <c r="D22" s="17" t="n">
        <f aca="false">C22/B22*100</f>
        <v>71.3529411764706</v>
      </c>
    </row>
    <row r="23" customFormat="false" ht="12.75" hidden="false" customHeight="false" outlineLevel="0" collapsed="false">
      <c r="A23" s="18" t="s">
        <v>25</v>
      </c>
      <c r="B23" s="16" t="n">
        <v>236.4</v>
      </c>
      <c r="C23" s="26" t="n">
        <v>334.2</v>
      </c>
      <c r="D23" s="17" t="s">
        <v>23</v>
      </c>
    </row>
    <row r="24" customFormat="false" ht="12.75" hidden="false" customHeight="false" outlineLevel="0" collapsed="false">
      <c r="A24" s="18" t="s">
        <v>26</v>
      </c>
      <c r="B24" s="16" t="n">
        <f aca="false">B25+B30+B31</f>
        <v>736215.1</v>
      </c>
      <c r="C24" s="16" t="n">
        <f aca="false">C25+C30+C31</f>
        <v>203164.3</v>
      </c>
      <c r="D24" s="17" t="n">
        <f aca="false">C24/B24*100</f>
        <v>27.5957800919867</v>
      </c>
    </row>
    <row r="25" customFormat="false" ht="36" hidden="false" customHeight="false" outlineLevel="0" collapsed="false">
      <c r="A25" s="20" t="s">
        <v>27</v>
      </c>
      <c r="B25" s="21" t="n">
        <f aca="false">B26+B27+B28+B29</f>
        <v>724182.6</v>
      </c>
      <c r="C25" s="21" t="n">
        <f aca="false">C26+C27+C28+C29</f>
        <v>202861.7</v>
      </c>
      <c r="D25" s="23" t="n">
        <f aca="false">C25/B25*100</f>
        <v>28.0125067904145</v>
      </c>
    </row>
    <row r="26" customFormat="false" ht="24" hidden="false" customHeight="false" outlineLevel="0" collapsed="false">
      <c r="A26" s="20" t="s">
        <v>28</v>
      </c>
      <c r="B26" s="21" t="n">
        <v>218062.3</v>
      </c>
      <c r="C26" s="28" t="n">
        <v>92619.5</v>
      </c>
      <c r="D26" s="23" t="n">
        <f aca="false">C26/B26*100</f>
        <v>42.4738709992511</v>
      </c>
    </row>
    <row r="27" customFormat="false" ht="24" hidden="false" customHeight="false" outlineLevel="0" collapsed="false">
      <c r="A27" s="20" t="s">
        <v>29</v>
      </c>
      <c r="B27" s="21" t="n">
        <v>74029.3</v>
      </c>
      <c r="C27" s="28" t="n">
        <v>4639.5</v>
      </c>
      <c r="D27" s="23" t="n">
        <f aca="false">C27/B27*100</f>
        <v>6.26711315654748</v>
      </c>
    </row>
    <row r="28" customFormat="false" ht="24" hidden="false" customHeight="false" outlineLevel="0" collapsed="false">
      <c r="A28" s="20" t="s">
        <v>30</v>
      </c>
      <c r="B28" s="21" t="n">
        <v>414521.8</v>
      </c>
      <c r="C28" s="28" t="n">
        <v>101507.1</v>
      </c>
      <c r="D28" s="23" t="n">
        <f aca="false">C28/B28*100</f>
        <v>24.487759148011</v>
      </c>
    </row>
    <row r="29" customFormat="false" ht="12.75" hidden="false" customHeight="false" outlineLevel="0" collapsed="false">
      <c r="A29" s="20" t="s">
        <v>31</v>
      </c>
      <c r="B29" s="21" t="n">
        <v>17569.2</v>
      </c>
      <c r="C29" s="28" t="n">
        <v>4095.6</v>
      </c>
      <c r="D29" s="23" t="n">
        <f aca="false">C29/B29*100</f>
        <v>23.3112492316099</v>
      </c>
    </row>
    <row r="30" customFormat="false" ht="12.75" hidden="false" customHeight="false" outlineLevel="0" collapsed="false">
      <c r="A30" s="20" t="s">
        <v>32</v>
      </c>
      <c r="B30" s="21" t="n">
        <v>12032.5</v>
      </c>
      <c r="C30" s="28" t="n">
        <v>416.1</v>
      </c>
      <c r="D30" s="23" t="n">
        <f aca="false">C30/B30*100</f>
        <v>3.45813421982132</v>
      </c>
    </row>
    <row r="31" customFormat="false" ht="48" hidden="false" customHeight="false" outlineLevel="0" collapsed="false">
      <c r="A31" s="20" t="s">
        <v>33</v>
      </c>
      <c r="B31" s="21" t="n">
        <v>0</v>
      </c>
      <c r="C31" s="28" t="n">
        <v>-113.5</v>
      </c>
      <c r="D31" s="23" t="e">
        <f aca="false">C31/B31*100</f>
        <v>#DIV/0!</v>
      </c>
    </row>
    <row r="32" customFormat="false" ht="12.75" hidden="false" customHeight="false" outlineLevel="0" collapsed="false">
      <c r="A32" s="18" t="s">
        <v>34</v>
      </c>
      <c r="B32" s="16" t="n">
        <f aca="false">B7+B24</f>
        <v>919201.5</v>
      </c>
      <c r="C32" s="16" t="n">
        <f aca="false">C7+C24</f>
        <v>249228.3</v>
      </c>
      <c r="D32" s="17" t="n">
        <f aca="false">C32/B32*100</f>
        <v>27.1135654152</v>
      </c>
    </row>
    <row r="33" customFormat="false" ht="12.75" hidden="false" customHeight="false" outlineLevel="0" collapsed="false">
      <c r="A33" s="29"/>
      <c r="B33" s="30"/>
      <c r="C33" s="30"/>
      <c r="D33" s="31"/>
    </row>
    <row r="34" customFormat="false" ht="12.75" hidden="false" customHeight="false" outlineLevel="0" collapsed="false">
      <c r="A34" s="29" t="s">
        <v>35</v>
      </c>
      <c r="B34" s="27" t="n">
        <f aca="false">SUM(B35:B42)</f>
        <v>61345.8</v>
      </c>
      <c r="C34" s="27" t="n">
        <f aca="false">SUM(C35:C42)</f>
        <v>21757.3</v>
      </c>
      <c r="D34" s="31" t="n">
        <f aca="false">C34/B34*100</f>
        <v>35.4666497135908</v>
      </c>
    </row>
    <row r="35" customFormat="false" ht="24" hidden="false" customHeight="false" outlineLevel="0" collapsed="false">
      <c r="A35" s="20" t="s">
        <v>36</v>
      </c>
      <c r="B35" s="22" t="n">
        <v>1245</v>
      </c>
      <c r="C35" s="28" t="n">
        <v>416.4</v>
      </c>
      <c r="D35" s="23" t="n">
        <f aca="false">C35/B35*100</f>
        <v>33.4457831325301</v>
      </c>
    </row>
    <row r="36" customFormat="false" ht="36" hidden="false" customHeight="false" outlineLevel="0" collapsed="false">
      <c r="A36" s="20" t="s">
        <v>37</v>
      </c>
      <c r="B36" s="22" t="n">
        <v>1262</v>
      </c>
      <c r="C36" s="28" t="n">
        <v>371.3</v>
      </c>
      <c r="D36" s="23" t="n">
        <f aca="false">C36/B36*100</f>
        <v>29.4215530903328</v>
      </c>
    </row>
    <row r="37" customFormat="false" ht="36" hidden="false" customHeight="false" outlineLevel="0" collapsed="false">
      <c r="A37" s="20" t="s">
        <v>38</v>
      </c>
      <c r="B37" s="22" t="n">
        <v>45899.6</v>
      </c>
      <c r="C37" s="28" t="n">
        <v>17937.2</v>
      </c>
      <c r="D37" s="23" t="n">
        <f aca="false">C37/B37*100</f>
        <v>39.0792076619404</v>
      </c>
    </row>
    <row r="38" customFormat="false" ht="12.75" hidden="false" customHeight="false" outlineLevel="0" collapsed="false">
      <c r="A38" s="20" t="s">
        <v>39</v>
      </c>
      <c r="B38" s="22" t="n">
        <v>5.9</v>
      </c>
      <c r="C38" s="28" t="n">
        <v>0</v>
      </c>
      <c r="D38" s="23" t="n">
        <f aca="false">C38/B38*100</f>
        <v>0</v>
      </c>
    </row>
    <row r="39" customFormat="false" ht="36" hidden="false" customHeight="false" outlineLevel="0" collapsed="false">
      <c r="A39" s="20" t="s">
        <v>40</v>
      </c>
      <c r="B39" s="22" t="n">
        <v>5032.3</v>
      </c>
      <c r="C39" s="28" t="n">
        <v>194.4</v>
      </c>
      <c r="D39" s="23" t="n">
        <f aca="false">C39/B39*100</f>
        <v>3.8630447310375</v>
      </c>
    </row>
    <row r="40" customFormat="false" ht="12.75" hidden="false" customHeight="false" outlineLevel="0" collapsed="false">
      <c r="A40" s="20" t="s">
        <v>41</v>
      </c>
      <c r="B40" s="22" t="n">
        <v>15</v>
      </c>
      <c r="C40" s="28" t="n">
        <v>0</v>
      </c>
      <c r="D40" s="23" t="n">
        <f aca="false">C40/B40*100</f>
        <v>0</v>
      </c>
    </row>
    <row r="41" customFormat="false" ht="12.75" hidden="false" customHeight="false" outlineLevel="0" collapsed="false">
      <c r="A41" s="20" t="s">
        <v>42</v>
      </c>
      <c r="B41" s="22" t="n">
        <v>300</v>
      </c>
      <c r="C41" s="28" t="n">
        <v>0</v>
      </c>
      <c r="D41" s="23" t="n">
        <v>0</v>
      </c>
    </row>
    <row r="42" customFormat="false" ht="12.75" hidden="false" customHeight="false" outlineLevel="0" collapsed="false">
      <c r="A42" s="20" t="s">
        <v>43</v>
      </c>
      <c r="B42" s="22" t="n">
        <v>7586</v>
      </c>
      <c r="C42" s="28" t="n">
        <v>2838</v>
      </c>
      <c r="D42" s="23" t="n">
        <f aca="false">C42/B42*100</f>
        <v>37.4110203005537</v>
      </c>
    </row>
    <row r="43" customFormat="false" ht="12.75" hidden="false" customHeight="false" outlineLevel="0" collapsed="false">
      <c r="A43" s="18" t="s">
        <v>44</v>
      </c>
      <c r="B43" s="16" t="n">
        <f aca="false">B44</f>
        <v>1291.2</v>
      </c>
      <c r="C43" s="16" t="n">
        <f aca="false">C44</f>
        <v>244.5</v>
      </c>
      <c r="D43" s="17" t="n">
        <f aca="false">C43/B43*100</f>
        <v>18.935873605948</v>
      </c>
    </row>
    <row r="44" customFormat="false" ht="12.75" hidden="false" customHeight="false" outlineLevel="0" collapsed="false">
      <c r="A44" s="20" t="s">
        <v>45</v>
      </c>
      <c r="B44" s="21" t="n">
        <v>1291.2</v>
      </c>
      <c r="C44" s="28" t="n">
        <v>244.5</v>
      </c>
      <c r="D44" s="17" t="n">
        <f aca="false">C44/B44*100</f>
        <v>18.935873605948</v>
      </c>
    </row>
    <row r="45" customFormat="false" ht="24" hidden="false" customHeight="false" outlineLevel="0" collapsed="false">
      <c r="A45" s="18" t="s">
        <v>46</v>
      </c>
      <c r="B45" s="27" t="n">
        <f aca="false">B46+B47</f>
        <v>4779.3</v>
      </c>
      <c r="C45" s="27" t="n">
        <f aca="false">C46+C47</f>
        <v>810</v>
      </c>
      <c r="D45" s="17" t="n">
        <f aca="false">C45/B45*100</f>
        <v>16.9480886322265</v>
      </c>
    </row>
    <row r="46" customFormat="false" ht="12" hidden="false" customHeight="true" outlineLevel="0" collapsed="false">
      <c r="A46" s="32" t="s">
        <v>47</v>
      </c>
      <c r="B46" s="22" t="n">
        <v>4747.8</v>
      </c>
      <c r="C46" s="28" t="n">
        <v>810</v>
      </c>
      <c r="D46" s="23" t="n">
        <f aca="false">C46/B46*100</f>
        <v>17.0605332996335</v>
      </c>
    </row>
    <row r="47" customFormat="false" ht="23.25" hidden="false" customHeight="true" outlineLevel="0" collapsed="false">
      <c r="A47" s="32" t="s">
        <v>48</v>
      </c>
      <c r="B47" s="22" t="n">
        <v>31.5</v>
      </c>
      <c r="C47" s="28" t="n">
        <v>0</v>
      </c>
      <c r="D47" s="23" t="n">
        <f aca="false">C47/B47*100</f>
        <v>0</v>
      </c>
    </row>
    <row r="48" customFormat="false" ht="12.75" hidden="false" customHeight="false" outlineLevel="0" collapsed="false">
      <c r="A48" s="18" t="s">
        <v>49</v>
      </c>
      <c r="B48" s="27" t="n">
        <f aca="false">SUM(B49:B52)</f>
        <v>80623.5</v>
      </c>
      <c r="C48" s="27" t="n">
        <f aca="false">SUM(C49:C52)</f>
        <v>18405.5</v>
      </c>
      <c r="D48" s="17" t="n">
        <f aca="false">C48/B48*100</f>
        <v>22.8289518564686</v>
      </c>
    </row>
    <row r="49" customFormat="false" ht="12.75" hidden="false" customHeight="false" outlineLevel="0" collapsed="false">
      <c r="A49" s="20" t="s">
        <v>50</v>
      </c>
      <c r="B49" s="22" t="n">
        <v>10410.8</v>
      </c>
      <c r="C49" s="28" t="n">
        <v>1455</v>
      </c>
      <c r="D49" s="23" t="n">
        <f aca="false">C49/B49*100</f>
        <v>13.9758712106658</v>
      </c>
    </row>
    <row r="50" customFormat="false" ht="12.75" hidden="false" customHeight="false" outlineLevel="0" collapsed="false">
      <c r="A50" s="20" t="s">
        <v>51</v>
      </c>
      <c r="B50" s="22" t="n">
        <v>17065</v>
      </c>
      <c r="C50" s="28" t="n">
        <v>5631.5</v>
      </c>
      <c r="D50" s="23" t="n">
        <f aca="false">C50/B50*100</f>
        <v>33.000292997363</v>
      </c>
    </row>
    <row r="51" customFormat="false" ht="12.75" hidden="false" customHeight="false" outlineLevel="0" collapsed="false">
      <c r="A51" s="20" t="s">
        <v>52</v>
      </c>
      <c r="B51" s="22" t="n">
        <v>45330</v>
      </c>
      <c r="C51" s="28" t="n">
        <v>10950.9</v>
      </c>
      <c r="D51" s="23" t="n">
        <f aca="false">C51/B51*100</f>
        <v>24.1581733951026</v>
      </c>
    </row>
    <row r="52" customFormat="false" ht="12.75" hidden="false" customHeight="false" outlineLevel="0" collapsed="false">
      <c r="A52" s="20" t="s">
        <v>53</v>
      </c>
      <c r="B52" s="22" t="n">
        <v>7817.7</v>
      </c>
      <c r="C52" s="28" t="n">
        <v>368.1</v>
      </c>
      <c r="D52" s="23" t="n">
        <f aca="false">C52/B52*100</f>
        <v>4.70854599178787</v>
      </c>
    </row>
    <row r="53" customFormat="false" ht="12.75" hidden="false" customHeight="false" outlineLevel="0" collapsed="false">
      <c r="A53" s="18" t="s">
        <v>54</v>
      </c>
      <c r="B53" s="27" t="n">
        <f aca="false">SUM(B54:B57)</f>
        <v>149227.1</v>
      </c>
      <c r="C53" s="27" t="n">
        <f aca="false">SUM(C54:C57)</f>
        <v>21804.1</v>
      </c>
      <c r="D53" s="17" t="n">
        <f aca="false">C53/B53*100</f>
        <v>14.6113541039128</v>
      </c>
    </row>
    <row r="54" customFormat="false" ht="12.75" hidden="false" customHeight="false" outlineLevel="0" collapsed="false">
      <c r="A54" s="20" t="s">
        <v>55</v>
      </c>
      <c r="B54" s="22" t="n">
        <v>250</v>
      </c>
      <c r="C54" s="28" t="n">
        <v>0</v>
      </c>
      <c r="D54" s="23" t="n">
        <f aca="false">C54/B54*100</f>
        <v>0</v>
      </c>
    </row>
    <row r="55" customFormat="false" ht="12.75" hidden="false" customHeight="false" outlineLevel="0" collapsed="false">
      <c r="A55" s="20" t="s">
        <v>56</v>
      </c>
      <c r="B55" s="22" t="n">
        <v>130079.2</v>
      </c>
      <c r="C55" s="28" t="n">
        <v>18641.3</v>
      </c>
      <c r="D55" s="23" t="n">
        <f aca="false">C55/B55*100</f>
        <v>14.3307308163027</v>
      </c>
    </row>
    <row r="56" customFormat="false" ht="12.75" hidden="false" customHeight="false" outlineLevel="0" collapsed="false">
      <c r="A56" s="20" t="s">
        <v>57</v>
      </c>
      <c r="B56" s="22" t="n">
        <v>13174.9</v>
      </c>
      <c r="C56" s="28" t="n">
        <v>1512.4</v>
      </c>
      <c r="D56" s="23" t="n">
        <f aca="false">C56/B56*100</f>
        <v>11.4794040182468</v>
      </c>
    </row>
    <row r="57" customFormat="false" ht="24" hidden="false" customHeight="false" outlineLevel="0" collapsed="false">
      <c r="A57" s="20" t="s">
        <v>58</v>
      </c>
      <c r="B57" s="22" t="n">
        <v>5723</v>
      </c>
      <c r="C57" s="28" t="n">
        <v>1650.4</v>
      </c>
      <c r="D57" s="23" t="n">
        <f aca="false">C57/B57*100</f>
        <v>28.838022016425</v>
      </c>
    </row>
    <row r="58" customFormat="false" ht="12.75" hidden="false" customHeight="false" outlineLevel="0" collapsed="false">
      <c r="A58" s="18" t="s">
        <v>59</v>
      </c>
      <c r="B58" s="27" t="n">
        <f aca="false">SUM(B59:B63)</f>
        <v>424659.2</v>
      </c>
      <c r="C58" s="27" t="n">
        <f aca="false">SUM(C59:C63)</f>
        <v>129231.5</v>
      </c>
      <c r="D58" s="17" t="n">
        <f aca="false">C58/B58*100</f>
        <v>30.4318144997212</v>
      </c>
    </row>
    <row r="59" customFormat="false" ht="12.75" hidden="false" customHeight="false" outlineLevel="0" collapsed="false">
      <c r="A59" s="20" t="s">
        <v>60</v>
      </c>
      <c r="B59" s="22" t="n">
        <v>121886.5</v>
      </c>
      <c r="C59" s="28" t="n">
        <v>38892</v>
      </c>
      <c r="D59" s="23" t="n">
        <f aca="false">C59/B59*100</f>
        <v>31.9083737739618</v>
      </c>
    </row>
    <row r="60" customFormat="false" ht="12.75" hidden="false" customHeight="false" outlineLevel="0" collapsed="false">
      <c r="A60" s="20" t="s">
        <v>61</v>
      </c>
      <c r="B60" s="22" t="n">
        <v>251077.8</v>
      </c>
      <c r="C60" s="28" t="n">
        <v>73772.7</v>
      </c>
      <c r="D60" s="23" t="n">
        <f aca="false">C60/B60*100</f>
        <v>29.3824065688006</v>
      </c>
    </row>
    <row r="61" customFormat="false" ht="12.75" hidden="false" customHeight="false" outlineLevel="0" collapsed="false">
      <c r="A61" s="20" t="s">
        <v>62</v>
      </c>
      <c r="B61" s="22" t="n">
        <v>34282</v>
      </c>
      <c r="C61" s="28" t="n">
        <v>11685.9</v>
      </c>
      <c r="D61" s="23" t="n">
        <f aca="false">C61/B61*100</f>
        <v>34.0875678198471</v>
      </c>
    </row>
    <row r="62" customFormat="false" ht="12.75" hidden="false" customHeight="false" outlineLevel="0" collapsed="false">
      <c r="A62" s="20" t="s">
        <v>63</v>
      </c>
      <c r="B62" s="22" t="n">
        <v>330.8</v>
      </c>
      <c r="C62" s="28" t="n">
        <v>0</v>
      </c>
      <c r="D62" s="23" t="n">
        <f aca="false">C62/B62*100</f>
        <v>0</v>
      </c>
    </row>
    <row r="63" customFormat="false" ht="12.75" hidden="false" customHeight="false" outlineLevel="0" collapsed="false">
      <c r="A63" s="20" t="s">
        <v>64</v>
      </c>
      <c r="B63" s="22" t="n">
        <v>17082.1</v>
      </c>
      <c r="C63" s="28" t="n">
        <v>4880.9</v>
      </c>
      <c r="D63" s="23" t="n">
        <f aca="false">C63/B63*100</f>
        <v>28.5731847957804</v>
      </c>
    </row>
    <row r="64" customFormat="false" ht="12.75" hidden="false" customHeight="false" outlineLevel="0" collapsed="false">
      <c r="A64" s="18" t="s">
        <v>65</v>
      </c>
      <c r="B64" s="27" t="n">
        <f aca="false">SUM(B65:B66)</f>
        <v>84147</v>
      </c>
      <c r="C64" s="27" t="n">
        <f aca="false">SUM(C65:C66)</f>
        <v>30843.9</v>
      </c>
      <c r="D64" s="17" t="n">
        <f aca="false">C64/B64*100</f>
        <v>36.6547827017006</v>
      </c>
    </row>
    <row r="65" customFormat="false" ht="12.75" hidden="false" customHeight="false" outlineLevel="0" collapsed="false">
      <c r="A65" s="20" t="s">
        <v>66</v>
      </c>
      <c r="B65" s="22" t="n">
        <v>61694</v>
      </c>
      <c r="C65" s="28" t="n">
        <v>22088.1</v>
      </c>
      <c r="D65" s="23" t="n">
        <f aca="false">C65/B65*100</f>
        <v>35.8026712484196</v>
      </c>
    </row>
    <row r="66" customFormat="false" ht="12.75" hidden="false" customHeight="false" outlineLevel="0" collapsed="false">
      <c r="A66" s="20" t="s">
        <v>67</v>
      </c>
      <c r="B66" s="22" t="n">
        <v>22453</v>
      </c>
      <c r="C66" s="28" t="n">
        <v>8755.8</v>
      </c>
      <c r="D66" s="23" t="n">
        <f aca="false">C66/B66*100</f>
        <v>38.9961252393889</v>
      </c>
    </row>
    <row r="67" customFormat="false" ht="12.75" hidden="true" customHeight="true" outlineLevel="0" collapsed="false">
      <c r="A67" s="18" t="s">
        <v>68</v>
      </c>
      <c r="B67" s="27" t="n">
        <f aca="false">B68</f>
        <v>0</v>
      </c>
      <c r="C67" s="27" t="n">
        <f aca="false">C68</f>
        <v>0</v>
      </c>
      <c r="D67" s="17" t="n">
        <v>0</v>
      </c>
    </row>
    <row r="68" customFormat="false" ht="12.75" hidden="true" customHeight="true" outlineLevel="0" collapsed="false">
      <c r="A68" s="20" t="s">
        <v>69</v>
      </c>
      <c r="B68" s="22" t="n">
        <v>0</v>
      </c>
      <c r="C68" s="28" t="n">
        <v>0</v>
      </c>
      <c r="D68" s="23" t="n">
        <v>0</v>
      </c>
    </row>
    <row r="69" customFormat="false" ht="12.75" hidden="false" customHeight="false" outlineLevel="0" collapsed="false">
      <c r="A69" s="18" t="s">
        <v>70</v>
      </c>
      <c r="B69" s="27" t="n">
        <f aca="false">B70+B71+B72+B73+B74</f>
        <v>117731.4</v>
      </c>
      <c r="C69" s="27" t="n">
        <f aca="false">C70+C71+C72+C73+C74</f>
        <v>29527.6</v>
      </c>
      <c r="D69" s="17" t="n">
        <f aca="false">C69/B69*100</f>
        <v>25.0804798040285</v>
      </c>
    </row>
    <row r="70" customFormat="false" ht="12.75" hidden="false" customHeight="false" outlineLevel="0" collapsed="false">
      <c r="A70" s="20" t="s">
        <v>71</v>
      </c>
      <c r="B70" s="22" t="n">
        <v>3500</v>
      </c>
      <c r="C70" s="28" t="n">
        <v>1330.4</v>
      </c>
      <c r="D70" s="23" t="n">
        <f aca="false">C70/B70*100</f>
        <v>38.0114285714286</v>
      </c>
    </row>
    <row r="71" customFormat="false" ht="12.75" hidden="false" customHeight="false" outlineLevel="0" collapsed="false">
      <c r="A71" s="20" t="s">
        <v>72</v>
      </c>
      <c r="B71" s="22" t="n">
        <v>63699.3</v>
      </c>
      <c r="C71" s="28" t="n">
        <v>18597.8</v>
      </c>
      <c r="D71" s="23" t="n">
        <f aca="false">C71/B71*100</f>
        <v>29.1962392051404</v>
      </c>
    </row>
    <row r="72" customFormat="false" ht="12.75" hidden="false" customHeight="false" outlineLevel="0" collapsed="false">
      <c r="A72" s="20" t="s">
        <v>73</v>
      </c>
      <c r="B72" s="22" t="n">
        <v>7447</v>
      </c>
      <c r="C72" s="28" t="n">
        <v>899.6</v>
      </c>
      <c r="D72" s="23" t="n">
        <f aca="false">C72/B72*100</f>
        <v>12.0800322277427</v>
      </c>
    </row>
    <row r="73" customFormat="false" ht="12.75" hidden="false" customHeight="false" outlineLevel="0" collapsed="false">
      <c r="A73" s="20" t="s">
        <v>74</v>
      </c>
      <c r="B73" s="22" t="n">
        <v>31931.2</v>
      </c>
      <c r="C73" s="28" t="n">
        <v>5892.9</v>
      </c>
      <c r="D73" s="23" t="n">
        <f aca="false">C73/B73*100</f>
        <v>18.4549907300697</v>
      </c>
    </row>
    <row r="74" customFormat="false" ht="12.75" hidden="false" customHeight="false" outlineLevel="0" collapsed="false">
      <c r="A74" s="20" t="s">
        <v>75</v>
      </c>
      <c r="B74" s="22" t="n">
        <v>11153.9</v>
      </c>
      <c r="C74" s="28" t="n">
        <v>2806.9</v>
      </c>
      <c r="D74" s="23" t="n">
        <f aca="false">C74/B74*100</f>
        <v>25.165188857709</v>
      </c>
    </row>
    <row r="75" customFormat="false" ht="12.75" hidden="false" customHeight="false" outlineLevel="0" collapsed="false">
      <c r="A75" s="18" t="s">
        <v>76</v>
      </c>
      <c r="B75" s="16" t="n">
        <f aca="false">B76+B77+B78</f>
        <v>9952</v>
      </c>
      <c r="C75" s="16" t="n">
        <f aca="false">C76+C77+C78</f>
        <v>3599.4</v>
      </c>
      <c r="D75" s="17" t="n">
        <f aca="false">C75/B75*100</f>
        <v>36.1676045016077</v>
      </c>
    </row>
    <row r="76" customFormat="false" ht="12.75" hidden="false" customHeight="false" outlineLevel="0" collapsed="false">
      <c r="A76" s="20" t="s">
        <v>77</v>
      </c>
      <c r="B76" s="21" t="n">
        <v>7318.2</v>
      </c>
      <c r="C76" s="21" t="n">
        <v>2361.3</v>
      </c>
      <c r="D76" s="23" t="n">
        <f aca="false">C76/B76*100</f>
        <v>32.2661310158236</v>
      </c>
    </row>
    <row r="77" customFormat="false" ht="12.75" hidden="false" customHeight="false" outlineLevel="0" collapsed="false">
      <c r="A77" s="20" t="s">
        <v>78</v>
      </c>
      <c r="B77" s="21" t="n">
        <v>61</v>
      </c>
      <c r="C77" s="21" t="n">
        <v>37.5</v>
      </c>
      <c r="D77" s="23" t="n">
        <f aca="false">C77/B77*100</f>
        <v>61.4754098360656</v>
      </c>
    </row>
    <row r="78" customFormat="false" ht="12.75" hidden="false" customHeight="false" outlineLevel="0" collapsed="false">
      <c r="A78" s="20" t="s">
        <v>79</v>
      </c>
      <c r="B78" s="21" t="n">
        <v>2572.8</v>
      </c>
      <c r="C78" s="21" t="n">
        <v>1200.6</v>
      </c>
      <c r="D78" s="23" t="n">
        <f aca="false">C78/B78*100</f>
        <v>46.6651119402985</v>
      </c>
    </row>
    <row r="79" customFormat="false" ht="12.75" hidden="false" customHeight="false" outlineLevel="0" collapsed="false">
      <c r="A79" s="18" t="s">
        <v>80</v>
      </c>
      <c r="B79" s="16" t="n">
        <v>1995</v>
      </c>
      <c r="C79" s="16" t="n">
        <v>793.3</v>
      </c>
      <c r="D79" s="17" t="n">
        <f aca="false">C79/B79*100</f>
        <v>39.7644110275689</v>
      </c>
    </row>
    <row r="80" customFormat="false" ht="12.75" hidden="false" customHeight="false" outlineLevel="0" collapsed="false">
      <c r="A80" s="18" t="s">
        <v>81</v>
      </c>
      <c r="B80" s="16" t="n">
        <f aca="false">B34+B43+B45+B48+B53+B58+B64+B69+B75+B79</f>
        <v>935751.5</v>
      </c>
      <c r="C80" s="33" t="n">
        <f aca="false">C34+C43+C45+C48+C53+C58+C64+C67+C69+C75+C79</f>
        <v>257017.1</v>
      </c>
      <c r="D80" s="17" t="n">
        <f aca="false">C80/B80*100</f>
        <v>27.4663839705306</v>
      </c>
    </row>
    <row r="81" customFormat="false" ht="24" hidden="false" customHeight="false" outlineLevel="0" collapsed="false">
      <c r="A81" s="18" t="s">
        <v>82</v>
      </c>
      <c r="B81" s="27" t="n">
        <f aca="false">B32-B80</f>
        <v>-16550.0000000002</v>
      </c>
      <c r="C81" s="27" t="n">
        <f aca="false">C32-C80</f>
        <v>-7788.79999999996</v>
      </c>
      <c r="D81" s="17"/>
    </row>
    <row r="82" customFormat="false" ht="12.75" hidden="false" customHeight="false" outlineLevel="0" collapsed="false">
      <c r="A82" s="35"/>
      <c r="B82" s="36" t="s">
        <v>83</v>
      </c>
      <c r="C82" s="37"/>
      <c r="D82" s="6"/>
    </row>
    <row r="83" customFormat="false" ht="12.75" hidden="false" customHeight="false" outlineLevel="0" collapsed="false">
      <c r="A83" s="38"/>
      <c r="B83" s="39"/>
      <c r="C83" s="40" t="s">
        <v>84</v>
      </c>
      <c r="D83" s="6"/>
    </row>
    <row r="84" customFormat="false" ht="22.5" hidden="false" customHeight="false" outlineLevel="0" collapsed="false">
      <c r="A84" s="41" t="s">
        <v>4</v>
      </c>
      <c r="B84" s="42" t="s">
        <v>85</v>
      </c>
      <c r="C84" s="43" t="s">
        <v>6</v>
      </c>
      <c r="D84" s="6"/>
    </row>
    <row r="85" customFormat="false" ht="24" hidden="false" customHeight="false" outlineLevel="0" collapsed="false">
      <c r="A85" s="44" t="s">
        <v>86</v>
      </c>
      <c r="B85" s="45" t="n">
        <f aca="false">B86+B91</f>
        <v>16550</v>
      </c>
      <c r="C85" s="45" t="n">
        <f aca="false">C86+C91</f>
        <v>7788.79999999999</v>
      </c>
      <c r="D85" s="6"/>
    </row>
    <row r="86" customFormat="false" ht="24" hidden="false" customHeight="false" outlineLevel="0" collapsed="false">
      <c r="A86" s="46" t="s">
        <v>87</v>
      </c>
      <c r="B86" s="47" t="n">
        <f aca="false">B87</f>
        <v>0</v>
      </c>
      <c r="C86" s="47" t="n">
        <f aca="false">C87</f>
        <v>0</v>
      </c>
      <c r="D86" s="6"/>
    </row>
    <row r="87" customFormat="false" ht="24" hidden="false" customHeight="false" outlineLevel="0" collapsed="false">
      <c r="A87" s="48" t="s">
        <v>88</v>
      </c>
      <c r="B87" s="49" t="n">
        <v>0</v>
      </c>
      <c r="C87" s="49" t="n">
        <v>0</v>
      </c>
      <c r="D87" s="50"/>
    </row>
    <row r="88" customFormat="false" ht="36" hidden="false" customHeight="false" outlineLevel="0" collapsed="false">
      <c r="A88" s="48" t="s">
        <v>89</v>
      </c>
      <c r="B88" s="49" t="n">
        <v>0</v>
      </c>
      <c r="C88" s="49" t="n">
        <v>0</v>
      </c>
      <c r="D88" s="50"/>
    </row>
    <row r="89" customFormat="false" ht="36" hidden="false" customHeight="false" outlineLevel="0" collapsed="false">
      <c r="A89" s="51" t="s">
        <v>90</v>
      </c>
      <c r="B89" s="49" t="n">
        <v>0</v>
      </c>
      <c r="C89" s="49" t="n">
        <v>0</v>
      </c>
      <c r="D89" s="6"/>
    </row>
    <row r="90" customFormat="false" ht="48" hidden="false" customHeight="false" outlineLevel="0" collapsed="false">
      <c r="A90" s="51" t="s">
        <v>91</v>
      </c>
      <c r="B90" s="49" t="n">
        <v>0</v>
      </c>
      <c r="C90" s="49" t="n">
        <v>0</v>
      </c>
      <c r="D90" s="50"/>
    </row>
    <row r="91" customFormat="false" ht="12.75" hidden="false" customHeight="false" outlineLevel="0" collapsed="false">
      <c r="A91" s="52" t="s">
        <v>92</v>
      </c>
      <c r="B91" s="47" t="n">
        <f aca="false">B92</f>
        <v>16550</v>
      </c>
      <c r="C91" s="47" t="n">
        <f aca="false">C92</f>
        <v>7788.79999999999</v>
      </c>
      <c r="D91" s="50"/>
    </row>
    <row r="92" customFormat="false" ht="24" hidden="false" customHeight="false" outlineLevel="0" collapsed="false">
      <c r="A92" s="51" t="s">
        <v>93</v>
      </c>
      <c r="B92" s="53" t="n">
        <f aca="false">B93+B97</f>
        <v>16550</v>
      </c>
      <c r="C92" s="53" t="n">
        <f aca="false">C93+C97</f>
        <v>7788.79999999999</v>
      </c>
      <c r="D92" s="50"/>
    </row>
    <row r="93" customFormat="false" ht="12.75" hidden="false" customHeight="false" outlineLevel="0" collapsed="false">
      <c r="A93" s="51" t="s">
        <v>94</v>
      </c>
      <c r="B93" s="53" t="n">
        <v>-919201.5</v>
      </c>
      <c r="C93" s="54" t="n">
        <v>-278829.7</v>
      </c>
      <c r="D93" s="50"/>
    </row>
    <row r="94" customFormat="false" ht="12.75" hidden="false" customHeight="false" outlineLevel="0" collapsed="false">
      <c r="A94" s="51" t="s">
        <v>95</v>
      </c>
      <c r="B94" s="53" t="n">
        <v>-919201.5</v>
      </c>
      <c r="C94" s="54" t="n">
        <v>-278829.7</v>
      </c>
      <c r="D94" s="6"/>
    </row>
    <row r="95" customFormat="false" ht="24.75" hidden="false" customHeight="false" outlineLevel="0" collapsed="false">
      <c r="A95" s="51" t="s">
        <v>96</v>
      </c>
      <c r="B95" s="53" t="n">
        <v>-919201.5</v>
      </c>
      <c r="C95" s="54" t="n">
        <v>-278829.7</v>
      </c>
      <c r="D95" s="55"/>
    </row>
    <row r="96" customFormat="false" ht="24.75" hidden="false" customHeight="false" outlineLevel="0" collapsed="false">
      <c r="A96" s="51" t="s">
        <v>97</v>
      </c>
      <c r="B96" s="53" t="n">
        <v>-919201.5</v>
      </c>
      <c r="C96" s="54" t="n">
        <v>-278829.7</v>
      </c>
      <c r="D96" s="55"/>
    </row>
    <row r="97" customFormat="false" ht="15" hidden="false" customHeight="false" outlineLevel="0" collapsed="false">
      <c r="A97" s="51" t="s">
        <v>98</v>
      </c>
      <c r="B97" s="53" t="n">
        <v>935751.5</v>
      </c>
      <c r="C97" s="54" t="n">
        <v>286618.5</v>
      </c>
      <c r="D97" s="55"/>
    </row>
    <row r="98" customFormat="false" ht="15" hidden="false" customHeight="false" outlineLevel="0" collapsed="false">
      <c r="A98" s="51" t="s">
        <v>99</v>
      </c>
      <c r="B98" s="53" t="n">
        <v>935751.5</v>
      </c>
      <c r="C98" s="54" t="n">
        <v>286618.5</v>
      </c>
      <c r="D98" s="55"/>
    </row>
    <row r="99" customFormat="false" ht="24.75" hidden="false" customHeight="false" outlineLevel="0" collapsed="false">
      <c r="A99" s="51" t="s">
        <v>100</v>
      </c>
      <c r="B99" s="53" t="n">
        <v>935751.5</v>
      </c>
      <c r="C99" s="54" t="n">
        <v>286618.5</v>
      </c>
      <c r="D99" s="55"/>
    </row>
    <row r="100" customFormat="false" ht="24.75" hidden="false" customHeight="false" outlineLevel="0" collapsed="false">
      <c r="A100" s="51" t="s">
        <v>101</v>
      </c>
      <c r="B100" s="53" t="n">
        <v>935751.5</v>
      </c>
      <c r="C100" s="54" t="n">
        <v>286618.5</v>
      </c>
      <c r="D100" s="5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23.14"/>
    <col collapsed="false" customWidth="true" hidden="false" outlineLevel="0" max="3" min="3" style="0" width="25.41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04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5"/>
      <c r="D4" s="6" t="s">
        <v>3</v>
      </c>
    </row>
    <row r="5" customFormat="false" ht="15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5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2.75" hidden="false" customHeight="false" outlineLevel="0" collapsed="false">
      <c r="A7" s="15" t="s">
        <v>8</v>
      </c>
      <c r="B7" s="16" t="n">
        <f aca="false">B8+B11+B12+B16+B17+B18+B20+B21+B22+B23+B10</f>
        <v>182986.4</v>
      </c>
      <c r="C7" s="16" t="n">
        <f aca="false">C8+C11+C12+C16+C17+C18+C20+C21+C22+C23+C10</f>
        <v>68449.5</v>
      </c>
      <c r="D7" s="17" t="n">
        <f aca="false">C7/B7*100</f>
        <v>37.4068783253837</v>
      </c>
    </row>
    <row r="8" customFormat="false" ht="12.75" hidden="false" customHeight="false" outlineLevel="0" collapsed="false">
      <c r="A8" s="18" t="s">
        <v>9</v>
      </c>
      <c r="B8" s="19" t="n">
        <f aca="false">B9</f>
        <v>105110</v>
      </c>
      <c r="C8" s="19" t="n">
        <f aca="false">C9</f>
        <v>32548.7</v>
      </c>
      <c r="D8" s="17" t="n">
        <f aca="false">C8/B8*100</f>
        <v>30.9663209970507</v>
      </c>
    </row>
    <row r="9" customFormat="false" ht="12.75" hidden="false" customHeight="false" outlineLevel="0" collapsed="false">
      <c r="A9" s="20" t="s">
        <v>10</v>
      </c>
      <c r="B9" s="21" t="n">
        <v>105110</v>
      </c>
      <c r="C9" s="22" t="n">
        <v>32548.7</v>
      </c>
      <c r="D9" s="23" t="n">
        <f aca="false">C9/B9*100</f>
        <v>30.9663209970507</v>
      </c>
    </row>
    <row r="10" customFormat="false" ht="12.75" hidden="false" customHeight="false" outlineLevel="0" collapsed="false">
      <c r="A10" s="18" t="s">
        <v>11</v>
      </c>
      <c r="B10" s="24" t="n">
        <v>14890</v>
      </c>
      <c r="C10" s="25" t="n">
        <v>4594.2</v>
      </c>
      <c r="D10" s="23" t="n">
        <f aca="false">C10/B10*100</f>
        <v>30.8542646071189</v>
      </c>
    </row>
    <row r="11" customFormat="false" ht="12.75" hidden="false" customHeight="false" outlineLevel="0" collapsed="false">
      <c r="A11" s="18" t="s">
        <v>12</v>
      </c>
      <c r="B11" s="16" t="n">
        <v>8643</v>
      </c>
      <c r="C11" s="26" t="n">
        <v>8388.6</v>
      </c>
      <c r="D11" s="17" t="n">
        <f aca="false">C11/B11*100</f>
        <v>97.0565775772301</v>
      </c>
    </row>
    <row r="12" customFormat="false" ht="12.75" hidden="false" customHeight="false" outlineLevel="0" collapsed="false">
      <c r="A12" s="18" t="s">
        <v>13</v>
      </c>
      <c r="B12" s="16" t="n">
        <f aca="false">B13+B14+B15</f>
        <v>13870</v>
      </c>
      <c r="C12" s="16" t="n">
        <f aca="false">C13+C14+C15</f>
        <v>3223.8</v>
      </c>
      <c r="D12" s="17" t="n">
        <f aca="false">C12/B12*100</f>
        <v>23.2429704397981</v>
      </c>
    </row>
    <row r="13" customFormat="false" ht="12.75" hidden="false" customHeight="false" outlineLevel="0" collapsed="false">
      <c r="A13" s="20" t="s">
        <v>14</v>
      </c>
      <c r="B13" s="21" t="n">
        <v>2040</v>
      </c>
      <c r="C13" s="21" t="n">
        <v>188.5</v>
      </c>
      <c r="D13" s="17" t="n">
        <f aca="false">C13/B13*100</f>
        <v>9.24019607843137</v>
      </c>
    </row>
    <row r="14" customFormat="false" ht="12.75" hidden="false" customHeight="false" outlineLevel="0" collapsed="false">
      <c r="A14" s="20" t="s">
        <v>15</v>
      </c>
      <c r="B14" s="21" t="n">
        <v>530</v>
      </c>
      <c r="C14" s="21" t="n">
        <v>81.6</v>
      </c>
      <c r="D14" s="17" t="n">
        <f aca="false">C14/B14*100</f>
        <v>15.3962264150943</v>
      </c>
    </row>
    <row r="15" customFormat="false" ht="12.75" hidden="false" customHeight="false" outlineLevel="0" collapsed="false">
      <c r="A15" s="20" t="s">
        <v>16</v>
      </c>
      <c r="B15" s="21" t="n">
        <v>11300</v>
      </c>
      <c r="C15" s="21" t="n">
        <v>2953.7</v>
      </c>
      <c r="D15" s="17" t="n">
        <f aca="false">C15/B15*100</f>
        <v>26.1389380530973</v>
      </c>
    </row>
    <row r="16" customFormat="false" ht="12.75" hidden="false" customHeight="false" outlineLevel="0" collapsed="false">
      <c r="A16" s="18" t="s">
        <v>17</v>
      </c>
      <c r="B16" s="16" t="n">
        <v>2610</v>
      </c>
      <c r="C16" s="27" t="n">
        <v>670.5</v>
      </c>
      <c r="D16" s="17" t="n">
        <f aca="false">C16/B16*100</f>
        <v>25.6896551724138</v>
      </c>
    </row>
    <row r="17" customFormat="false" ht="36" hidden="false" customHeight="false" outlineLevel="0" collapsed="false">
      <c r="A17" s="18" t="s">
        <v>18</v>
      </c>
      <c r="B17" s="16" t="n">
        <v>28280</v>
      </c>
      <c r="C17" s="27" t="n">
        <v>10298</v>
      </c>
      <c r="D17" s="17" t="n">
        <f aca="false">C17/B17*100</f>
        <v>36.4144271570014</v>
      </c>
    </row>
    <row r="18" customFormat="false" ht="24" hidden="false" customHeight="false" outlineLevel="0" collapsed="false">
      <c r="A18" s="18" t="s">
        <v>19</v>
      </c>
      <c r="B18" s="16" t="n">
        <f aca="false">B19</f>
        <v>90</v>
      </c>
      <c r="C18" s="16" t="n">
        <f aca="false">C19</f>
        <v>125.6</v>
      </c>
      <c r="D18" s="17" t="n">
        <f aca="false">C18/B18*100</f>
        <v>139.555555555556</v>
      </c>
    </row>
    <row r="19" customFormat="false" ht="12.75" hidden="false" customHeight="false" outlineLevel="0" collapsed="false">
      <c r="A19" s="20" t="s">
        <v>20</v>
      </c>
      <c r="B19" s="21" t="n">
        <v>90</v>
      </c>
      <c r="C19" s="28" t="n">
        <v>125.6</v>
      </c>
      <c r="D19" s="23" t="n">
        <f aca="false">C19/B19*100</f>
        <v>139.555555555556</v>
      </c>
    </row>
    <row r="20" customFormat="false" ht="24" hidden="false" customHeight="false" outlineLevel="0" collapsed="false">
      <c r="A20" s="18" t="s">
        <v>21</v>
      </c>
      <c r="B20" s="16" t="n">
        <v>2887</v>
      </c>
      <c r="C20" s="27" t="n">
        <v>1107.4</v>
      </c>
      <c r="D20" s="17" t="n">
        <f aca="false">C20/B20*100</f>
        <v>38.3581572566678</v>
      </c>
    </row>
    <row r="21" customFormat="false" ht="24" hidden="false" customHeight="false" outlineLevel="0" collapsed="false">
      <c r="A21" s="18" t="s">
        <v>22</v>
      </c>
      <c r="B21" s="16" t="n">
        <v>6200</v>
      </c>
      <c r="C21" s="26" t="n">
        <v>6954</v>
      </c>
      <c r="D21" s="17" t="s">
        <v>23</v>
      </c>
    </row>
    <row r="22" customFormat="false" ht="12.75" hidden="false" customHeight="false" outlineLevel="0" collapsed="false">
      <c r="A22" s="18" t="s">
        <v>24</v>
      </c>
      <c r="B22" s="16" t="n">
        <v>170</v>
      </c>
      <c r="C22" s="26" t="n">
        <v>180.6</v>
      </c>
      <c r="D22" s="17" t="n">
        <f aca="false">C22/B22*100</f>
        <v>106.235294117647</v>
      </c>
    </row>
    <row r="23" customFormat="false" ht="12.75" hidden="false" customHeight="false" outlineLevel="0" collapsed="false">
      <c r="A23" s="18" t="s">
        <v>25</v>
      </c>
      <c r="B23" s="16" t="n">
        <v>236.4</v>
      </c>
      <c r="C23" s="26" t="n">
        <v>358.1</v>
      </c>
      <c r="D23" s="17" t="s">
        <v>23</v>
      </c>
    </row>
    <row r="24" customFormat="false" ht="12.75" hidden="false" customHeight="false" outlineLevel="0" collapsed="false">
      <c r="A24" s="18" t="s">
        <v>26</v>
      </c>
      <c r="B24" s="16" t="n">
        <f aca="false">B25+B30+B31</f>
        <v>912933.1</v>
      </c>
      <c r="C24" s="16" t="n">
        <f aca="false">C25+C30+C31</f>
        <v>299721.8</v>
      </c>
      <c r="D24" s="17" t="n">
        <f aca="false">C24/B24*100</f>
        <v>32.830642245308</v>
      </c>
    </row>
    <row r="25" customFormat="false" ht="36" hidden="false" customHeight="false" outlineLevel="0" collapsed="false">
      <c r="A25" s="20" t="s">
        <v>27</v>
      </c>
      <c r="B25" s="21" t="n">
        <f aca="false">B26+B27+B28+B29</f>
        <v>900900.6</v>
      </c>
      <c r="C25" s="21" t="n">
        <f aca="false">C26+C27+C28+C29</f>
        <v>299204.5</v>
      </c>
      <c r="D25" s="23" t="n">
        <f aca="false">C25/B25*100</f>
        <v>33.2117105927113</v>
      </c>
    </row>
    <row r="26" customFormat="false" ht="24" hidden="false" customHeight="false" outlineLevel="0" collapsed="false">
      <c r="A26" s="20" t="s">
        <v>28</v>
      </c>
      <c r="B26" s="21" t="n">
        <v>223474.9</v>
      </c>
      <c r="C26" s="28" t="n">
        <v>135184.5</v>
      </c>
      <c r="D26" s="23" t="n">
        <f aca="false">C26/B26*100</f>
        <v>60.4920284112444</v>
      </c>
    </row>
    <row r="27" customFormat="false" ht="24" hidden="false" customHeight="false" outlineLevel="0" collapsed="false">
      <c r="A27" s="20" t="s">
        <v>29</v>
      </c>
      <c r="B27" s="21" t="n">
        <v>244109.3</v>
      </c>
      <c r="C27" s="28" t="n">
        <v>6264.6</v>
      </c>
      <c r="D27" s="23" t="n">
        <f aca="false">C27/B27*100</f>
        <v>2.56630943597806</v>
      </c>
    </row>
    <row r="28" customFormat="false" ht="24" hidden="false" customHeight="false" outlineLevel="0" collapsed="false">
      <c r="A28" s="20" t="s">
        <v>30</v>
      </c>
      <c r="B28" s="21" t="n">
        <v>415747.2</v>
      </c>
      <c r="C28" s="28" t="n">
        <v>152191.1</v>
      </c>
      <c r="D28" s="23" t="n">
        <f aca="false">C28/B28*100</f>
        <v>36.6066446148044</v>
      </c>
    </row>
    <row r="29" customFormat="false" ht="12.75" hidden="false" customHeight="false" outlineLevel="0" collapsed="false">
      <c r="A29" s="20" t="s">
        <v>31</v>
      </c>
      <c r="B29" s="21" t="n">
        <v>17569.2</v>
      </c>
      <c r="C29" s="28" t="n">
        <v>5564.3</v>
      </c>
      <c r="D29" s="23" t="n">
        <f aca="false">C29/B29*100</f>
        <v>31.6707647473989</v>
      </c>
    </row>
    <row r="30" customFormat="false" ht="12.75" hidden="false" customHeight="false" outlineLevel="0" collapsed="false">
      <c r="A30" s="20" t="s">
        <v>32</v>
      </c>
      <c r="B30" s="21" t="n">
        <v>12032.5</v>
      </c>
      <c r="C30" s="28" t="n">
        <v>630.8</v>
      </c>
      <c r="D30" s="23" t="n">
        <f aca="false">C30/B30*100</f>
        <v>5.24246831498026</v>
      </c>
    </row>
    <row r="31" customFormat="false" ht="48" hidden="false" customHeight="false" outlineLevel="0" collapsed="false">
      <c r="A31" s="20" t="s">
        <v>33</v>
      </c>
      <c r="B31" s="21" t="n">
        <v>0</v>
      </c>
      <c r="C31" s="28" t="n">
        <v>-113.5</v>
      </c>
      <c r="D31" s="23" t="e">
        <f aca="false">C31/B31*100</f>
        <v>#DIV/0!</v>
      </c>
    </row>
    <row r="32" customFormat="false" ht="12.75" hidden="false" customHeight="false" outlineLevel="0" collapsed="false">
      <c r="A32" s="18" t="s">
        <v>34</v>
      </c>
      <c r="B32" s="16" t="n">
        <f aca="false">B7+B24</f>
        <v>1095919.5</v>
      </c>
      <c r="C32" s="16" t="n">
        <f aca="false">C7+C24</f>
        <v>368171.3</v>
      </c>
      <c r="D32" s="17" t="n">
        <f aca="false">C32/B32*100</f>
        <v>33.5947393946362</v>
      </c>
    </row>
    <row r="33" customFormat="false" ht="12.75" hidden="false" customHeight="false" outlineLevel="0" collapsed="false">
      <c r="A33" s="29"/>
      <c r="B33" s="30"/>
      <c r="C33" s="30"/>
      <c r="D33" s="31"/>
    </row>
    <row r="34" customFormat="false" ht="12.75" hidden="false" customHeight="false" outlineLevel="0" collapsed="false">
      <c r="A34" s="29" t="s">
        <v>35</v>
      </c>
      <c r="B34" s="27" t="n">
        <f aca="false">SUM(B35:B42)</f>
        <v>61432.6</v>
      </c>
      <c r="C34" s="27" t="n">
        <f aca="false">SUM(C35:C42)</f>
        <v>29019.5</v>
      </c>
      <c r="D34" s="31" t="n">
        <f aca="false">C34/B34*100</f>
        <v>47.2379485810465</v>
      </c>
    </row>
    <row r="35" customFormat="false" ht="24" hidden="false" customHeight="false" outlineLevel="0" collapsed="false">
      <c r="A35" s="20" t="s">
        <v>36</v>
      </c>
      <c r="B35" s="22" t="n">
        <v>1245</v>
      </c>
      <c r="C35" s="28" t="n">
        <v>626.8</v>
      </c>
      <c r="D35" s="23" t="n">
        <f aca="false">C35/B35*100</f>
        <v>50.3453815261044</v>
      </c>
    </row>
    <row r="36" customFormat="false" ht="36" hidden="false" customHeight="false" outlineLevel="0" collapsed="false">
      <c r="A36" s="20" t="s">
        <v>37</v>
      </c>
      <c r="B36" s="22" t="n">
        <v>1262</v>
      </c>
      <c r="C36" s="28" t="n">
        <v>541.9</v>
      </c>
      <c r="D36" s="23" t="n">
        <f aca="false">C36/B36*100</f>
        <v>42.9397781299525</v>
      </c>
    </row>
    <row r="37" customFormat="false" ht="36" hidden="false" customHeight="false" outlineLevel="0" collapsed="false">
      <c r="A37" s="20" t="s">
        <v>38</v>
      </c>
      <c r="B37" s="22" t="n">
        <v>45899.6</v>
      </c>
      <c r="C37" s="28" t="n">
        <v>23508.4</v>
      </c>
      <c r="D37" s="23" t="n">
        <f aca="false">C37/B37*100</f>
        <v>51.2170040697523</v>
      </c>
    </row>
    <row r="38" customFormat="false" ht="12.75" hidden="false" customHeight="false" outlineLevel="0" collapsed="false">
      <c r="A38" s="20" t="s">
        <v>39</v>
      </c>
      <c r="B38" s="22" t="n">
        <v>5.9</v>
      </c>
      <c r="C38" s="28" t="n">
        <v>0</v>
      </c>
      <c r="D38" s="23" t="n">
        <f aca="false">C38/B38*100</f>
        <v>0</v>
      </c>
    </row>
    <row r="39" customFormat="false" ht="36" hidden="false" customHeight="false" outlineLevel="0" collapsed="false">
      <c r="A39" s="20" t="s">
        <v>40</v>
      </c>
      <c r="B39" s="22" t="n">
        <v>5032.3</v>
      </c>
      <c r="C39" s="28" t="n">
        <v>652.1</v>
      </c>
      <c r="D39" s="23" t="n">
        <f aca="false">C39/B39*100</f>
        <v>12.958289450152</v>
      </c>
    </row>
    <row r="40" customFormat="false" ht="12.75" hidden="false" customHeight="false" outlineLevel="0" collapsed="false">
      <c r="A40" s="20" t="s">
        <v>41</v>
      </c>
      <c r="B40" s="22" t="n">
        <v>15</v>
      </c>
      <c r="C40" s="28" t="n">
        <v>0</v>
      </c>
      <c r="D40" s="23" t="n">
        <f aca="false">C40/B40*100</f>
        <v>0</v>
      </c>
    </row>
    <row r="41" customFormat="false" ht="12.75" hidden="false" customHeight="false" outlineLevel="0" collapsed="false">
      <c r="A41" s="20" t="s">
        <v>42</v>
      </c>
      <c r="B41" s="22" t="n">
        <v>300</v>
      </c>
      <c r="C41" s="28" t="n">
        <v>0</v>
      </c>
      <c r="D41" s="23" t="n">
        <v>0</v>
      </c>
    </row>
    <row r="42" customFormat="false" ht="12.75" hidden="false" customHeight="false" outlineLevel="0" collapsed="false">
      <c r="A42" s="20" t="s">
        <v>43</v>
      </c>
      <c r="B42" s="22" t="n">
        <v>7672.8</v>
      </c>
      <c r="C42" s="28" t="n">
        <v>3690.3</v>
      </c>
      <c r="D42" s="23" t="n">
        <f aca="false">C42/B42*100</f>
        <v>48.0958711291836</v>
      </c>
    </row>
    <row r="43" customFormat="false" ht="12.75" hidden="false" customHeight="false" outlineLevel="0" collapsed="false">
      <c r="A43" s="18" t="s">
        <v>44</v>
      </c>
      <c r="B43" s="16" t="n">
        <f aca="false">B44</f>
        <v>1291.2</v>
      </c>
      <c r="C43" s="16" t="n">
        <f aca="false">C44</f>
        <v>336.2</v>
      </c>
      <c r="D43" s="17" t="n">
        <f aca="false">C43/B43*100</f>
        <v>26.0377942998761</v>
      </c>
    </row>
    <row r="44" customFormat="false" ht="12.75" hidden="false" customHeight="false" outlineLevel="0" collapsed="false">
      <c r="A44" s="20" t="s">
        <v>45</v>
      </c>
      <c r="B44" s="21" t="n">
        <v>1291.2</v>
      </c>
      <c r="C44" s="28" t="n">
        <v>336.2</v>
      </c>
      <c r="D44" s="17" t="n">
        <f aca="false">C44/B44*100</f>
        <v>26.0377942998761</v>
      </c>
    </row>
    <row r="45" customFormat="false" ht="24" hidden="false" customHeight="false" outlineLevel="0" collapsed="false">
      <c r="A45" s="18" t="s">
        <v>46</v>
      </c>
      <c r="B45" s="27" t="n">
        <f aca="false">B46+B47</f>
        <v>4779.3</v>
      </c>
      <c r="C45" s="27" t="n">
        <f aca="false">C46+C47</f>
        <v>1162.8</v>
      </c>
      <c r="D45" s="17" t="n">
        <f aca="false">C45/B45*100</f>
        <v>24.3299227920407</v>
      </c>
    </row>
    <row r="46" customFormat="false" ht="12" hidden="false" customHeight="true" outlineLevel="0" collapsed="false">
      <c r="A46" s="32" t="s">
        <v>47</v>
      </c>
      <c r="B46" s="22" t="n">
        <v>4747.8</v>
      </c>
      <c r="C46" s="28" t="n">
        <v>1162.8</v>
      </c>
      <c r="D46" s="23" t="n">
        <f aca="false">C46/B46*100</f>
        <v>24.4913433590294</v>
      </c>
    </row>
    <row r="47" customFormat="false" ht="23.25" hidden="false" customHeight="true" outlineLevel="0" collapsed="false">
      <c r="A47" s="32" t="s">
        <v>48</v>
      </c>
      <c r="B47" s="22" t="n">
        <v>31.5</v>
      </c>
      <c r="C47" s="28" t="n">
        <v>0</v>
      </c>
      <c r="D47" s="23" t="n">
        <f aca="false">C47/B47*100</f>
        <v>0</v>
      </c>
    </row>
    <row r="48" customFormat="false" ht="12.75" hidden="false" customHeight="false" outlineLevel="0" collapsed="false">
      <c r="A48" s="18" t="s">
        <v>49</v>
      </c>
      <c r="B48" s="27" t="n">
        <f aca="false">SUM(B49:B52)</f>
        <v>80536.7</v>
      </c>
      <c r="C48" s="27" t="n">
        <f aca="false">SUM(C49:C52)</f>
        <v>20749.5</v>
      </c>
      <c r="D48" s="17" t="n">
        <f aca="false">C48/B48*100</f>
        <v>25.7640305599807</v>
      </c>
    </row>
    <row r="49" customFormat="false" ht="12.75" hidden="false" customHeight="false" outlineLevel="0" collapsed="false">
      <c r="A49" s="20" t="s">
        <v>50</v>
      </c>
      <c r="B49" s="22" t="n">
        <v>10410.8</v>
      </c>
      <c r="C49" s="28" t="n">
        <v>1709.1</v>
      </c>
      <c r="D49" s="23" t="n">
        <f aca="false">C49/B49*100</f>
        <v>16.4166058324048</v>
      </c>
    </row>
    <row r="50" customFormat="false" ht="12.75" hidden="false" customHeight="false" outlineLevel="0" collapsed="false">
      <c r="A50" s="20" t="s">
        <v>51</v>
      </c>
      <c r="B50" s="22" t="n">
        <v>17065</v>
      </c>
      <c r="C50" s="28" t="n">
        <v>7234.3</v>
      </c>
      <c r="D50" s="23" t="n">
        <f aca="false">C50/B50*100</f>
        <v>42.3926164664518</v>
      </c>
    </row>
    <row r="51" customFormat="false" ht="12.75" hidden="false" customHeight="false" outlineLevel="0" collapsed="false">
      <c r="A51" s="20" t="s">
        <v>52</v>
      </c>
      <c r="B51" s="22" t="n">
        <v>45330</v>
      </c>
      <c r="C51" s="28" t="n">
        <v>11388</v>
      </c>
      <c r="D51" s="23" t="n">
        <f aca="false">C51/B51*100</f>
        <v>25.1224354731966</v>
      </c>
    </row>
    <row r="52" customFormat="false" ht="12.75" hidden="false" customHeight="false" outlineLevel="0" collapsed="false">
      <c r="A52" s="20" t="s">
        <v>53</v>
      </c>
      <c r="B52" s="22" t="n">
        <v>7730.9</v>
      </c>
      <c r="C52" s="28" t="n">
        <v>418.1</v>
      </c>
      <c r="D52" s="23" t="n">
        <f aca="false">C52/B52*100</f>
        <v>5.40816722503202</v>
      </c>
    </row>
    <row r="53" customFormat="false" ht="12.75" hidden="false" customHeight="false" outlineLevel="0" collapsed="false">
      <c r="A53" s="18" t="s">
        <v>54</v>
      </c>
      <c r="B53" s="27" t="n">
        <f aca="false">SUM(B54:B57)</f>
        <v>318967.1</v>
      </c>
      <c r="C53" s="27" t="n">
        <f aca="false">SUM(C54:C57)</f>
        <v>29011</v>
      </c>
      <c r="D53" s="17" t="n">
        <f aca="false">C53/B53*100</f>
        <v>9.09529540820981</v>
      </c>
    </row>
    <row r="54" customFormat="false" ht="12.75" hidden="false" customHeight="false" outlineLevel="0" collapsed="false">
      <c r="A54" s="20" t="s">
        <v>55</v>
      </c>
      <c r="B54" s="22" t="n">
        <v>250</v>
      </c>
      <c r="C54" s="28" t="n">
        <v>0</v>
      </c>
      <c r="D54" s="23" t="n">
        <f aca="false">C54/B54*100</f>
        <v>0</v>
      </c>
    </row>
    <row r="55" customFormat="false" ht="12.75" hidden="false" customHeight="false" outlineLevel="0" collapsed="false">
      <c r="A55" s="20" t="s">
        <v>56</v>
      </c>
      <c r="B55" s="22" t="n">
        <v>299659.2</v>
      </c>
      <c r="C55" s="28" t="n">
        <v>24824</v>
      </c>
      <c r="D55" s="23" t="n">
        <f aca="false">C55/B55*100</f>
        <v>8.28407737856872</v>
      </c>
    </row>
    <row r="56" customFormat="false" ht="12.75" hidden="false" customHeight="false" outlineLevel="0" collapsed="false">
      <c r="A56" s="20" t="s">
        <v>57</v>
      </c>
      <c r="B56" s="22" t="n">
        <v>13334.9</v>
      </c>
      <c r="C56" s="28" t="n">
        <v>1882.9</v>
      </c>
      <c r="D56" s="23" t="n">
        <f aca="false">C56/B56*100</f>
        <v>14.1200908893205</v>
      </c>
    </row>
    <row r="57" customFormat="false" ht="24" hidden="false" customHeight="false" outlineLevel="0" collapsed="false">
      <c r="A57" s="20" t="s">
        <v>58</v>
      </c>
      <c r="B57" s="22" t="n">
        <v>5723</v>
      </c>
      <c r="C57" s="28" t="n">
        <v>2304.1</v>
      </c>
      <c r="D57" s="23" t="n">
        <f aca="false">C57/B57*100</f>
        <v>40.2603529617334</v>
      </c>
    </row>
    <row r="58" customFormat="false" ht="12.75" hidden="false" customHeight="false" outlineLevel="0" collapsed="false">
      <c r="A58" s="18" t="s">
        <v>59</v>
      </c>
      <c r="B58" s="27" t="n">
        <f aca="false">SUM(B59:B63)</f>
        <v>424610</v>
      </c>
      <c r="C58" s="27" t="n">
        <f aca="false">SUM(C59:C63)</f>
        <v>184369.1</v>
      </c>
      <c r="D58" s="17" t="n">
        <f aca="false">C58/B58*100</f>
        <v>43.4208096841808</v>
      </c>
    </row>
    <row r="59" customFormat="false" ht="12.75" hidden="false" customHeight="false" outlineLevel="0" collapsed="false">
      <c r="A59" s="20" t="s">
        <v>60</v>
      </c>
      <c r="B59" s="22" t="n">
        <v>120850.5</v>
      </c>
      <c r="C59" s="28" t="n">
        <v>56171.1</v>
      </c>
      <c r="D59" s="23" t="n">
        <f aca="false">C59/B59*100</f>
        <v>46.4798242456589</v>
      </c>
    </row>
    <row r="60" customFormat="false" ht="12.75" hidden="false" customHeight="false" outlineLevel="0" collapsed="false">
      <c r="A60" s="20" t="s">
        <v>61</v>
      </c>
      <c r="B60" s="22" t="n">
        <v>252064.6</v>
      </c>
      <c r="C60" s="28" t="n">
        <v>104745.9</v>
      </c>
      <c r="D60" s="23" t="n">
        <f aca="false">C60/B60*100</f>
        <v>41.5551806957423</v>
      </c>
    </row>
    <row r="61" customFormat="false" ht="12.75" hidden="false" customHeight="false" outlineLevel="0" collapsed="false">
      <c r="A61" s="20" t="s">
        <v>62</v>
      </c>
      <c r="B61" s="22" t="n">
        <v>34282</v>
      </c>
      <c r="C61" s="28" t="n">
        <v>16557.5</v>
      </c>
      <c r="D61" s="23" t="n">
        <f aca="false">C61/B61*100</f>
        <v>48.2979406102328</v>
      </c>
    </row>
    <row r="62" customFormat="false" ht="12.75" hidden="false" customHeight="false" outlineLevel="0" collapsed="false">
      <c r="A62" s="20" t="s">
        <v>63</v>
      </c>
      <c r="B62" s="22" t="n">
        <v>330.8</v>
      </c>
      <c r="C62" s="28" t="n">
        <v>0</v>
      </c>
      <c r="D62" s="23" t="n">
        <f aca="false">C62/B62*100</f>
        <v>0</v>
      </c>
    </row>
    <row r="63" customFormat="false" ht="12.75" hidden="false" customHeight="false" outlineLevel="0" collapsed="false">
      <c r="A63" s="20" t="s">
        <v>64</v>
      </c>
      <c r="B63" s="22" t="n">
        <v>17082.1</v>
      </c>
      <c r="C63" s="28" t="n">
        <v>6894.6</v>
      </c>
      <c r="D63" s="23" t="n">
        <f aca="false">C63/B63*100</f>
        <v>40.3615480532253</v>
      </c>
    </row>
    <row r="64" customFormat="false" ht="12.75" hidden="false" customHeight="false" outlineLevel="0" collapsed="false">
      <c r="A64" s="18" t="s">
        <v>65</v>
      </c>
      <c r="B64" s="27" t="n">
        <f aca="false">SUM(B65:B66)</f>
        <v>84647</v>
      </c>
      <c r="C64" s="27" t="n">
        <f aca="false">SUM(C65:C66)</f>
        <v>39316.6</v>
      </c>
      <c r="D64" s="17" t="n">
        <f aca="false">C64/B64*100</f>
        <v>46.4477181707562</v>
      </c>
    </row>
    <row r="65" customFormat="false" ht="12.75" hidden="false" customHeight="false" outlineLevel="0" collapsed="false">
      <c r="A65" s="20" t="s">
        <v>66</v>
      </c>
      <c r="B65" s="22" t="n">
        <v>62194</v>
      </c>
      <c r="C65" s="28" t="n">
        <v>28180.1</v>
      </c>
      <c r="D65" s="23" t="n">
        <f aca="false">C65/B65*100</f>
        <v>45.309997748979</v>
      </c>
    </row>
    <row r="66" customFormat="false" ht="12.75" hidden="false" customHeight="false" outlineLevel="0" collapsed="false">
      <c r="A66" s="20" t="s">
        <v>67</v>
      </c>
      <c r="B66" s="22" t="n">
        <v>22453</v>
      </c>
      <c r="C66" s="28" t="n">
        <v>11136.5</v>
      </c>
      <c r="D66" s="23" t="n">
        <f aca="false">C66/B66*100</f>
        <v>49.5991626954082</v>
      </c>
    </row>
    <row r="67" customFormat="false" ht="12.75" hidden="true" customHeight="true" outlineLevel="0" collapsed="false">
      <c r="A67" s="18" t="s">
        <v>68</v>
      </c>
      <c r="B67" s="27" t="n">
        <f aca="false">B68</f>
        <v>0</v>
      </c>
      <c r="C67" s="27" t="n">
        <f aca="false">C68</f>
        <v>0</v>
      </c>
      <c r="D67" s="17" t="n">
        <v>0</v>
      </c>
    </row>
    <row r="68" customFormat="false" ht="12.75" hidden="true" customHeight="true" outlineLevel="0" collapsed="false">
      <c r="A68" s="20" t="s">
        <v>69</v>
      </c>
      <c r="B68" s="22" t="n">
        <v>0</v>
      </c>
      <c r="C68" s="28" t="n">
        <v>0</v>
      </c>
      <c r="D68" s="23" t="n">
        <v>0</v>
      </c>
    </row>
    <row r="69" customFormat="false" ht="12.75" hidden="false" customHeight="false" outlineLevel="0" collapsed="false">
      <c r="A69" s="18" t="s">
        <v>70</v>
      </c>
      <c r="B69" s="27" t="n">
        <f aca="false">B70+B71+B72+B73+B74</f>
        <v>118846</v>
      </c>
      <c r="C69" s="27" t="n">
        <f aca="false">C70+C71+C72+C73+C74</f>
        <v>40044.6</v>
      </c>
      <c r="D69" s="17" t="n">
        <f aca="false">C69/B69*100</f>
        <v>33.6945290544065</v>
      </c>
    </row>
    <row r="70" customFormat="false" ht="12.75" hidden="false" customHeight="false" outlineLevel="0" collapsed="false">
      <c r="A70" s="20" t="s">
        <v>71</v>
      </c>
      <c r="B70" s="22" t="n">
        <v>3500</v>
      </c>
      <c r="C70" s="28" t="n">
        <v>1778.2</v>
      </c>
      <c r="D70" s="23" t="n">
        <f aca="false">C70/B70*100</f>
        <v>50.8057142857143</v>
      </c>
    </row>
    <row r="71" customFormat="false" ht="12.75" hidden="false" customHeight="false" outlineLevel="0" collapsed="false">
      <c r="A71" s="20" t="s">
        <v>72</v>
      </c>
      <c r="B71" s="22" t="n">
        <v>63699.3</v>
      </c>
      <c r="C71" s="28" t="n">
        <v>24771.8</v>
      </c>
      <c r="D71" s="23" t="n">
        <f aca="false">C71/B71*100</f>
        <v>38.8886534074943</v>
      </c>
    </row>
    <row r="72" customFormat="false" ht="12.75" hidden="false" customHeight="false" outlineLevel="0" collapsed="false">
      <c r="A72" s="20" t="s">
        <v>73</v>
      </c>
      <c r="B72" s="22" t="n">
        <v>7339.3</v>
      </c>
      <c r="C72" s="28" t="n">
        <v>1210.8</v>
      </c>
      <c r="D72" s="23" t="n">
        <f aca="false">C72/B72*100</f>
        <v>16.49748613628</v>
      </c>
    </row>
    <row r="73" customFormat="false" ht="12.75" hidden="false" customHeight="false" outlineLevel="0" collapsed="false">
      <c r="A73" s="20" t="s">
        <v>74</v>
      </c>
      <c r="B73" s="22" t="n">
        <v>33153.5</v>
      </c>
      <c r="C73" s="28" t="n">
        <v>8413.2</v>
      </c>
      <c r="D73" s="23" t="n">
        <f aca="false">C73/B73*100</f>
        <v>25.3765062512254</v>
      </c>
    </row>
    <row r="74" customFormat="false" ht="12.75" hidden="false" customHeight="false" outlineLevel="0" collapsed="false">
      <c r="A74" s="20" t="s">
        <v>75</v>
      </c>
      <c r="B74" s="22" t="n">
        <v>11153.9</v>
      </c>
      <c r="C74" s="28" t="n">
        <v>3870.6</v>
      </c>
      <c r="D74" s="23" t="n">
        <f aca="false">C74/B74*100</f>
        <v>34.7017635087279</v>
      </c>
    </row>
    <row r="75" customFormat="false" ht="12.75" hidden="false" customHeight="false" outlineLevel="0" collapsed="false">
      <c r="A75" s="18" t="s">
        <v>76</v>
      </c>
      <c r="B75" s="16" t="n">
        <f aca="false">B76+B77+B78</f>
        <v>9952</v>
      </c>
      <c r="C75" s="16" t="n">
        <f aca="false">C76+C77+C78</f>
        <v>4696.6</v>
      </c>
      <c r="D75" s="17" t="n">
        <f aca="false">C75/B75*100</f>
        <v>47.1925241157556</v>
      </c>
    </row>
    <row r="76" customFormat="false" ht="12.75" hidden="false" customHeight="false" outlineLevel="0" collapsed="false">
      <c r="A76" s="20" t="s">
        <v>77</v>
      </c>
      <c r="B76" s="21" t="n">
        <v>7170</v>
      </c>
      <c r="C76" s="21" t="n">
        <v>2769.6</v>
      </c>
      <c r="D76" s="23" t="n">
        <f aca="false">C76/B76*100</f>
        <v>38.6276150627615</v>
      </c>
    </row>
    <row r="77" customFormat="false" ht="12.75" hidden="false" customHeight="false" outlineLevel="0" collapsed="false">
      <c r="A77" s="20" t="s">
        <v>78</v>
      </c>
      <c r="B77" s="21" t="n">
        <v>152.9</v>
      </c>
      <c r="C77" s="21" t="n">
        <v>127</v>
      </c>
      <c r="D77" s="23" t="n">
        <f aca="false">C77/B77*100</f>
        <v>83.0608240680183</v>
      </c>
    </row>
    <row r="78" customFormat="false" ht="12.75" hidden="false" customHeight="false" outlineLevel="0" collapsed="false">
      <c r="A78" s="20" t="s">
        <v>79</v>
      </c>
      <c r="B78" s="21" t="n">
        <v>2629.1</v>
      </c>
      <c r="C78" s="21" t="n">
        <v>1800</v>
      </c>
      <c r="D78" s="23" t="n">
        <f aca="false">C78/B78*100</f>
        <v>68.4644935529269</v>
      </c>
    </row>
    <row r="79" customFormat="false" ht="12.75" hidden="false" customHeight="false" outlineLevel="0" collapsed="false">
      <c r="A79" s="18" t="s">
        <v>80</v>
      </c>
      <c r="B79" s="16" t="n">
        <v>1995</v>
      </c>
      <c r="C79" s="16" t="n">
        <v>1049.1</v>
      </c>
      <c r="D79" s="17" t="n">
        <f aca="false">C79/B79*100</f>
        <v>52.5864661654135</v>
      </c>
    </row>
    <row r="80" customFormat="false" ht="12.75" hidden="false" customHeight="false" outlineLevel="0" collapsed="false">
      <c r="A80" s="18" t="s">
        <v>81</v>
      </c>
      <c r="B80" s="16" t="n">
        <f aca="false">B34+B43+B45+B48+B53+B58+B64+B69+B75+B79</f>
        <v>1107056.9</v>
      </c>
      <c r="C80" s="33" t="n">
        <f aca="false">C34+C43+C45+C48+C53+C58+C64+C67+C69+C75+C79</f>
        <v>349755</v>
      </c>
      <c r="D80" s="17" t="n">
        <f aca="false">C80/B80*100</f>
        <v>31.5932270509312</v>
      </c>
    </row>
    <row r="81" customFormat="false" ht="24" hidden="false" customHeight="false" outlineLevel="0" collapsed="false">
      <c r="A81" s="18" t="s">
        <v>82</v>
      </c>
      <c r="B81" s="27" t="n">
        <f aca="false">B32-B80</f>
        <v>-11137.4000000001</v>
      </c>
      <c r="C81" s="27" t="n">
        <f aca="false">C32-C80</f>
        <v>18416.3000000001</v>
      </c>
      <c r="D81" s="17"/>
    </row>
    <row r="82" customFormat="false" ht="12.75" hidden="false" customHeight="false" outlineLevel="0" collapsed="false">
      <c r="A82" s="35"/>
      <c r="B82" s="36" t="s">
        <v>83</v>
      </c>
      <c r="C82" s="37"/>
      <c r="D82" s="6"/>
    </row>
    <row r="83" customFormat="false" ht="12.75" hidden="false" customHeight="false" outlineLevel="0" collapsed="false">
      <c r="A83" s="38"/>
      <c r="B83" s="39"/>
      <c r="C83" s="40" t="s">
        <v>84</v>
      </c>
      <c r="D83" s="6"/>
    </row>
    <row r="84" customFormat="false" ht="22.5" hidden="false" customHeight="false" outlineLevel="0" collapsed="false">
      <c r="A84" s="41" t="s">
        <v>4</v>
      </c>
      <c r="B84" s="42" t="s">
        <v>85</v>
      </c>
      <c r="C84" s="43" t="s">
        <v>6</v>
      </c>
      <c r="D84" s="6"/>
    </row>
    <row r="85" customFormat="false" ht="24" hidden="false" customHeight="false" outlineLevel="0" collapsed="false">
      <c r="A85" s="44" t="s">
        <v>86</v>
      </c>
      <c r="B85" s="45" t="n">
        <f aca="false">B86+B91</f>
        <v>11137.3999999999</v>
      </c>
      <c r="C85" s="45" t="n">
        <f aca="false">C86+C91</f>
        <v>-18350.1</v>
      </c>
      <c r="D85" s="6"/>
    </row>
    <row r="86" customFormat="false" ht="24" hidden="false" customHeight="false" outlineLevel="0" collapsed="false">
      <c r="A86" s="46" t="s">
        <v>87</v>
      </c>
      <c r="B86" s="47" t="n">
        <f aca="false">B87</f>
        <v>0</v>
      </c>
      <c r="C86" s="47" t="n">
        <f aca="false">C87</f>
        <v>0</v>
      </c>
      <c r="D86" s="6"/>
    </row>
    <row r="87" customFormat="false" ht="24" hidden="false" customHeight="false" outlineLevel="0" collapsed="false">
      <c r="A87" s="48" t="s">
        <v>88</v>
      </c>
      <c r="B87" s="49" t="n">
        <v>0</v>
      </c>
      <c r="C87" s="49" t="n">
        <v>0</v>
      </c>
      <c r="D87" s="50"/>
    </row>
    <row r="88" customFormat="false" ht="36" hidden="false" customHeight="false" outlineLevel="0" collapsed="false">
      <c r="A88" s="48" t="s">
        <v>89</v>
      </c>
      <c r="B88" s="49" t="n">
        <v>0</v>
      </c>
      <c r="C88" s="49" t="n">
        <v>0</v>
      </c>
      <c r="D88" s="50"/>
    </row>
    <row r="89" customFormat="false" ht="36" hidden="false" customHeight="false" outlineLevel="0" collapsed="false">
      <c r="A89" s="51" t="s">
        <v>90</v>
      </c>
      <c r="B89" s="49" t="n">
        <v>0</v>
      </c>
      <c r="C89" s="49" t="n">
        <v>0</v>
      </c>
      <c r="D89" s="6"/>
    </row>
    <row r="90" customFormat="false" ht="48" hidden="false" customHeight="false" outlineLevel="0" collapsed="false">
      <c r="A90" s="51" t="s">
        <v>91</v>
      </c>
      <c r="B90" s="49" t="n">
        <v>0</v>
      </c>
      <c r="C90" s="49" t="n">
        <v>0</v>
      </c>
      <c r="D90" s="50"/>
    </row>
    <row r="91" customFormat="false" ht="12.75" hidden="false" customHeight="false" outlineLevel="0" collapsed="false">
      <c r="A91" s="52" t="s">
        <v>92</v>
      </c>
      <c r="B91" s="47" t="n">
        <f aca="false">B92</f>
        <v>11137.3999999999</v>
      </c>
      <c r="C91" s="47" t="n">
        <f aca="false">C92</f>
        <v>-18350.1</v>
      </c>
      <c r="D91" s="50"/>
    </row>
    <row r="92" customFormat="false" ht="24" hidden="false" customHeight="false" outlineLevel="0" collapsed="false">
      <c r="A92" s="51" t="s">
        <v>93</v>
      </c>
      <c r="B92" s="53" t="n">
        <f aca="false">B93+B97</f>
        <v>11137.3999999999</v>
      </c>
      <c r="C92" s="53" t="n">
        <f aca="false">C93+C97</f>
        <v>-18350.1</v>
      </c>
      <c r="D92" s="50"/>
    </row>
    <row r="93" customFormat="false" ht="12.75" hidden="false" customHeight="false" outlineLevel="0" collapsed="false">
      <c r="A93" s="51" t="s">
        <v>94</v>
      </c>
      <c r="B93" s="53" t="n">
        <v>-1095919.5</v>
      </c>
      <c r="C93" s="54" t="n">
        <v>-366458.8</v>
      </c>
      <c r="D93" s="50"/>
    </row>
    <row r="94" customFormat="false" ht="12.75" hidden="false" customHeight="false" outlineLevel="0" collapsed="false">
      <c r="A94" s="51" t="s">
        <v>95</v>
      </c>
      <c r="B94" s="53" t="n">
        <v>-1095919.5</v>
      </c>
      <c r="C94" s="54" t="n">
        <v>-366458.8</v>
      </c>
      <c r="D94" s="6"/>
    </row>
    <row r="95" customFormat="false" ht="24.75" hidden="false" customHeight="false" outlineLevel="0" collapsed="false">
      <c r="A95" s="51" t="s">
        <v>96</v>
      </c>
      <c r="B95" s="53" t="n">
        <v>-1095919.5</v>
      </c>
      <c r="C95" s="54" t="n">
        <v>-366458.8</v>
      </c>
      <c r="D95" s="55"/>
    </row>
    <row r="96" customFormat="false" ht="24.75" hidden="false" customHeight="false" outlineLevel="0" collapsed="false">
      <c r="A96" s="51" t="s">
        <v>97</v>
      </c>
      <c r="B96" s="53" t="n">
        <v>-1095919.5</v>
      </c>
      <c r="C96" s="54" t="n">
        <v>-366458.8</v>
      </c>
      <c r="D96" s="55"/>
    </row>
    <row r="97" customFormat="false" ht="15" hidden="false" customHeight="false" outlineLevel="0" collapsed="false">
      <c r="A97" s="51" t="s">
        <v>98</v>
      </c>
      <c r="B97" s="53" t="n">
        <v>1107056.9</v>
      </c>
      <c r="C97" s="54" t="n">
        <v>348108.7</v>
      </c>
      <c r="D97" s="55"/>
    </row>
    <row r="98" customFormat="false" ht="15" hidden="false" customHeight="false" outlineLevel="0" collapsed="false">
      <c r="A98" s="51" t="s">
        <v>99</v>
      </c>
      <c r="B98" s="53" t="n">
        <v>1107056.9</v>
      </c>
      <c r="C98" s="54" t="n">
        <v>348108.7</v>
      </c>
      <c r="D98" s="55"/>
    </row>
    <row r="99" customFormat="false" ht="24.75" hidden="false" customHeight="false" outlineLevel="0" collapsed="false">
      <c r="A99" s="51" t="s">
        <v>100</v>
      </c>
      <c r="B99" s="53" t="n">
        <v>1107056.9</v>
      </c>
      <c r="C99" s="54" t="n">
        <v>348108.7</v>
      </c>
      <c r="D99" s="55"/>
    </row>
    <row r="100" customFormat="false" ht="24.75" hidden="false" customHeight="false" outlineLevel="0" collapsed="false">
      <c r="A100" s="51" t="s">
        <v>101</v>
      </c>
      <c r="B100" s="53" t="n">
        <v>1107056.9</v>
      </c>
      <c r="C100" s="54" t="n">
        <v>348108.7</v>
      </c>
      <c r="D100" s="5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23.14"/>
    <col collapsed="false" customWidth="true" hidden="false" outlineLevel="0" max="3" min="3" style="0" width="25.41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05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5"/>
      <c r="D4" s="6" t="s">
        <v>3</v>
      </c>
    </row>
    <row r="5" customFormat="false" ht="15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5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2.75" hidden="false" customHeight="false" outlineLevel="0" collapsed="false">
      <c r="A7" s="15" t="s">
        <v>8</v>
      </c>
      <c r="B7" s="16" t="n">
        <f aca="false">B8+B11+B12+B16+B17+B18+B20+B21+B22+B23+B10</f>
        <v>182986.4</v>
      </c>
      <c r="C7" s="16" t="n">
        <f aca="false">C8+C11+C12+C16+C17+C18+C20+C21+C22+C23+C10</f>
        <v>84631.7</v>
      </c>
      <c r="D7" s="17" t="n">
        <f aca="false">C7/B7*100</f>
        <v>46.2502677794634</v>
      </c>
    </row>
    <row r="8" customFormat="false" ht="12.75" hidden="false" customHeight="false" outlineLevel="0" collapsed="false">
      <c r="A8" s="18" t="s">
        <v>9</v>
      </c>
      <c r="B8" s="19" t="n">
        <f aca="false">B9</f>
        <v>105110</v>
      </c>
      <c r="C8" s="19" t="n">
        <f aca="false">C9</f>
        <v>41471.2</v>
      </c>
      <c r="D8" s="17" t="n">
        <f aca="false">C8/B8*100</f>
        <v>39.4550470935211</v>
      </c>
    </row>
    <row r="9" customFormat="false" ht="12.75" hidden="false" customHeight="false" outlineLevel="0" collapsed="false">
      <c r="A9" s="20" t="s">
        <v>10</v>
      </c>
      <c r="B9" s="21" t="n">
        <v>105110</v>
      </c>
      <c r="C9" s="22" t="n">
        <v>41471.2</v>
      </c>
      <c r="D9" s="23" t="n">
        <f aca="false">C9/B9*100</f>
        <v>39.4550470935211</v>
      </c>
    </row>
    <row r="10" customFormat="false" ht="12.75" hidden="false" customHeight="false" outlineLevel="0" collapsed="false">
      <c r="A10" s="18" t="s">
        <v>11</v>
      </c>
      <c r="B10" s="24" t="n">
        <v>14890</v>
      </c>
      <c r="C10" s="25" t="n">
        <v>5815.7</v>
      </c>
      <c r="D10" s="23" t="n">
        <f aca="false">C10/B10*100</f>
        <v>39.0577568838146</v>
      </c>
    </row>
    <row r="11" customFormat="false" ht="12.75" hidden="false" customHeight="false" outlineLevel="0" collapsed="false">
      <c r="A11" s="18" t="s">
        <v>12</v>
      </c>
      <c r="B11" s="16" t="n">
        <v>8643</v>
      </c>
      <c r="C11" s="26" t="n">
        <v>9568.2</v>
      </c>
      <c r="D11" s="17" t="n">
        <f aca="false">C11/B11*100</f>
        <v>110.704616452621</v>
      </c>
    </row>
    <row r="12" customFormat="false" ht="12.75" hidden="false" customHeight="false" outlineLevel="0" collapsed="false">
      <c r="A12" s="18" t="s">
        <v>13</v>
      </c>
      <c r="B12" s="16" t="n">
        <f aca="false">B13+B14+B15</f>
        <v>13870</v>
      </c>
      <c r="C12" s="16" t="n">
        <f aca="false">C13+C14+C15</f>
        <v>4479</v>
      </c>
      <c r="D12" s="17" t="n">
        <f aca="false">C12/B12*100</f>
        <v>32.2927180966114</v>
      </c>
    </row>
    <row r="13" customFormat="false" ht="12.75" hidden="false" customHeight="false" outlineLevel="0" collapsed="false">
      <c r="A13" s="20" t="s">
        <v>14</v>
      </c>
      <c r="B13" s="21" t="n">
        <v>2040</v>
      </c>
      <c r="C13" s="21" t="n">
        <v>223.6</v>
      </c>
      <c r="D13" s="17" t="n">
        <f aca="false">C13/B13*100</f>
        <v>10.9607843137255</v>
      </c>
    </row>
    <row r="14" customFormat="false" ht="12.75" hidden="false" customHeight="false" outlineLevel="0" collapsed="false">
      <c r="A14" s="20" t="s">
        <v>15</v>
      </c>
      <c r="B14" s="21" t="n">
        <v>530</v>
      </c>
      <c r="C14" s="21" t="n">
        <v>89.5</v>
      </c>
      <c r="D14" s="17" t="n">
        <f aca="false">C14/B14*100</f>
        <v>16.8867924528302</v>
      </c>
    </row>
    <row r="15" customFormat="false" ht="12.75" hidden="false" customHeight="false" outlineLevel="0" collapsed="false">
      <c r="A15" s="20" t="s">
        <v>16</v>
      </c>
      <c r="B15" s="21" t="n">
        <v>11300</v>
      </c>
      <c r="C15" s="21" t="n">
        <v>4165.9</v>
      </c>
      <c r="D15" s="17" t="n">
        <f aca="false">C15/B15*100</f>
        <v>36.8663716814159</v>
      </c>
    </row>
    <row r="16" customFormat="false" ht="12.75" hidden="false" customHeight="false" outlineLevel="0" collapsed="false">
      <c r="A16" s="18" t="s">
        <v>17</v>
      </c>
      <c r="B16" s="16" t="n">
        <v>2610</v>
      </c>
      <c r="C16" s="27" t="n">
        <v>870.7</v>
      </c>
      <c r="D16" s="17" t="n">
        <f aca="false">C16/B16*100</f>
        <v>33.360153256705</v>
      </c>
    </row>
    <row r="17" customFormat="false" ht="36" hidden="false" customHeight="false" outlineLevel="0" collapsed="false">
      <c r="A17" s="18" t="s">
        <v>18</v>
      </c>
      <c r="B17" s="16" t="n">
        <v>28280</v>
      </c>
      <c r="C17" s="27" t="n">
        <v>12655.5</v>
      </c>
      <c r="D17" s="17" t="n">
        <f aca="false">C17/B17*100</f>
        <v>44.7507072135785</v>
      </c>
    </row>
    <row r="18" customFormat="false" ht="24" hidden="false" customHeight="false" outlineLevel="0" collapsed="false">
      <c r="A18" s="18" t="s">
        <v>19</v>
      </c>
      <c r="B18" s="16" t="n">
        <f aca="false">B19</f>
        <v>90</v>
      </c>
      <c r="C18" s="16" t="n">
        <f aca="false">C19</f>
        <v>142.9</v>
      </c>
      <c r="D18" s="17" t="n">
        <f aca="false">C18/B18*100</f>
        <v>158.777777777778</v>
      </c>
    </row>
    <row r="19" customFormat="false" ht="12.75" hidden="false" customHeight="false" outlineLevel="0" collapsed="false">
      <c r="A19" s="20" t="s">
        <v>20</v>
      </c>
      <c r="B19" s="21" t="n">
        <v>90</v>
      </c>
      <c r="C19" s="28" t="n">
        <v>142.9</v>
      </c>
      <c r="D19" s="23" t="n">
        <f aca="false">C19/B19*100</f>
        <v>158.777777777778</v>
      </c>
    </row>
    <row r="20" customFormat="false" ht="24" hidden="false" customHeight="false" outlineLevel="0" collapsed="false">
      <c r="A20" s="18" t="s">
        <v>21</v>
      </c>
      <c r="B20" s="16" t="n">
        <v>2887</v>
      </c>
      <c r="C20" s="27" t="n">
        <v>1686.8</v>
      </c>
      <c r="D20" s="17" t="n">
        <f aca="false">C20/B20*100</f>
        <v>58.4274333217873</v>
      </c>
    </row>
    <row r="21" customFormat="false" ht="24" hidden="false" customHeight="false" outlineLevel="0" collapsed="false">
      <c r="A21" s="18" t="s">
        <v>22</v>
      </c>
      <c r="B21" s="16" t="n">
        <v>6200</v>
      </c>
      <c r="C21" s="26" t="n">
        <v>7341</v>
      </c>
      <c r="D21" s="17" t="s">
        <v>23</v>
      </c>
    </row>
    <row r="22" customFormat="false" ht="12.75" hidden="false" customHeight="false" outlineLevel="0" collapsed="false">
      <c r="A22" s="18" t="s">
        <v>24</v>
      </c>
      <c r="B22" s="16" t="n">
        <v>170</v>
      </c>
      <c r="C22" s="26" t="n">
        <v>218.5</v>
      </c>
      <c r="D22" s="17" t="n">
        <f aca="false">C22/B22*100</f>
        <v>128.529411764706</v>
      </c>
    </row>
    <row r="23" customFormat="false" ht="12.75" hidden="false" customHeight="false" outlineLevel="0" collapsed="false">
      <c r="A23" s="18" t="s">
        <v>25</v>
      </c>
      <c r="B23" s="16" t="n">
        <v>236.4</v>
      </c>
      <c r="C23" s="26" t="n">
        <v>382.2</v>
      </c>
      <c r="D23" s="17" t="s">
        <v>23</v>
      </c>
    </row>
    <row r="24" customFormat="false" ht="12.75" hidden="false" customHeight="false" outlineLevel="0" collapsed="false">
      <c r="A24" s="18" t="s">
        <v>26</v>
      </c>
      <c r="B24" s="16" t="n">
        <f aca="false">B25+B30+B31</f>
        <v>960363.8</v>
      </c>
      <c r="C24" s="16" t="n">
        <f aca="false">C25+C30+C31</f>
        <v>367807.6</v>
      </c>
      <c r="D24" s="17" t="n">
        <f aca="false">C24/B24*100</f>
        <v>38.2987780255774</v>
      </c>
    </row>
    <row r="25" customFormat="false" ht="36" hidden="false" customHeight="false" outlineLevel="0" collapsed="false">
      <c r="A25" s="20" t="s">
        <v>27</v>
      </c>
      <c r="B25" s="21" t="n">
        <f aca="false">B26+B27+B28+B29</f>
        <v>948331.3</v>
      </c>
      <c r="C25" s="21" t="n">
        <f aca="false">C26+C27+C28+C29</f>
        <v>367287.1</v>
      </c>
      <c r="D25" s="23" t="n">
        <f aca="false">C25/B25*100</f>
        <v>38.7298299655405</v>
      </c>
    </row>
    <row r="26" customFormat="false" ht="24" hidden="false" customHeight="false" outlineLevel="0" collapsed="false">
      <c r="A26" s="20" t="s">
        <v>28</v>
      </c>
      <c r="B26" s="21" t="n">
        <v>253474.9</v>
      </c>
      <c r="C26" s="28" t="n">
        <v>165966.5</v>
      </c>
      <c r="D26" s="23" t="n">
        <f aca="false">C26/B26*100</f>
        <v>65.4765028016581</v>
      </c>
    </row>
    <row r="27" customFormat="false" ht="24" hidden="false" customHeight="false" outlineLevel="0" collapsed="false">
      <c r="A27" s="20" t="s">
        <v>29</v>
      </c>
      <c r="B27" s="21" t="n">
        <v>244109.3</v>
      </c>
      <c r="C27" s="28" t="n">
        <v>7434.5</v>
      </c>
      <c r="D27" s="23" t="n">
        <f aca="false">C27/B27*100</f>
        <v>3.04556196752848</v>
      </c>
    </row>
    <row r="28" customFormat="false" ht="24" hidden="false" customHeight="false" outlineLevel="0" collapsed="false">
      <c r="A28" s="20" t="s">
        <v>30</v>
      </c>
      <c r="B28" s="21" t="n">
        <v>433177.9</v>
      </c>
      <c r="C28" s="28" t="n">
        <v>186689.1</v>
      </c>
      <c r="D28" s="23" t="n">
        <f aca="false">C28/B28*100</f>
        <v>43.0975587628085</v>
      </c>
    </row>
    <row r="29" customFormat="false" ht="12.75" hidden="false" customHeight="false" outlineLevel="0" collapsed="false">
      <c r="A29" s="20" t="s">
        <v>31</v>
      </c>
      <c r="B29" s="21" t="n">
        <v>17569.2</v>
      </c>
      <c r="C29" s="28" t="n">
        <v>7197</v>
      </c>
      <c r="D29" s="23" t="n">
        <f aca="false">C29/B29*100</f>
        <v>40.9637319855201</v>
      </c>
    </row>
    <row r="30" customFormat="false" ht="12.75" hidden="false" customHeight="false" outlineLevel="0" collapsed="false">
      <c r="A30" s="20" t="s">
        <v>32</v>
      </c>
      <c r="B30" s="21" t="n">
        <v>12032.5</v>
      </c>
      <c r="C30" s="28" t="n">
        <v>633.8</v>
      </c>
      <c r="D30" s="23" t="n">
        <f aca="false">C30/B30*100</f>
        <v>5.26740078952836</v>
      </c>
    </row>
    <row r="31" customFormat="false" ht="48" hidden="false" customHeight="false" outlineLevel="0" collapsed="false">
      <c r="A31" s="20" t="s">
        <v>33</v>
      </c>
      <c r="B31" s="21" t="n">
        <v>0</v>
      </c>
      <c r="C31" s="28" t="n">
        <v>-113.3</v>
      </c>
      <c r="D31" s="23" t="e">
        <f aca="false">C31/B31*100</f>
        <v>#DIV/0!</v>
      </c>
    </row>
    <row r="32" customFormat="false" ht="12.75" hidden="false" customHeight="false" outlineLevel="0" collapsed="false">
      <c r="A32" s="18" t="s">
        <v>34</v>
      </c>
      <c r="B32" s="16" t="n">
        <f aca="false">B7+B24</f>
        <v>1143350.2</v>
      </c>
      <c r="C32" s="16" t="n">
        <f aca="false">C7+C24</f>
        <v>452439.3</v>
      </c>
      <c r="D32" s="17" t="n">
        <f aca="false">C32/B32*100</f>
        <v>39.571366673133</v>
      </c>
    </row>
    <row r="33" customFormat="false" ht="12.75" hidden="false" customHeight="false" outlineLevel="0" collapsed="false">
      <c r="A33" s="29"/>
      <c r="B33" s="30"/>
      <c r="C33" s="30"/>
      <c r="D33" s="31"/>
    </row>
    <row r="34" customFormat="false" ht="12.75" hidden="false" customHeight="false" outlineLevel="0" collapsed="false">
      <c r="A34" s="29" t="s">
        <v>35</v>
      </c>
      <c r="B34" s="27" t="n">
        <f aca="false">SUM(B35:B42)</f>
        <v>62928.6</v>
      </c>
      <c r="C34" s="27" t="n">
        <f aca="false">SUM(C35:C42)</f>
        <v>36972.7</v>
      </c>
      <c r="D34" s="31" t="n">
        <f aca="false">C34/B34*100</f>
        <v>58.7534125977695</v>
      </c>
    </row>
    <row r="35" customFormat="false" ht="24" hidden="false" customHeight="false" outlineLevel="0" collapsed="false">
      <c r="A35" s="56" t="s">
        <v>36</v>
      </c>
      <c r="B35" s="22" t="n">
        <v>1245</v>
      </c>
      <c r="C35" s="28" t="n">
        <v>767.3</v>
      </c>
      <c r="D35" s="57" t="n">
        <f aca="false">C35/B35*100</f>
        <v>61.6305220883534</v>
      </c>
    </row>
    <row r="36" customFormat="false" ht="36" hidden="false" customHeight="false" outlineLevel="0" collapsed="false">
      <c r="A36" s="56" t="s">
        <v>37</v>
      </c>
      <c r="B36" s="22" t="n">
        <v>1262</v>
      </c>
      <c r="C36" s="28" t="n">
        <v>664.6</v>
      </c>
      <c r="D36" s="57" t="n">
        <f aca="false">C36/B36*100</f>
        <v>52.662440570523</v>
      </c>
    </row>
    <row r="37" customFormat="false" ht="36" hidden="false" customHeight="false" outlineLevel="0" collapsed="false">
      <c r="A37" s="56" t="s">
        <v>38</v>
      </c>
      <c r="B37" s="22" t="n">
        <v>46109.1</v>
      </c>
      <c r="C37" s="28" t="n">
        <v>29707.5</v>
      </c>
      <c r="D37" s="57" t="n">
        <f aca="false">C37/B37*100</f>
        <v>64.4287136378719</v>
      </c>
    </row>
    <row r="38" customFormat="false" ht="12.75" hidden="false" customHeight="false" outlineLevel="0" collapsed="false">
      <c r="A38" s="56" t="s">
        <v>39</v>
      </c>
      <c r="B38" s="22" t="n">
        <v>5.9</v>
      </c>
      <c r="C38" s="28" t="n">
        <v>0</v>
      </c>
      <c r="D38" s="57" t="n">
        <f aca="false">C38/B38*100</f>
        <v>0</v>
      </c>
    </row>
    <row r="39" customFormat="false" ht="36" hidden="false" customHeight="false" outlineLevel="0" collapsed="false">
      <c r="A39" s="56" t="s">
        <v>40</v>
      </c>
      <c r="B39" s="22" t="n">
        <v>5032.3</v>
      </c>
      <c r="C39" s="28" t="n">
        <v>1233.9</v>
      </c>
      <c r="D39" s="57" t="n">
        <f aca="false">C39/B39*100</f>
        <v>24.5196033622797</v>
      </c>
    </row>
    <row r="40" customFormat="false" ht="12.75" hidden="false" customHeight="false" outlineLevel="0" collapsed="false">
      <c r="A40" s="56" t="s">
        <v>41</v>
      </c>
      <c r="B40" s="22" t="n">
        <v>15</v>
      </c>
      <c r="C40" s="28" t="n">
        <v>0</v>
      </c>
      <c r="D40" s="57" t="n">
        <f aca="false">C40/B40*100</f>
        <v>0</v>
      </c>
    </row>
    <row r="41" customFormat="false" ht="12.75" hidden="false" customHeight="false" outlineLevel="0" collapsed="false">
      <c r="A41" s="56" t="s">
        <v>42</v>
      </c>
      <c r="B41" s="22" t="n">
        <v>300</v>
      </c>
      <c r="C41" s="28" t="n">
        <v>0</v>
      </c>
      <c r="D41" s="57" t="n">
        <v>0</v>
      </c>
    </row>
    <row r="42" customFormat="false" ht="12.75" hidden="false" customHeight="false" outlineLevel="0" collapsed="false">
      <c r="A42" s="56" t="s">
        <v>43</v>
      </c>
      <c r="B42" s="22" t="n">
        <v>8959.3</v>
      </c>
      <c r="C42" s="28" t="n">
        <v>4599.4</v>
      </c>
      <c r="D42" s="57" t="n">
        <f aca="false">C42/B42*100</f>
        <v>51.336599957586</v>
      </c>
    </row>
    <row r="43" customFormat="false" ht="12.75" hidden="false" customHeight="false" outlineLevel="0" collapsed="false">
      <c r="A43" s="29" t="s">
        <v>44</v>
      </c>
      <c r="B43" s="27" t="n">
        <f aca="false">B44</f>
        <v>1291.2</v>
      </c>
      <c r="C43" s="27" t="n">
        <f aca="false">C44</f>
        <v>428.3</v>
      </c>
      <c r="D43" s="31" t="n">
        <f aca="false">C43/B43*100</f>
        <v>33.1706939281289</v>
      </c>
    </row>
    <row r="44" customFormat="false" ht="12.75" hidden="false" customHeight="false" outlineLevel="0" collapsed="false">
      <c r="A44" s="56" t="s">
        <v>45</v>
      </c>
      <c r="B44" s="22" t="n">
        <v>1291.2</v>
      </c>
      <c r="C44" s="28" t="n">
        <v>428.3</v>
      </c>
      <c r="D44" s="31" t="n">
        <f aca="false">C44/B44*100</f>
        <v>33.1706939281289</v>
      </c>
    </row>
    <row r="45" customFormat="false" ht="24" hidden="false" customHeight="false" outlineLevel="0" collapsed="false">
      <c r="A45" s="29" t="s">
        <v>46</v>
      </c>
      <c r="B45" s="27" t="n">
        <f aca="false">B46+B47</f>
        <v>4779.3</v>
      </c>
      <c r="C45" s="27" t="n">
        <f aca="false">C46+C47</f>
        <v>1413.4</v>
      </c>
      <c r="D45" s="31" t="n">
        <f aca="false">C45/B45*100</f>
        <v>29.5733684849246</v>
      </c>
    </row>
    <row r="46" customFormat="false" ht="12" hidden="false" customHeight="true" outlineLevel="0" collapsed="false">
      <c r="A46" s="58" t="s">
        <v>47</v>
      </c>
      <c r="B46" s="22" t="n">
        <v>4747.8</v>
      </c>
      <c r="C46" s="28" t="n">
        <v>1413.4</v>
      </c>
      <c r="D46" s="57" t="n">
        <f aca="false">C46/B46*100</f>
        <v>29.769577488521</v>
      </c>
    </row>
    <row r="47" customFormat="false" ht="23.25" hidden="false" customHeight="true" outlineLevel="0" collapsed="false">
      <c r="A47" s="58" t="s">
        <v>48</v>
      </c>
      <c r="B47" s="22" t="n">
        <v>31.5</v>
      </c>
      <c r="C47" s="28" t="n">
        <v>0</v>
      </c>
      <c r="D47" s="57" t="n">
        <f aca="false">C47/B47*100</f>
        <v>0</v>
      </c>
    </row>
    <row r="48" customFormat="false" ht="12.75" hidden="false" customHeight="false" outlineLevel="0" collapsed="false">
      <c r="A48" s="29" t="s">
        <v>49</v>
      </c>
      <c r="B48" s="27" t="n">
        <f aca="false">SUM(B49:B52)</f>
        <v>80540.3</v>
      </c>
      <c r="C48" s="27" t="n">
        <f aca="false">SUM(C49:C52)</f>
        <v>26083.7</v>
      </c>
      <c r="D48" s="31" t="n">
        <f aca="false">C48/B48*100</f>
        <v>32.385898736409</v>
      </c>
    </row>
    <row r="49" customFormat="false" ht="12.75" hidden="false" customHeight="false" outlineLevel="0" collapsed="false">
      <c r="A49" s="56" t="s">
        <v>50</v>
      </c>
      <c r="B49" s="22" t="n">
        <v>10410.8</v>
      </c>
      <c r="C49" s="28" t="n">
        <v>1741.6</v>
      </c>
      <c r="D49" s="57" t="n">
        <f aca="false">C49/B49*100</f>
        <v>16.7287816498252</v>
      </c>
    </row>
    <row r="50" customFormat="false" ht="12.75" hidden="false" customHeight="false" outlineLevel="0" collapsed="false">
      <c r="A50" s="56" t="s">
        <v>51</v>
      </c>
      <c r="B50" s="22" t="n">
        <v>17068.5</v>
      </c>
      <c r="C50" s="28" t="n">
        <v>8976.8</v>
      </c>
      <c r="D50" s="57" t="n">
        <f aca="false">C50/B50*100</f>
        <v>52.592787884114</v>
      </c>
    </row>
    <row r="51" customFormat="false" ht="12.75" hidden="false" customHeight="false" outlineLevel="0" collapsed="false">
      <c r="A51" s="56" t="s">
        <v>52</v>
      </c>
      <c r="B51" s="22" t="n">
        <v>45330.1</v>
      </c>
      <c r="C51" s="28" t="n">
        <v>14893.3</v>
      </c>
      <c r="D51" s="57" t="n">
        <f aca="false">C51/B51*100</f>
        <v>32.8552109966667</v>
      </c>
    </row>
    <row r="52" customFormat="false" ht="12.75" hidden="false" customHeight="false" outlineLevel="0" collapsed="false">
      <c r="A52" s="56" t="s">
        <v>53</v>
      </c>
      <c r="B52" s="22" t="n">
        <v>7730.9</v>
      </c>
      <c r="C52" s="28" t="n">
        <v>472</v>
      </c>
      <c r="D52" s="57" t="n">
        <f aca="false">C52/B52*100</f>
        <v>6.10536936191129</v>
      </c>
    </row>
    <row r="53" customFormat="false" ht="12.75" hidden="false" customHeight="false" outlineLevel="0" collapsed="false">
      <c r="A53" s="29" t="s">
        <v>54</v>
      </c>
      <c r="B53" s="27" t="n">
        <f aca="false">SUM(B54:B57)</f>
        <v>318968.4</v>
      </c>
      <c r="C53" s="27" t="n">
        <f aca="false">SUM(C54:C57)</f>
        <v>36354.5</v>
      </c>
      <c r="D53" s="31" t="n">
        <f aca="false">C53/B53*100</f>
        <v>11.3975240180532</v>
      </c>
    </row>
    <row r="54" customFormat="false" ht="12.75" hidden="false" customHeight="false" outlineLevel="0" collapsed="false">
      <c r="A54" s="56" t="s">
        <v>55</v>
      </c>
      <c r="B54" s="22" t="n">
        <v>250</v>
      </c>
      <c r="C54" s="28" t="n">
        <v>0</v>
      </c>
      <c r="D54" s="57" t="n">
        <f aca="false">C54/B54*100</f>
        <v>0</v>
      </c>
    </row>
    <row r="55" customFormat="false" ht="12.75" hidden="false" customHeight="false" outlineLevel="0" collapsed="false">
      <c r="A55" s="56" t="s">
        <v>56</v>
      </c>
      <c r="B55" s="22" t="n">
        <v>299627.2</v>
      </c>
      <c r="C55" s="28" t="n">
        <v>31241.3</v>
      </c>
      <c r="D55" s="57" t="n">
        <f aca="false">C55/B55*100</f>
        <v>10.4267236085375</v>
      </c>
    </row>
    <row r="56" customFormat="false" ht="12.75" hidden="false" customHeight="false" outlineLevel="0" collapsed="false">
      <c r="A56" s="56" t="s">
        <v>57</v>
      </c>
      <c r="B56" s="22" t="n">
        <v>13366.9</v>
      </c>
      <c r="C56" s="28" t="n">
        <v>2337</v>
      </c>
      <c r="D56" s="57" t="n">
        <f aca="false">C56/B56*100</f>
        <v>17.4834853256926</v>
      </c>
    </row>
    <row r="57" customFormat="false" ht="24" hidden="false" customHeight="false" outlineLevel="0" collapsed="false">
      <c r="A57" s="56" t="s">
        <v>58</v>
      </c>
      <c r="B57" s="22" t="n">
        <v>5724.3</v>
      </c>
      <c r="C57" s="28" t="n">
        <v>2776.2</v>
      </c>
      <c r="D57" s="57" t="n">
        <f aca="false">C57/B57*100</f>
        <v>48.4985063675908</v>
      </c>
    </row>
    <row r="58" customFormat="false" ht="12.75" hidden="false" customHeight="false" outlineLevel="0" collapsed="false">
      <c r="A58" s="29" t="s">
        <v>59</v>
      </c>
      <c r="B58" s="27" t="n">
        <f aca="false">SUM(B59:B63)</f>
        <v>454617.4</v>
      </c>
      <c r="C58" s="27" t="n">
        <f aca="false">SUM(C59:C63)</f>
        <v>242095.2</v>
      </c>
      <c r="D58" s="31" t="n">
        <f aca="false">C58/B58*100</f>
        <v>53.2525151918954</v>
      </c>
    </row>
    <row r="59" customFormat="false" ht="12.75" hidden="false" customHeight="false" outlineLevel="0" collapsed="false">
      <c r="A59" s="56" t="s">
        <v>60</v>
      </c>
      <c r="B59" s="22" t="n">
        <v>131516.1</v>
      </c>
      <c r="C59" s="28" t="n">
        <v>72953.9</v>
      </c>
      <c r="D59" s="57" t="n">
        <f aca="false">C59/B59*100</f>
        <v>55.471459387862</v>
      </c>
    </row>
    <row r="60" customFormat="false" ht="12.75" hidden="false" customHeight="false" outlineLevel="0" collapsed="false">
      <c r="A60" s="56" t="s">
        <v>61</v>
      </c>
      <c r="B60" s="22" t="n">
        <v>269236.5</v>
      </c>
      <c r="C60" s="28" t="n">
        <v>136269.2</v>
      </c>
      <c r="D60" s="57" t="n">
        <f aca="false">C60/B60*100</f>
        <v>50.613196947665</v>
      </c>
    </row>
    <row r="61" customFormat="false" ht="12.75" hidden="false" customHeight="false" outlineLevel="0" collapsed="false">
      <c r="A61" s="56" t="s">
        <v>62</v>
      </c>
      <c r="B61" s="22" t="n">
        <v>36276.9</v>
      </c>
      <c r="C61" s="28" t="n">
        <v>23934.2</v>
      </c>
      <c r="D61" s="57" t="n">
        <f aca="false">C61/B61*100</f>
        <v>65.9764202564166</v>
      </c>
    </row>
    <row r="62" customFormat="false" ht="12.75" hidden="false" customHeight="false" outlineLevel="0" collapsed="false">
      <c r="A62" s="56" t="s">
        <v>63</v>
      </c>
      <c r="B62" s="22" t="n">
        <v>330.8</v>
      </c>
      <c r="C62" s="28" t="n">
        <v>0</v>
      </c>
      <c r="D62" s="57" t="n">
        <f aca="false">C62/B62*100</f>
        <v>0</v>
      </c>
    </row>
    <row r="63" customFormat="false" ht="12.75" hidden="false" customHeight="false" outlineLevel="0" collapsed="false">
      <c r="A63" s="56" t="s">
        <v>64</v>
      </c>
      <c r="B63" s="22" t="n">
        <v>17257.1</v>
      </c>
      <c r="C63" s="28" t="n">
        <v>8937.9</v>
      </c>
      <c r="D63" s="57" t="n">
        <f aca="false">C63/B63*100</f>
        <v>51.7925955114127</v>
      </c>
    </row>
    <row r="64" customFormat="false" ht="12.75" hidden="false" customHeight="false" outlineLevel="0" collapsed="false">
      <c r="A64" s="29" t="s">
        <v>65</v>
      </c>
      <c r="B64" s="27" t="n">
        <f aca="false">SUM(B65:B66)</f>
        <v>86974.8</v>
      </c>
      <c r="C64" s="27" t="n">
        <f aca="false">SUM(C65:C66)</f>
        <v>54323.6</v>
      </c>
      <c r="D64" s="31" t="n">
        <f aca="false">C64/B64*100</f>
        <v>62.4590111158634</v>
      </c>
    </row>
    <row r="65" customFormat="false" ht="12.75" hidden="false" customHeight="false" outlineLevel="0" collapsed="false">
      <c r="A65" s="56" t="s">
        <v>66</v>
      </c>
      <c r="B65" s="22" t="n">
        <v>64521.8</v>
      </c>
      <c r="C65" s="28" t="n">
        <v>40138</v>
      </c>
      <c r="D65" s="57" t="n">
        <f aca="false">C65/B65*100</f>
        <v>62.2084318788378</v>
      </c>
    </row>
    <row r="66" customFormat="false" ht="12.75" hidden="false" customHeight="false" outlineLevel="0" collapsed="false">
      <c r="A66" s="56" t="s">
        <v>67</v>
      </c>
      <c r="B66" s="22" t="n">
        <v>22453</v>
      </c>
      <c r="C66" s="28" t="n">
        <v>14185.6</v>
      </c>
      <c r="D66" s="57" t="n">
        <f aca="false">C66/B66*100</f>
        <v>63.179085200196</v>
      </c>
    </row>
    <row r="67" customFormat="false" ht="12.75" hidden="true" customHeight="true" outlineLevel="0" collapsed="false">
      <c r="A67" s="29" t="s">
        <v>68</v>
      </c>
      <c r="B67" s="27" t="n">
        <f aca="false">B68</f>
        <v>0</v>
      </c>
      <c r="C67" s="27" t="n">
        <f aca="false">C68</f>
        <v>0</v>
      </c>
      <c r="D67" s="31" t="n">
        <v>0</v>
      </c>
    </row>
    <row r="68" customFormat="false" ht="12.75" hidden="true" customHeight="true" outlineLevel="0" collapsed="false">
      <c r="A68" s="56" t="s">
        <v>69</v>
      </c>
      <c r="B68" s="22" t="n">
        <v>0</v>
      </c>
      <c r="C68" s="28" t="n">
        <v>0</v>
      </c>
      <c r="D68" s="57" t="n">
        <v>0</v>
      </c>
    </row>
    <row r="69" customFormat="false" ht="12.75" hidden="false" customHeight="false" outlineLevel="0" collapsed="false">
      <c r="A69" s="29" t="s">
        <v>70</v>
      </c>
      <c r="B69" s="27" t="n">
        <f aca="false">B70+B71+B72+B73+B74</f>
        <v>136284.2</v>
      </c>
      <c r="C69" s="27" t="n">
        <f aca="false">C70+C71+C72+C73+C74</f>
        <v>50693.1</v>
      </c>
      <c r="D69" s="31" t="n">
        <f aca="false">C69/B69*100</f>
        <v>37.1966082642008</v>
      </c>
    </row>
    <row r="70" customFormat="false" ht="12.75" hidden="false" customHeight="false" outlineLevel="0" collapsed="false">
      <c r="A70" s="56" t="s">
        <v>71</v>
      </c>
      <c r="B70" s="22" t="n">
        <v>3500</v>
      </c>
      <c r="C70" s="28" t="n">
        <v>2222.5</v>
      </c>
      <c r="D70" s="57" t="n">
        <f aca="false">C70/B70*100</f>
        <v>63.5</v>
      </c>
    </row>
    <row r="71" customFormat="false" ht="12.75" hidden="false" customHeight="false" outlineLevel="0" collapsed="false">
      <c r="A71" s="56" t="s">
        <v>72</v>
      </c>
      <c r="B71" s="22" t="n">
        <v>63699.3</v>
      </c>
      <c r="C71" s="28" t="n">
        <v>31472.4</v>
      </c>
      <c r="D71" s="57" t="n">
        <f aca="false">C71/B71*100</f>
        <v>49.4077642925432</v>
      </c>
    </row>
    <row r="72" customFormat="false" ht="12.75" hidden="false" customHeight="false" outlineLevel="0" collapsed="false">
      <c r="A72" s="56" t="s">
        <v>73</v>
      </c>
      <c r="B72" s="22" t="n">
        <v>7339.3</v>
      </c>
      <c r="C72" s="28" t="n">
        <v>1686.6</v>
      </c>
      <c r="D72" s="57" t="n">
        <f aca="false">C72/B72*100</f>
        <v>22.980393225512</v>
      </c>
    </row>
    <row r="73" customFormat="false" ht="12.75" hidden="false" customHeight="false" outlineLevel="0" collapsed="false">
      <c r="A73" s="56" t="s">
        <v>74</v>
      </c>
      <c r="B73" s="22" t="n">
        <v>50584.2</v>
      </c>
      <c r="C73" s="28" t="n">
        <v>10336.4</v>
      </c>
      <c r="D73" s="57" t="n">
        <f aca="false">C73/B73*100</f>
        <v>20.434048576433</v>
      </c>
    </row>
    <row r="74" customFormat="false" ht="12.75" hidden="false" customHeight="false" outlineLevel="0" collapsed="false">
      <c r="A74" s="56" t="s">
        <v>75</v>
      </c>
      <c r="B74" s="22" t="n">
        <v>11161.4</v>
      </c>
      <c r="C74" s="28" t="n">
        <v>4975.2</v>
      </c>
      <c r="D74" s="57" t="n">
        <f aca="false">C74/B74*100</f>
        <v>44.5750533087247</v>
      </c>
    </row>
    <row r="75" customFormat="false" ht="12.75" hidden="false" customHeight="false" outlineLevel="0" collapsed="false">
      <c r="A75" s="29" t="s">
        <v>76</v>
      </c>
      <c r="B75" s="27" t="n">
        <f aca="false">B76+B77+B78</f>
        <v>11521</v>
      </c>
      <c r="C75" s="27" t="n">
        <f aca="false">C76+C77+C78</f>
        <v>7612</v>
      </c>
      <c r="D75" s="31" t="n">
        <f aca="false">C75/B75*100</f>
        <v>66.0706535890982</v>
      </c>
    </row>
    <row r="76" customFormat="false" ht="12.75" hidden="false" customHeight="false" outlineLevel="0" collapsed="false">
      <c r="A76" s="56" t="s">
        <v>77</v>
      </c>
      <c r="B76" s="22" t="n">
        <v>8739.1</v>
      </c>
      <c r="C76" s="22" t="n">
        <v>5318.4</v>
      </c>
      <c r="D76" s="57" t="n">
        <f aca="false">C76/B76*100</f>
        <v>60.8575253744665</v>
      </c>
    </row>
    <row r="77" customFormat="false" ht="12.75" hidden="false" customHeight="false" outlineLevel="0" collapsed="false">
      <c r="A77" s="56" t="s">
        <v>78</v>
      </c>
      <c r="B77" s="22" t="n">
        <v>152.8</v>
      </c>
      <c r="C77" s="22" t="n">
        <v>90.6</v>
      </c>
      <c r="D77" s="57" t="n">
        <f aca="false">C77/B77*100</f>
        <v>59.2931937172775</v>
      </c>
    </row>
    <row r="78" customFormat="false" ht="12.75" hidden="false" customHeight="false" outlineLevel="0" collapsed="false">
      <c r="A78" s="56" t="s">
        <v>79</v>
      </c>
      <c r="B78" s="22" t="n">
        <v>2629.1</v>
      </c>
      <c r="C78" s="22" t="n">
        <v>2203</v>
      </c>
      <c r="D78" s="57" t="n">
        <f aca="false">C78/B78*100</f>
        <v>83.7929329428322</v>
      </c>
    </row>
    <row r="79" customFormat="false" ht="12.75" hidden="false" customHeight="false" outlineLevel="0" collapsed="false">
      <c r="A79" s="29" t="s">
        <v>80</v>
      </c>
      <c r="B79" s="27" t="n">
        <v>1995</v>
      </c>
      <c r="C79" s="27" t="n">
        <v>1322.5</v>
      </c>
      <c r="D79" s="31" t="n">
        <f aca="false">C79/B79*100</f>
        <v>66.2907268170426</v>
      </c>
    </row>
    <row r="80" customFormat="false" ht="12.75" hidden="false" customHeight="false" outlineLevel="0" collapsed="false">
      <c r="A80" s="18" t="s">
        <v>81</v>
      </c>
      <c r="B80" s="16" t="n">
        <f aca="false">B34+B43+B45+B48+B53+B58+B64+B69+B75+B79</f>
        <v>1159900.2</v>
      </c>
      <c r="C80" s="33" t="n">
        <f aca="false">C34+C43+C45+C48+C53+C58+C64+C67+C69+C75+C79</f>
        <v>457299</v>
      </c>
      <c r="D80" s="17" t="n">
        <f aca="false">C80/B80*100</f>
        <v>39.4257195575964</v>
      </c>
    </row>
    <row r="81" customFormat="false" ht="24" hidden="false" customHeight="false" outlineLevel="0" collapsed="false">
      <c r="A81" s="18" t="s">
        <v>82</v>
      </c>
      <c r="B81" s="27" t="n">
        <f aca="false">B32-B80</f>
        <v>-16550.0000000002</v>
      </c>
      <c r="C81" s="27" t="n">
        <f aca="false">C32-C80</f>
        <v>-4859.70000000007</v>
      </c>
      <c r="D81" s="17"/>
    </row>
    <row r="82" customFormat="false" ht="12.75" hidden="false" customHeight="false" outlineLevel="0" collapsed="false">
      <c r="A82" s="35"/>
      <c r="B82" s="36" t="s">
        <v>83</v>
      </c>
      <c r="C82" s="37"/>
      <c r="D82" s="6"/>
    </row>
    <row r="83" customFormat="false" ht="12.75" hidden="false" customHeight="false" outlineLevel="0" collapsed="false">
      <c r="A83" s="38"/>
      <c r="B83" s="39"/>
      <c r="C83" s="40" t="s">
        <v>84</v>
      </c>
      <c r="D83" s="6"/>
    </row>
    <row r="84" customFormat="false" ht="22.5" hidden="false" customHeight="false" outlineLevel="0" collapsed="false">
      <c r="A84" s="41" t="s">
        <v>4</v>
      </c>
      <c r="B84" s="42" t="s">
        <v>85</v>
      </c>
      <c r="C84" s="43" t="s">
        <v>6</v>
      </c>
      <c r="D84" s="6"/>
    </row>
    <row r="85" customFormat="false" ht="24" hidden="false" customHeight="false" outlineLevel="0" collapsed="false">
      <c r="A85" s="44" t="s">
        <v>86</v>
      </c>
      <c r="B85" s="45" t="n">
        <f aca="false">B86+B91</f>
        <v>16550</v>
      </c>
      <c r="C85" s="45" t="n">
        <f aca="false">C86+C91</f>
        <v>4859.69999999995</v>
      </c>
      <c r="D85" s="6"/>
    </row>
    <row r="86" customFormat="false" ht="24" hidden="false" customHeight="false" outlineLevel="0" collapsed="false">
      <c r="A86" s="46" t="s">
        <v>87</v>
      </c>
      <c r="B86" s="47" t="n">
        <f aca="false">B87</f>
        <v>0</v>
      </c>
      <c r="C86" s="47" t="n">
        <f aca="false">C87</f>
        <v>0</v>
      </c>
      <c r="D86" s="6"/>
    </row>
    <row r="87" customFormat="false" ht="24" hidden="false" customHeight="false" outlineLevel="0" collapsed="false">
      <c r="A87" s="48" t="s">
        <v>88</v>
      </c>
      <c r="B87" s="49" t="n">
        <v>0</v>
      </c>
      <c r="C87" s="49" t="n">
        <v>0</v>
      </c>
      <c r="D87" s="50"/>
    </row>
    <row r="88" customFormat="false" ht="36" hidden="false" customHeight="false" outlineLevel="0" collapsed="false">
      <c r="A88" s="48" t="s">
        <v>89</v>
      </c>
      <c r="B88" s="49" t="n">
        <v>0</v>
      </c>
      <c r="C88" s="49" t="n">
        <v>0</v>
      </c>
      <c r="D88" s="50"/>
    </row>
    <row r="89" customFormat="false" ht="36" hidden="false" customHeight="false" outlineLevel="0" collapsed="false">
      <c r="A89" s="51" t="s">
        <v>90</v>
      </c>
      <c r="B89" s="49" t="n">
        <v>0</v>
      </c>
      <c r="C89" s="49" t="n">
        <v>0</v>
      </c>
      <c r="D89" s="6"/>
    </row>
    <row r="90" customFormat="false" ht="48" hidden="false" customHeight="false" outlineLevel="0" collapsed="false">
      <c r="A90" s="51" t="s">
        <v>91</v>
      </c>
      <c r="B90" s="49" t="n">
        <v>0</v>
      </c>
      <c r="C90" s="49" t="n">
        <v>0</v>
      </c>
      <c r="D90" s="50"/>
    </row>
    <row r="91" customFormat="false" ht="12.75" hidden="false" customHeight="false" outlineLevel="0" collapsed="false">
      <c r="A91" s="52" t="s">
        <v>92</v>
      </c>
      <c r="B91" s="47" t="n">
        <f aca="false">B92</f>
        <v>16550</v>
      </c>
      <c r="C91" s="47" t="n">
        <f aca="false">C92</f>
        <v>4859.69999999995</v>
      </c>
      <c r="D91" s="50"/>
    </row>
    <row r="92" customFormat="false" ht="24" hidden="false" customHeight="false" outlineLevel="0" collapsed="false">
      <c r="A92" s="51" t="s">
        <v>93</v>
      </c>
      <c r="B92" s="53" t="n">
        <f aca="false">B93+B97</f>
        <v>16550</v>
      </c>
      <c r="C92" s="53" t="n">
        <f aca="false">C93+C97</f>
        <v>4859.69999999995</v>
      </c>
      <c r="D92" s="50"/>
    </row>
    <row r="93" customFormat="false" ht="12.75" hidden="false" customHeight="false" outlineLevel="0" collapsed="false">
      <c r="A93" s="51" t="s">
        <v>94</v>
      </c>
      <c r="B93" s="53" t="n">
        <v>-1143350.2</v>
      </c>
      <c r="C93" s="54" t="n">
        <v>-482222.4</v>
      </c>
      <c r="D93" s="50"/>
    </row>
    <row r="94" customFormat="false" ht="12.75" hidden="false" customHeight="false" outlineLevel="0" collapsed="false">
      <c r="A94" s="51" t="s">
        <v>95</v>
      </c>
      <c r="B94" s="53" t="n">
        <v>-1143350.2</v>
      </c>
      <c r="C94" s="54" t="n">
        <v>-482222.4</v>
      </c>
      <c r="D94" s="6"/>
    </row>
    <row r="95" customFormat="false" ht="24.75" hidden="false" customHeight="false" outlineLevel="0" collapsed="false">
      <c r="A95" s="51" t="s">
        <v>96</v>
      </c>
      <c r="B95" s="53" t="n">
        <v>-1143350.2</v>
      </c>
      <c r="C95" s="54" t="n">
        <v>-482222.4</v>
      </c>
      <c r="D95" s="55"/>
    </row>
    <row r="96" customFormat="false" ht="24.75" hidden="false" customHeight="false" outlineLevel="0" collapsed="false">
      <c r="A96" s="51" t="s">
        <v>97</v>
      </c>
      <c r="B96" s="53" t="n">
        <v>-1143350.2</v>
      </c>
      <c r="C96" s="54" t="n">
        <v>-482222.4</v>
      </c>
      <c r="D96" s="55"/>
    </row>
    <row r="97" customFormat="false" ht="15" hidden="false" customHeight="false" outlineLevel="0" collapsed="false">
      <c r="A97" s="51" t="s">
        <v>98</v>
      </c>
      <c r="B97" s="53" t="n">
        <v>1159900.2</v>
      </c>
      <c r="C97" s="54" t="n">
        <v>487082.1</v>
      </c>
      <c r="D97" s="55"/>
    </row>
    <row r="98" customFormat="false" ht="15" hidden="false" customHeight="false" outlineLevel="0" collapsed="false">
      <c r="A98" s="51" t="s">
        <v>99</v>
      </c>
      <c r="B98" s="53" t="n">
        <v>1159900.2</v>
      </c>
      <c r="C98" s="54" t="n">
        <v>487082.1</v>
      </c>
      <c r="D98" s="55"/>
    </row>
    <row r="99" customFormat="false" ht="24.75" hidden="false" customHeight="false" outlineLevel="0" collapsed="false">
      <c r="A99" s="51" t="s">
        <v>100</v>
      </c>
      <c r="B99" s="53" t="n">
        <v>1159900.2</v>
      </c>
      <c r="C99" s="54" t="n">
        <v>487082.1</v>
      </c>
      <c r="D99" s="55"/>
    </row>
    <row r="100" customFormat="false" ht="24.75" hidden="false" customHeight="false" outlineLevel="0" collapsed="false">
      <c r="A100" s="51" t="s">
        <v>101</v>
      </c>
      <c r="B100" s="53" t="n">
        <v>1159900.2</v>
      </c>
      <c r="C100" s="54" t="n">
        <v>487082.1</v>
      </c>
      <c r="D100" s="5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23.14"/>
    <col collapsed="false" customWidth="true" hidden="false" outlineLevel="0" max="3" min="3" style="0" width="25.41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06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5"/>
      <c r="D4" s="6" t="s">
        <v>3</v>
      </c>
    </row>
    <row r="5" customFormat="false" ht="15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5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2.75" hidden="false" customHeight="false" outlineLevel="0" collapsed="false">
      <c r="A7" s="15" t="s">
        <v>8</v>
      </c>
      <c r="B7" s="16" t="n">
        <f aca="false">B8+B11+B12+B16+B17+B18+B20+B21+B22+B23+B10</f>
        <v>191318.9</v>
      </c>
      <c r="C7" s="16" t="n">
        <f aca="false">C8+C11+C12+C16+C17+C18+C20+C21+C22+C23+C10</f>
        <v>104674.9</v>
      </c>
      <c r="D7" s="17" t="n">
        <f aca="false">C7/B7*100</f>
        <v>54.71226313762</v>
      </c>
    </row>
    <row r="8" customFormat="false" ht="12.75" hidden="false" customHeight="false" outlineLevel="0" collapsed="false">
      <c r="A8" s="18" t="s">
        <v>9</v>
      </c>
      <c r="B8" s="19" t="n">
        <f aca="false">B9</f>
        <v>105110</v>
      </c>
      <c r="C8" s="19" t="n">
        <f aca="false">C9</f>
        <v>53123.4</v>
      </c>
      <c r="D8" s="17" t="n">
        <f aca="false">C8/B8*100</f>
        <v>50.5407668157169</v>
      </c>
    </row>
    <row r="9" customFormat="false" ht="12.75" hidden="false" customHeight="false" outlineLevel="0" collapsed="false">
      <c r="A9" s="20" t="s">
        <v>10</v>
      </c>
      <c r="B9" s="21" t="n">
        <v>105110</v>
      </c>
      <c r="C9" s="22" t="n">
        <v>53123.4</v>
      </c>
      <c r="D9" s="23" t="n">
        <f aca="false">C9/B9*100</f>
        <v>50.5407668157169</v>
      </c>
    </row>
    <row r="10" customFormat="false" ht="12.75" hidden="false" customHeight="false" outlineLevel="0" collapsed="false">
      <c r="A10" s="18" t="s">
        <v>11</v>
      </c>
      <c r="B10" s="24" t="n">
        <v>14890</v>
      </c>
      <c r="C10" s="25" t="n">
        <v>7008.6</v>
      </c>
      <c r="D10" s="23" t="n">
        <f aca="false">C10/B10*100</f>
        <v>47.0691739422431</v>
      </c>
    </row>
    <row r="11" customFormat="false" ht="12.75" hidden="false" customHeight="false" outlineLevel="0" collapsed="false">
      <c r="A11" s="18" t="s">
        <v>12</v>
      </c>
      <c r="B11" s="16" t="n">
        <v>10543</v>
      </c>
      <c r="C11" s="26" t="n">
        <v>10282.8</v>
      </c>
      <c r="D11" s="17" t="n">
        <f aca="false">C11/B11*100</f>
        <v>97.5320117613582</v>
      </c>
    </row>
    <row r="12" customFormat="false" ht="12.75" hidden="false" customHeight="false" outlineLevel="0" collapsed="false">
      <c r="A12" s="18" t="s">
        <v>13</v>
      </c>
      <c r="B12" s="16" t="n">
        <f aca="false">B13+B14+B15</f>
        <v>13870</v>
      </c>
      <c r="C12" s="16" t="n">
        <f aca="false">C13+C14+C15</f>
        <v>4568.9</v>
      </c>
      <c r="D12" s="17" t="n">
        <f aca="false">C12/B12*100</f>
        <v>32.9408795962509</v>
      </c>
    </row>
    <row r="13" customFormat="false" ht="12.75" hidden="false" customHeight="false" outlineLevel="0" collapsed="false">
      <c r="A13" s="20" t="s">
        <v>14</v>
      </c>
      <c r="B13" s="21" t="n">
        <v>2040</v>
      </c>
      <c r="C13" s="21" t="n">
        <v>264.2</v>
      </c>
      <c r="D13" s="17" t="n">
        <f aca="false">C13/B13*100</f>
        <v>12.9509803921569</v>
      </c>
    </row>
    <row r="14" customFormat="false" ht="12.75" hidden="false" customHeight="false" outlineLevel="0" collapsed="false">
      <c r="A14" s="20" t="s">
        <v>15</v>
      </c>
      <c r="B14" s="21" t="n">
        <v>530</v>
      </c>
      <c r="C14" s="21" t="n">
        <v>105.7</v>
      </c>
      <c r="D14" s="17" t="n">
        <f aca="false">C14/B14*100</f>
        <v>19.9433962264151</v>
      </c>
    </row>
    <row r="15" customFormat="false" ht="12.75" hidden="false" customHeight="false" outlineLevel="0" collapsed="false">
      <c r="A15" s="20" t="s">
        <v>16</v>
      </c>
      <c r="B15" s="21" t="n">
        <v>11300</v>
      </c>
      <c r="C15" s="21" t="n">
        <v>4199</v>
      </c>
      <c r="D15" s="17" t="n">
        <f aca="false">C15/B15*100</f>
        <v>37.1592920353982</v>
      </c>
    </row>
    <row r="16" customFormat="false" ht="12.75" hidden="false" customHeight="false" outlineLevel="0" collapsed="false">
      <c r="A16" s="18" t="s">
        <v>17</v>
      </c>
      <c r="B16" s="16" t="n">
        <v>2610</v>
      </c>
      <c r="C16" s="27" t="n">
        <v>1106.8</v>
      </c>
      <c r="D16" s="17" t="n">
        <f aca="false">C16/B16*100</f>
        <v>42.4061302681992</v>
      </c>
    </row>
    <row r="17" customFormat="false" ht="36" hidden="false" customHeight="false" outlineLevel="0" collapsed="false">
      <c r="A17" s="18" t="s">
        <v>18</v>
      </c>
      <c r="B17" s="16" t="n">
        <v>28280</v>
      </c>
      <c r="C17" s="27" t="n">
        <v>15682.1</v>
      </c>
      <c r="D17" s="17" t="n">
        <f aca="false">C17/B17*100</f>
        <v>55.4529702970297</v>
      </c>
    </row>
    <row r="18" customFormat="false" ht="24" hidden="false" customHeight="false" outlineLevel="0" collapsed="false">
      <c r="A18" s="18" t="s">
        <v>19</v>
      </c>
      <c r="B18" s="16" t="n">
        <f aca="false">B19</f>
        <v>90</v>
      </c>
      <c r="C18" s="16" t="n">
        <f aca="false">C19</f>
        <v>142.9</v>
      </c>
      <c r="D18" s="17" t="n">
        <f aca="false">C18/B18*100</f>
        <v>158.777777777778</v>
      </c>
    </row>
    <row r="19" customFormat="false" ht="12.75" hidden="false" customHeight="false" outlineLevel="0" collapsed="false">
      <c r="A19" s="20" t="s">
        <v>20</v>
      </c>
      <c r="B19" s="21" t="n">
        <v>90</v>
      </c>
      <c r="C19" s="28" t="n">
        <v>142.9</v>
      </c>
      <c r="D19" s="23" t="n">
        <f aca="false">C19/B19*100</f>
        <v>158.777777777778</v>
      </c>
    </row>
    <row r="20" customFormat="false" ht="24" hidden="false" customHeight="false" outlineLevel="0" collapsed="false">
      <c r="A20" s="18" t="s">
        <v>21</v>
      </c>
      <c r="B20" s="16" t="n">
        <v>2887</v>
      </c>
      <c r="C20" s="27" t="n">
        <v>1948.7</v>
      </c>
      <c r="D20" s="17" t="n">
        <f aca="false">C20/B20*100</f>
        <v>67.499134049186</v>
      </c>
    </row>
    <row r="21" customFormat="false" ht="24" hidden="false" customHeight="false" outlineLevel="0" collapsed="false">
      <c r="A21" s="18" t="s">
        <v>22</v>
      </c>
      <c r="B21" s="16" t="n">
        <v>12550</v>
      </c>
      <c r="C21" s="26" t="n">
        <v>10026.9</v>
      </c>
      <c r="D21" s="17" t="s">
        <v>23</v>
      </c>
    </row>
    <row r="22" customFormat="false" ht="12.75" hidden="false" customHeight="false" outlineLevel="0" collapsed="false">
      <c r="A22" s="18" t="s">
        <v>24</v>
      </c>
      <c r="B22" s="16" t="n">
        <v>170</v>
      </c>
      <c r="C22" s="26" t="n">
        <v>246.5</v>
      </c>
      <c r="D22" s="17" t="n">
        <f aca="false">C22/B22*100</f>
        <v>145</v>
      </c>
    </row>
    <row r="23" customFormat="false" ht="12.75" hidden="false" customHeight="false" outlineLevel="0" collapsed="false">
      <c r="A23" s="18" t="s">
        <v>25</v>
      </c>
      <c r="B23" s="16" t="n">
        <v>318.9</v>
      </c>
      <c r="C23" s="26" t="n">
        <v>537.3</v>
      </c>
      <c r="D23" s="17" t="s">
        <v>23</v>
      </c>
    </row>
    <row r="24" customFormat="false" ht="12.75" hidden="false" customHeight="false" outlineLevel="0" collapsed="false">
      <c r="A24" s="18" t="s">
        <v>26</v>
      </c>
      <c r="B24" s="16" t="n">
        <f aca="false">B25+B30+B31</f>
        <v>977620.5</v>
      </c>
      <c r="C24" s="16" t="n">
        <f aca="false">C25+C30+C31</f>
        <v>468017</v>
      </c>
      <c r="D24" s="17" t="n">
        <f aca="false">C24/B24*100</f>
        <v>47.8730754929955</v>
      </c>
    </row>
    <row r="25" customFormat="false" ht="36" hidden="false" customHeight="false" outlineLevel="0" collapsed="false">
      <c r="A25" s="20" t="s">
        <v>27</v>
      </c>
      <c r="B25" s="21" t="n">
        <f aca="false">B26+B27+B28+B29</f>
        <v>951120.5</v>
      </c>
      <c r="C25" s="21" t="n">
        <f aca="false">C26+C27+C28+C29</f>
        <v>467471.5</v>
      </c>
      <c r="D25" s="23" t="n">
        <f aca="false">C25/B25*100</f>
        <v>49.149555708241</v>
      </c>
    </row>
    <row r="26" customFormat="false" ht="24" hidden="false" customHeight="false" outlineLevel="0" collapsed="false">
      <c r="A26" s="20" t="s">
        <v>28</v>
      </c>
      <c r="B26" s="21" t="n">
        <v>253474.9</v>
      </c>
      <c r="C26" s="28" t="n">
        <v>196813.1</v>
      </c>
      <c r="D26" s="23" t="n">
        <f aca="false">C26/B26*100</f>
        <v>77.6459917727554</v>
      </c>
    </row>
    <row r="27" customFormat="false" ht="24" hidden="false" customHeight="false" outlineLevel="0" collapsed="false">
      <c r="A27" s="20" t="s">
        <v>29</v>
      </c>
      <c r="B27" s="21" t="n">
        <v>246898.5</v>
      </c>
      <c r="C27" s="28" t="n">
        <v>15416.2</v>
      </c>
      <c r="D27" s="23" t="n">
        <f aca="false">C27/B27*100</f>
        <v>6.24394234877895</v>
      </c>
    </row>
    <row r="28" customFormat="false" ht="24" hidden="false" customHeight="false" outlineLevel="0" collapsed="false">
      <c r="A28" s="20" t="s">
        <v>30</v>
      </c>
      <c r="B28" s="21" t="n">
        <v>433177.9</v>
      </c>
      <c r="C28" s="28" t="n">
        <v>244826.6</v>
      </c>
      <c r="D28" s="23" t="n">
        <f aca="false">C28/B28*100</f>
        <v>56.5187189835862</v>
      </c>
    </row>
    <row r="29" customFormat="false" ht="12.75" hidden="false" customHeight="false" outlineLevel="0" collapsed="false">
      <c r="A29" s="20" t="s">
        <v>31</v>
      </c>
      <c r="B29" s="21" t="n">
        <v>17569.2</v>
      </c>
      <c r="C29" s="28" t="n">
        <v>10415.6</v>
      </c>
      <c r="D29" s="23" t="n">
        <f aca="false">C29/B29*100</f>
        <v>59.2832912141703</v>
      </c>
    </row>
    <row r="30" customFormat="false" ht="12.75" hidden="false" customHeight="false" outlineLevel="0" collapsed="false">
      <c r="A30" s="20" t="s">
        <v>32</v>
      </c>
      <c r="B30" s="21" t="n">
        <v>26500</v>
      </c>
      <c r="C30" s="28" t="n">
        <v>658.8</v>
      </c>
      <c r="D30" s="23" t="n">
        <f aca="false">C30/B30*100</f>
        <v>2.48603773584906</v>
      </c>
    </row>
    <row r="31" customFormat="false" ht="48" hidden="false" customHeight="false" outlineLevel="0" collapsed="false">
      <c r="A31" s="20" t="s">
        <v>33</v>
      </c>
      <c r="B31" s="21" t="n">
        <v>0</v>
      </c>
      <c r="C31" s="28" t="n">
        <v>-113.3</v>
      </c>
      <c r="D31" s="23" t="e">
        <f aca="false">C31/B31*100</f>
        <v>#DIV/0!</v>
      </c>
    </row>
    <row r="32" customFormat="false" ht="12.75" hidden="false" customHeight="false" outlineLevel="0" collapsed="false">
      <c r="A32" s="18" t="s">
        <v>34</v>
      </c>
      <c r="B32" s="16" t="n">
        <f aca="false">B7+B24</f>
        <v>1168939.4</v>
      </c>
      <c r="C32" s="16" t="n">
        <f aca="false">C7+C24</f>
        <v>572691.9</v>
      </c>
      <c r="D32" s="17" t="n">
        <f aca="false">C32/B32*100</f>
        <v>48.9924370758655</v>
      </c>
    </row>
    <row r="33" customFormat="false" ht="12.75" hidden="false" customHeight="false" outlineLevel="0" collapsed="false">
      <c r="A33" s="29"/>
      <c r="B33" s="30"/>
      <c r="C33" s="30"/>
      <c r="D33" s="31"/>
    </row>
    <row r="34" customFormat="false" ht="12.75" hidden="false" customHeight="false" outlineLevel="0" collapsed="false">
      <c r="A34" s="29" t="s">
        <v>35</v>
      </c>
      <c r="B34" s="27" t="n">
        <f aca="false">SUM(B35:B42)</f>
        <v>65472.1</v>
      </c>
      <c r="C34" s="27" t="n">
        <f aca="false">SUM(C35:C42)</f>
        <v>45050.5</v>
      </c>
      <c r="D34" s="31" t="n">
        <f aca="false">C34/B34*100</f>
        <v>68.8086986670658</v>
      </c>
    </row>
    <row r="35" customFormat="false" ht="24" hidden="false" customHeight="false" outlineLevel="0" collapsed="false">
      <c r="A35" s="56" t="s">
        <v>36</v>
      </c>
      <c r="B35" s="22" t="n">
        <v>1245</v>
      </c>
      <c r="C35" s="28" t="n">
        <v>909.7</v>
      </c>
      <c r="D35" s="57" t="n">
        <f aca="false">C35/B35*100</f>
        <v>73.0682730923695</v>
      </c>
    </row>
    <row r="36" customFormat="false" ht="36" hidden="false" customHeight="false" outlineLevel="0" collapsed="false">
      <c r="A36" s="56" t="s">
        <v>37</v>
      </c>
      <c r="B36" s="22" t="n">
        <v>1262</v>
      </c>
      <c r="C36" s="28" t="n">
        <v>796.6</v>
      </c>
      <c r="D36" s="57" t="n">
        <f aca="false">C36/B36*100</f>
        <v>63.122028526149</v>
      </c>
    </row>
    <row r="37" customFormat="false" ht="36" hidden="false" customHeight="false" outlineLevel="0" collapsed="false">
      <c r="A37" s="56" t="s">
        <v>38</v>
      </c>
      <c r="B37" s="22" t="n">
        <v>47254.1</v>
      </c>
      <c r="C37" s="28" t="n">
        <v>36156.1</v>
      </c>
      <c r="D37" s="57" t="n">
        <f aca="false">C37/B37*100</f>
        <v>76.5142072328115</v>
      </c>
    </row>
    <row r="38" customFormat="false" ht="12.75" hidden="false" customHeight="false" outlineLevel="0" collapsed="false">
      <c r="A38" s="56" t="s">
        <v>39</v>
      </c>
      <c r="B38" s="22" t="n">
        <v>5.9</v>
      </c>
      <c r="C38" s="28" t="n">
        <v>0</v>
      </c>
      <c r="D38" s="57" t="n">
        <f aca="false">C38/B38*100</f>
        <v>0</v>
      </c>
    </row>
    <row r="39" customFormat="false" ht="36" hidden="false" customHeight="false" outlineLevel="0" collapsed="false">
      <c r="A39" s="56" t="s">
        <v>40</v>
      </c>
      <c r="B39" s="22" t="n">
        <v>5032.3</v>
      </c>
      <c r="C39" s="28" t="n">
        <v>1792.3</v>
      </c>
      <c r="D39" s="57" t="n">
        <f aca="false">C39/B39*100</f>
        <v>35.615921149375</v>
      </c>
    </row>
    <row r="40" customFormat="false" ht="12.75" hidden="false" customHeight="false" outlineLevel="0" collapsed="false">
      <c r="A40" s="56" t="s">
        <v>41</v>
      </c>
      <c r="B40" s="22" t="n">
        <v>15</v>
      </c>
      <c r="C40" s="28" t="n">
        <v>0</v>
      </c>
      <c r="D40" s="57" t="n">
        <f aca="false">C40/B40*100</f>
        <v>0</v>
      </c>
    </row>
    <row r="41" customFormat="false" ht="12.75" hidden="false" customHeight="false" outlineLevel="0" collapsed="false">
      <c r="A41" s="56" t="s">
        <v>42</v>
      </c>
      <c r="B41" s="22" t="n">
        <v>300</v>
      </c>
      <c r="C41" s="28" t="n">
        <v>0</v>
      </c>
      <c r="D41" s="57" t="n">
        <v>0</v>
      </c>
    </row>
    <row r="42" customFormat="false" ht="12.75" hidden="false" customHeight="false" outlineLevel="0" collapsed="false">
      <c r="A42" s="56" t="s">
        <v>43</v>
      </c>
      <c r="B42" s="22" t="n">
        <v>10357.8</v>
      </c>
      <c r="C42" s="28" t="n">
        <v>5395.8</v>
      </c>
      <c r="D42" s="57" t="n">
        <f aca="false">C42/B42*100</f>
        <v>52.0940740311649</v>
      </c>
    </row>
    <row r="43" customFormat="false" ht="12.75" hidden="false" customHeight="false" outlineLevel="0" collapsed="false">
      <c r="A43" s="29" t="s">
        <v>44</v>
      </c>
      <c r="B43" s="27" t="n">
        <f aca="false">B44</f>
        <v>1291.2</v>
      </c>
      <c r="C43" s="27" t="n">
        <f aca="false">C44</f>
        <v>610.8</v>
      </c>
      <c r="D43" s="31" t="n">
        <f aca="false">C43/B43*100</f>
        <v>47.3048327137546</v>
      </c>
    </row>
    <row r="44" customFormat="false" ht="12.75" hidden="false" customHeight="false" outlineLevel="0" collapsed="false">
      <c r="A44" s="56" t="s">
        <v>45</v>
      </c>
      <c r="B44" s="22" t="n">
        <v>1291.2</v>
      </c>
      <c r="C44" s="28" t="n">
        <v>610.8</v>
      </c>
      <c r="D44" s="31" t="n">
        <f aca="false">C44/B44*100</f>
        <v>47.3048327137546</v>
      </c>
    </row>
    <row r="45" customFormat="false" ht="24" hidden="false" customHeight="false" outlineLevel="0" collapsed="false">
      <c r="A45" s="29" t="s">
        <v>46</v>
      </c>
      <c r="B45" s="27" t="n">
        <f aca="false">B46+B47</f>
        <v>4375.3</v>
      </c>
      <c r="C45" s="27" t="n">
        <f aca="false">C46+C47</f>
        <v>2158.8</v>
      </c>
      <c r="D45" s="31" t="n">
        <f aca="false">C45/B45*100</f>
        <v>49.3406166434302</v>
      </c>
    </row>
    <row r="46" customFormat="false" ht="12" hidden="false" customHeight="true" outlineLevel="0" collapsed="false">
      <c r="A46" s="58" t="s">
        <v>47</v>
      </c>
      <c r="B46" s="22" t="n">
        <v>4343.8</v>
      </c>
      <c r="C46" s="28" t="n">
        <v>2158.8</v>
      </c>
      <c r="D46" s="57" t="n">
        <f aca="false">C46/B46*100</f>
        <v>49.698420737603</v>
      </c>
    </row>
    <row r="47" customFormat="false" ht="23.25" hidden="false" customHeight="true" outlineLevel="0" collapsed="false">
      <c r="A47" s="58" t="s">
        <v>48</v>
      </c>
      <c r="B47" s="22" t="n">
        <v>31.5</v>
      </c>
      <c r="C47" s="28" t="n">
        <v>0</v>
      </c>
      <c r="D47" s="57" t="n">
        <f aca="false">C47/B47*100</f>
        <v>0</v>
      </c>
    </row>
    <row r="48" customFormat="false" ht="12.75" hidden="false" customHeight="false" outlineLevel="0" collapsed="false">
      <c r="A48" s="29" t="s">
        <v>49</v>
      </c>
      <c r="B48" s="27" t="n">
        <f aca="false">SUM(B49:B52)</f>
        <v>91743.8</v>
      </c>
      <c r="C48" s="27" t="n">
        <f aca="false">SUM(C49:C52)</f>
        <v>34020.9</v>
      </c>
      <c r="D48" s="31" t="n">
        <f aca="false">C48/B48*100</f>
        <v>37.0825058478066</v>
      </c>
    </row>
    <row r="49" customFormat="false" ht="12.75" hidden="false" customHeight="false" outlineLevel="0" collapsed="false">
      <c r="A49" s="56" t="s">
        <v>50</v>
      </c>
      <c r="B49" s="22" t="n">
        <v>10410.8</v>
      </c>
      <c r="C49" s="28" t="n">
        <v>2828.2</v>
      </c>
      <c r="D49" s="57" t="n">
        <f aca="false">C49/B49*100</f>
        <v>27.166019902409</v>
      </c>
    </row>
    <row r="50" customFormat="false" ht="12.75" hidden="false" customHeight="false" outlineLevel="0" collapsed="false">
      <c r="A50" s="56" t="s">
        <v>51</v>
      </c>
      <c r="B50" s="22" t="n">
        <v>20893.5</v>
      </c>
      <c r="C50" s="28" t="n">
        <v>11067.4</v>
      </c>
      <c r="D50" s="57" t="n">
        <f aca="false">C50/B50*100</f>
        <v>52.9705410773686</v>
      </c>
    </row>
    <row r="51" customFormat="false" ht="12.75" hidden="false" customHeight="false" outlineLevel="0" collapsed="false">
      <c r="A51" s="56" t="s">
        <v>52</v>
      </c>
      <c r="B51" s="22" t="n">
        <v>51635.3</v>
      </c>
      <c r="C51" s="28" t="n">
        <v>19539.2</v>
      </c>
      <c r="D51" s="57" t="n">
        <f aca="false">C51/B51*100</f>
        <v>37.8407794667602</v>
      </c>
    </row>
    <row r="52" customFormat="false" ht="12.75" hidden="false" customHeight="false" outlineLevel="0" collapsed="false">
      <c r="A52" s="56" t="s">
        <v>53</v>
      </c>
      <c r="B52" s="22" t="n">
        <v>8804.2</v>
      </c>
      <c r="C52" s="28" t="n">
        <v>586.1</v>
      </c>
      <c r="D52" s="57" t="n">
        <f aca="false">C52/B52*100</f>
        <v>6.65705004429704</v>
      </c>
    </row>
    <row r="53" customFormat="false" ht="12.75" hidden="false" customHeight="false" outlineLevel="0" collapsed="false">
      <c r="A53" s="29" t="s">
        <v>54</v>
      </c>
      <c r="B53" s="27" t="n">
        <f aca="false">SUM(B54:B57)</f>
        <v>324473.2</v>
      </c>
      <c r="C53" s="27" t="n">
        <f aca="false">SUM(C54:C57)</f>
        <v>41422.2</v>
      </c>
      <c r="D53" s="31" t="n">
        <f aca="false">C53/B53*100</f>
        <v>12.765984987358</v>
      </c>
    </row>
    <row r="54" customFormat="false" ht="12.75" hidden="false" customHeight="false" outlineLevel="0" collapsed="false">
      <c r="A54" s="56" t="s">
        <v>55</v>
      </c>
      <c r="B54" s="22" t="n">
        <v>960</v>
      </c>
      <c r="C54" s="28" t="n">
        <v>90.6</v>
      </c>
      <c r="D54" s="57" t="n">
        <f aca="false">C54/B54*100</f>
        <v>9.4375</v>
      </c>
    </row>
    <row r="55" customFormat="false" ht="12.75" hidden="false" customHeight="false" outlineLevel="0" collapsed="false">
      <c r="A55" s="56" t="s">
        <v>56</v>
      </c>
      <c r="B55" s="22" t="n">
        <v>300740.8</v>
      </c>
      <c r="C55" s="28" t="n">
        <v>35242.4</v>
      </c>
      <c r="D55" s="57" t="n">
        <f aca="false">C55/B55*100</f>
        <v>11.7185297106345</v>
      </c>
    </row>
    <row r="56" customFormat="false" ht="12.75" hidden="false" customHeight="false" outlineLevel="0" collapsed="false">
      <c r="A56" s="56" t="s">
        <v>57</v>
      </c>
      <c r="B56" s="22" t="n">
        <v>17048.1</v>
      </c>
      <c r="C56" s="28" t="n">
        <v>2928.8</v>
      </c>
      <c r="D56" s="57" t="n">
        <f aca="false">C56/B56*100</f>
        <v>17.1796270552144</v>
      </c>
    </row>
    <row r="57" customFormat="false" ht="24" hidden="false" customHeight="false" outlineLevel="0" collapsed="false">
      <c r="A57" s="56" t="s">
        <v>58</v>
      </c>
      <c r="B57" s="22" t="n">
        <v>5724.3</v>
      </c>
      <c r="C57" s="28" t="n">
        <v>3160.4</v>
      </c>
      <c r="D57" s="57" t="n">
        <f aca="false">C57/B57*100</f>
        <v>55.2102440473071</v>
      </c>
    </row>
    <row r="58" customFormat="false" ht="12.75" hidden="false" customHeight="false" outlineLevel="0" collapsed="false">
      <c r="A58" s="29" t="s">
        <v>59</v>
      </c>
      <c r="B58" s="27" t="n">
        <f aca="false">SUM(B59:B63)</f>
        <v>460307.5</v>
      </c>
      <c r="C58" s="27" t="n">
        <f aca="false">SUM(C59:C63)</f>
        <v>308770.9</v>
      </c>
      <c r="D58" s="31" t="n">
        <f aca="false">C58/B58*100</f>
        <v>67.0792676634641</v>
      </c>
    </row>
    <row r="59" customFormat="false" ht="12.75" hidden="false" customHeight="false" outlineLevel="0" collapsed="false">
      <c r="A59" s="56" t="s">
        <v>60</v>
      </c>
      <c r="B59" s="22" t="n">
        <v>130821.3</v>
      </c>
      <c r="C59" s="28" t="n">
        <v>87626.4</v>
      </c>
      <c r="D59" s="57" t="n">
        <f aca="false">C59/B59*100</f>
        <v>66.9817529714198</v>
      </c>
    </row>
    <row r="60" customFormat="false" ht="12.75" hidden="false" customHeight="false" outlineLevel="0" collapsed="false">
      <c r="A60" s="56" t="s">
        <v>61</v>
      </c>
      <c r="B60" s="22" t="n">
        <v>275042.2</v>
      </c>
      <c r="C60" s="28" t="n">
        <v>179947.5</v>
      </c>
      <c r="D60" s="57" t="n">
        <f aca="false">C60/B60*100</f>
        <v>65.4254147181778</v>
      </c>
    </row>
    <row r="61" customFormat="false" ht="12.75" hidden="false" customHeight="false" outlineLevel="0" collapsed="false">
      <c r="A61" s="56" t="s">
        <v>62</v>
      </c>
      <c r="B61" s="22" t="n">
        <v>36816.7</v>
      </c>
      <c r="C61" s="28" t="n">
        <v>29388.5</v>
      </c>
      <c r="D61" s="57" t="n">
        <f aca="false">C61/B61*100</f>
        <v>79.8238299467361</v>
      </c>
    </row>
    <row r="62" customFormat="false" ht="12.75" hidden="false" customHeight="false" outlineLevel="0" collapsed="false">
      <c r="A62" s="56" t="s">
        <v>63</v>
      </c>
      <c r="B62" s="22" t="n">
        <v>370.2</v>
      </c>
      <c r="C62" s="28" t="n">
        <v>335.8</v>
      </c>
      <c r="D62" s="57" t="n">
        <f aca="false">C62/B62*100</f>
        <v>90.7077255537547</v>
      </c>
    </row>
    <row r="63" customFormat="false" ht="12.75" hidden="false" customHeight="false" outlineLevel="0" collapsed="false">
      <c r="A63" s="56" t="s">
        <v>64</v>
      </c>
      <c r="B63" s="22" t="n">
        <v>17257.1</v>
      </c>
      <c r="C63" s="28" t="n">
        <v>11472.7</v>
      </c>
      <c r="D63" s="57" t="n">
        <f aca="false">C63/B63*100</f>
        <v>66.4810425853707</v>
      </c>
    </row>
    <row r="64" customFormat="false" ht="12.75" hidden="false" customHeight="false" outlineLevel="0" collapsed="false">
      <c r="A64" s="29" t="s">
        <v>65</v>
      </c>
      <c r="B64" s="27" t="n">
        <f aca="false">SUM(B65:B66)</f>
        <v>87885</v>
      </c>
      <c r="C64" s="27" t="n">
        <f aca="false">SUM(C65:C66)</f>
        <v>64053.9</v>
      </c>
      <c r="D64" s="31" t="n">
        <f aca="false">C64/B64*100</f>
        <v>72.8837685611879</v>
      </c>
    </row>
    <row r="65" customFormat="false" ht="12.75" hidden="false" customHeight="false" outlineLevel="0" collapsed="false">
      <c r="A65" s="56" t="s">
        <v>66</v>
      </c>
      <c r="B65" s="22" t="n">
        <v>65432</v>
      </c>
      <c r="C65" s="28" t="n">
        <v>46865</v>
      </c>
      <c r="D65" s="57" t="n">
        <f aca="false">C65/B65*100</f>
        <v>71.6239760361902</v>
      </c>
    </row>
    <row r="66" customFormat="false" ht="12.75" hidden="false" customHeight="false" outlineLevel="0" collapsed="false">
      <c r="A66" s="56" t="s">
        <v>67</v>
      </c>
      <c r="B66" s="22" t="n">
        <v>22453</v>
      </c>
      <c r="C66" s="28" t="n">
        <v>17188.9</v>
      </c>
      <c r="D66" s="57" t="n">
        <f aca="false">C66/B66*100</f>
        <v>76.5550260544248</v>
      </c>
    </row>
    <row r="67" customFormat="false" ht="12.75" hidden="true" customHeight="true" outlineLevel="0" collapsed="false">
      <c r="A67" s="29" t="s">
        <v>68</v>
      </c>
      <c r="B67" s="27" t="n">
        <f aca="false">B68</f>
        <v>0</v>
      </c>
      <c r="C67" s="27" t="n">
        <f aca="false">C68</f>
        <v>0</v>
      </c>
      <c r="D67" s="31" t="n">
        <v>0</v>
      </c>
    </row>
    <row r="68" customFormat="false" ht="12.75" hidden="true" customHeight="true" outlineLevel="0" collapsed="false">
      <c r="A68" s="56" t="s">
        <v>69</v>
      </c>
      <c r="B68" s="22" t="n">
        <v>0</v>
      </c>
      <c r="C68" s="28" t="n">
        <v>0</v>
      </c>
      <c r="D68" s="57" t="n">
        <v>0</v>
      </c>
    </row>
    <row r="69" customFormat="false" ht="12.75" hidden="false" customHeight="false" outlineLevel="0" collapsed="false">
      <c r="A69" s="29" t="s">
        <v>70</v>
      </c>
      <c r="B69" s="27" t="n">
        <f aca="false">B70+B71+B72+B73+B74</f>
        <v>135369</v>
      </c>
      <c r="C69" s="27" t="n">
        <f aca="false">C70+C71+C72+C73+C74</f>
        <v>65310.8</v>
      </c>
      <c r="D69" s="31" t="n">
        <f aca="false">C69/B69*100</f>
        <v>48.2464966129616</v>
      </c>
    </row>
    <row r="70" customFormat="false" ht="12.75" hidden="false" customHeight="false" outlineLevel="0" collapsed="false">
      <c r="A70" s="56" t="s">
        <v>71</v>
      </c>
      <c r="B70" s="22" t="n">
        <v>3600</v>
      </c>
      <c r="C70" s="28" t="n">
        <v>2673</v>
      </c>
      <c r="D70" s="57" t="n">
        <f aca="false">C70/B70*100</f>
        <v>74.25</v>
      </c>
    </row>
    <row r="71" customFormat="false" ht="12.75" hidden="false" customHeight="false" outlineLevel="0" collapsed="false">
      <c r="A71" s="56" t="s">
        <v>72</v>
      </c>
      <c r="B71" s="22" t="n">
        <v>63699.3</v>
      </c>
      <c r="C71" s="28" t="n">
        <v>38413.6</v>
      </c>
      <c r="D71" s="57" t="n">
        <f aca="false">C71/B71*100</f>
        <v>60.3045873345547</v>
      </c>
    </row>
    <row r="72" customFormat="false" ht="12.75" hidden="false" customHeight="false" outlineLevel="0" collapsed="false">
      <c r="A72" s="56" t="s">
        <v>73</v>
      </c>
      <c r="B72" s="22" t="n">
        <v>6322.6</v>
      </c>
      <c r="C72" s="28" t="n">
        <v>3946.1</v>
      </c>
      <c r="D72" s="57" t="n">
        <f aca="false">C72/B72*100</f>
        <v>62.4126150634233</v>
      </c>
    </row>
    <row r="73" customFormat="false" ht="12.75" hidden="false" customHeight="false" outlineLevel="0" collapsed="false">
      <c r="A73" s="56" t="s">
        <v>74</v>
      </c>
      <c r="B73" s="22" t="n">
        <v>50584.2</v>
      </c>
      <c r="C73" s="28" t="n">
        <v>13689.9</v>
      </c>
      <c r="D73" s="57" t="n">
        <f aca="false">C73/B73*100</f>
        <v>27.0635890258223</v>
      </c>
    </row>
    <row r="74" customFormat="false" ht="12.75" hidden="false" customHeight="false" outlineLevel="0" collapsed="false">
      <c r="A74" s="56" t="s">
        <v>75</v>
      </c>
      <c r="B74" s="22" t="n">
        <v>11162.9</v>
      </c>
      <c r="C74" s="28" t="n">
        <v>6588.2</v>
      </c>
      <c r="D74" s="57" t="n">
        <f aca="false">C74/B74*100</f>
        <v>59.0187137750943</v>
      </c>
    </row>
    <row r="75" customFormat="false" ht="12.75" hidden="false" customHeight="false" outlineLevel="0" collapsed="false">
      <c r="A75" s="29" t="s">
        <v>76</v>
      </c>
      <c r="B75" s="27" t="n">
        <f aca="false">B76+B77+B78</f>
        <v>12306.5</v>
      </c>
      <c r="C75" s="27" t="n">
        <f aca="false">C76+C77+C78</f>
        <v>8765.8</v>
      </c>
      <c r="D75" s="31" t="n">
        <f aca="false">C75/B75*100</f>
        <v>71.2290253118271</v>
      </c>
    </row>
    <row r="76" customFormat="false" ht="12.75" hidden="false" customHeight="false" outlineLevel="0" collapsed="false">
      <c r="A76" s="56" t="s">
        <v>77</v>
      </c>
      <c r="B76" s="22" t="n">
        <v>9444.6</v>
      </c>
      <c r="C76" s="22" t="n">
        <v>6119.4</v>
      </c>
      <c r="D76" s="57" t="n">
        <f aca="false">C76/B76*100</f>
        <v>64.7925798869195</v>
      </c>
    </row>
    <row r="77" customFormat="false" ht="12.75" hidden="false" customHeight="false" outlineLevel="0" collapsed="false">
      <c r="A77" s="56" t="s">
        <v>78</v>
      </c>
      <c r="B77" s="22" t="n">
        <v>197.8</v>
      </c>
      <c r="C77" s="22" t="n">
        <v>111.2</v>
      </c>
      <c r="D77" s="57" t="n">
        <f aca="false">C77/B77*100</f>
        <v>56.2184024266936</v>
      </c>
    </row>
    <row r="78" customFormat="false" ht="12.75" hidden="false" customHeight="false" outlineLevel="0" collapsed="false">
      <c r="A78" s="56" t="s">
        <v>79</v>
      </c>
      <c r="B78" s="22" t="n">
        <v>2664.1</v>
      </c>
      <c r="C78" s="22" t="n">
        <v>2535.2</v>
      </c>
      <c r="D78" s="57" t="n">
        <f aca="false">C78/B78*100</f>
        <v>95.1615930332946</v>
      </c>
    </row>
    <row r="79" customFormat="false" ht="12.75" hidden="false" customHeight="false" outlineLevel="0" collapsed="false">
      <c r="A79" s="29" t="s">
        <v>80</v>
      </c>
      <c r="B79" s="27" t="n">
        <v>2265.8</v>
      </c>
      <c r="C79" s="27" t="n">
        <v>1577.7</v>
      </c>
      <c r="D79" s="31" t="n">
        <f aca="false">C79/B79*100</f>
        <v>69.6310353958867</v>
      </c>
    </row>
    <row r="80" customFormat="false" ht="12.75" hidden="false" customHeight="false" outlineLevel="0" collapsed="false">
      <c r="A80" s="18" t="s">
        <v>81</v>
      </c>
      <c r="B80" s="16" t="n">
        <f aca="false">B34+B43+B45+B48+B53+B58+B64+B69+B75+B79</f>
        <v>1185489.4</v>
      </c>
      <c r="C80" s="33" t="n">
        <f aca="false">C34+C43+C45+C48+C53+C58+C64+C67+C69+C75+C79</f>
        <v>571742.3</v>
      </c>
      <c r="D80" s="17" t="n">
        <f aca="false">C80/B80*100</f>
        <v>48.228377242344</v>
      </c>
    </row>
    <row r="81" customFormat="false" ht="24" hidden="false" customHeight="false" outlineLevel="0" collapsed="false">
      <c r="A81" s="18" t="s">
        <v>82</v>
      </c>
      <c r="B81" s="27" t="n">
        <f aca="false">B32-B80</f>
        <v>-16550.0000000002</v>
      </c>
      <c r="C81" s="27" t="n">
        <f aca="false">C32-C80</f>
        <v>949.599999999977</v>
      </c>
      <c r="D81" s="17"/>
    </row>
    <row r="82" customFormat="false" ht="12.75" hidden="false" customHeight="false" outlineLevel="0" collapsed="false">
      <c r="A82" s="35"/>
      <c r="B82" s="36" t="s">
        <v>83</v>
      </c>
      <c r="C82" s="37"/>
      <c r="D82" s="6"/>
    </row>
    <row r="83" customFormat="false" ht="12.75" hidden="false" customHeight="false" outlineLevel="0" collapsed="false">
      <c r="A83" s="38"/>
      <c r="B83" s="39"/>
      <c r="C83" s="40" t="s">
        <v>84</v>
      </c>
      <c r="D83" s="6"/>
    </row>
    <row r="84" customFormat="false" ht="22.5" hidden="false" customHeight="false" outlineLevel="0" collapsed="false">
      <c r="A84" s="41" t="s">
        <v>4</v>
      </c>
      <c r="B84" s="42" t="s">
        <v>85</v>
      </c>
      <c r="C84" s="43" t="s">
        <v>6</v>
      </c>
      <c r="D84" s="6"/>
    </row>
    <row r="85" customFormat="false" ht="24" hidden="false" customHeight="false" outlineLevel="0" collapsed="false">
      <c r="A85" s="44" t="s">
        <v>86</v>
      </c>
      <c r="B85" s="45" t="n">
        <f aca="false">B86+B91</f>
        <v>16550</v>
      </c>
      <c r="C85" s="45" t="n">
        <f aca="false">C86+C91</f>
        <v>-949.599999999977</v>
      </c>
      <c r="D85" s="6"/>
    </row>
    <row r="86" customFormat="false" ht="24" hidden="false" customHeight="false" outlineLevel="0" collapsed="false">
      <c r="A86" s="46" t="s">
        <v>87</v>
      </c>
      <c r="B86" s="47" t="n">
        <f aca="false">B87</f>
        <v>0</v>
      </c>
      <c r="C86" s="47" t="n">
        <f aca="false">C87</f>
        <v>0</v>
      </c>
      <c r="D86" s="6"/>
    </row>
    <row r="87" customFormat="false" ht="24" hidden="false" customHeight="false" outlineLevel="0" collapsed="false">
      <c r="A87" s="48" t="s">
        <v>88</v>
      </c>
      <c r="B87" s="49" t="n">
        <v>0</v>
      </c>
      <c r="C87" s="49" t="n">
        <v>0</v>
      </c>
      <c r="D87" s="50"/>
    </row>
    <row r="88" customFormat="false" ht="36" hidden="false" customHeight="false" outlineLevel="0" collapsed="false">
      <c r="A88" s="48" t="s">
        <v>89</v>
      </c>
      <c r="B88" s="49" t="n">
        <v>0</v>
      </c>
      <c r="C88" s="49" t="n">
        <v>0</v>
      </c>
      <c r="D88" s="50"/>
    </row>
    <row r="89" customFormat="false" ht="36" hidden="false" customHeight="false" outlineLevel="0" collapsed="false">
      <c r="A89" s="51" t="s">
        <v>90</v>
      </c>
      <c r="B89" s="49" t="n">
        <v>0</v>
      </c>
      <c r="C89" s="49" t="n">
        <v>0</v>
      </c>
      <c r="D89" s="6"/>
    </row>
    <row r="90" customFormat="false" ht="48" hidden="false" customHeight="false" outlineLevel="0" collapsed="false">
      <c r="A90" s="51" t="s">
        <v>91</v>
      </c>
      <c r="B90" s="49" t="n">
        <v>0</v>
      </c>
      <c r="C90" s="49" t="n">
        <v>0</v>
      </c>
      <c r="D90" s="50"/>
    </row>
    <row r="91" customFormat="false" ht="12.75" hidden="false" customHeight="false" outlineLevel="0" collapsed="false">
      <c r="A91" s="52" t="s">
        <v>92</v>
      </c>
      <c r="B91" s="47" t="n">
        <f aca="false">B92</f>
        <v>16550</v>
      </c>
      <c r="C91" s="47" t="n">
        <f aca="false">C92</f>
        <v>-949.599999999977</v>
      </c>
      <c r="D91" s="50"/>
    </row>
    <row r="92" customFormat="false" ht="24" hidden="false" customHeight="false" outlineLevel="0" collapsed="false">
      <c r="A92" s="51" t="s">
        <v>93</v>
      </c>
      <c r="B92" s="53" t="n">
        <f aca="false">B93+B97</f>
        <v>16550</v>
      </c>
      <c r="C92" s="53" t="n">
        <f aca="false">C93+C97</f>
        <v>-949.599999999977</v>
      </c>
      <c r="D92" s="50"/>
    </row>
    <row r="93" customFormat="false" ht="12.75" hidden="false" customHeight="false" outlineLevel="0" collapsed="false">
      <c r="A93" s="51" t="s">
        <v>94</v>
      </c>
      <c r="B93" s="53" t="n">
        <v>-1168939.4</v>
      </c>
      <c r="C93" s="54" t="n">
        <v>-602572.1</v>
      </c>
      <c r="D93" s="50"/>
    </row>
    <row r="94" customFormat="false" ht="12.75" hidden="false" customHeight="false" outlineLevel="0" collapsed="false">
      <c r="A94" s="51" t="s">
        <v>95</v>
      </c>
      <c r="B94" s="53" t="n">
        <v>-1168939.4</v>
      </c>
      <c r="C94" s="54" t="n">
        <v>-602572.1</v>
      </c>
      <c r="D94" s="6"/>
    </row>
    <row r="95" customFormat="false" ht="24.75" hidden="false" customHeight="false" outlineLevel="0" collapsed="false">
      <c r="A95" s="51" t="s">
        <v>96</v>
      </c>
      <c r="B95" s="53" t="n">
        <v>-1168939.4</v>
      </c>
      <c r="C95" s="54" t="n">
        <v>-602572.1</v>
      </c>
      <c r="D95" s="55"/>
    </row>
    <row r="96" customFormat="false" ht="24.75" hidden="false" customHeight="false" outlineLevel="0" collapsed="false">
      <c r="A96" s="51" t="s">
        <v>97</v>
      </c>
      <c r="B96" s="53" t="n">
        <v>-1168939.4</v>
      </c>
      <c r="C96" s="54" t="n">
        <v>-602572.1</v>
      </c>
      <c r="D96" s="55"/>
    </row>
    <row r="97" customFormat="false" ht="15" hidden="false" customHeight="false" outlineLevel="0" collapsed="false">
      <c r="A97" s="51" t="s">
        <v>98</v>
      </c>
      <c r="B97" s="53" t="n">
        <v>1185489.4</v>
      </c>
      <c r="C97" s="54" t="n">
        <v>601622.5</v>
      </c>
      <c r="D97" s="55"/>
    </row>
    <row r="98" customFormat="false" ht="15" hidden="false" customHeight="false" outlineLevel="0" collapsed="false">
      <c r="A98" s="51" t="s">
        <v>99</v>
      </c>
      <c r="B98" s="53" t="n">
        <v>1185489.4</v>
      </c>
      <c r="C98" s="54" t="n">
        <v>601622.5</v>
      </c>
      <c r="D98" s="55"/>
    </row>
    <row r="99" customFormat="false" ht="24.75" hidden="false" customHeight="false" outlineLevel="0" collapsed="false">
      <c r="A99" s="51" t="s">
        <v>100</v>
      </c>
      <c r="B99" s="53" t="n">
        <v>1185489.4</v>
      </c>
      <c r="C99" s="54" t="n">
        <v>601622.5</v>
      </c>
      <c r="D99" s="55"/>
    </row>
    <row r="100" customFormat="false" ht="24.75" hidden="false" customHeight="false" outlineLevel="0" collapsed="false">
      <c r="A100" s="51" t="s">
        <v>101</v>
      </c>
      <c r="B100" s="53" t="n">
        <v>1185489.4</v>
      </c>
      <c r="C100" s="54" t="n">
        <v>601622.5</v>
      </c>
      <c r="D100" s="5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23.14"/>
    <col collapsed="false" customWidth="true" hidden="false" outlineLevel="0" max="3" min="3" style="0" width="25.41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07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5"/>
      <c r="D4" s="6" t="s">
        <v>3</v>
      </c>
    </row>
    <row r="5" customFormat="false" ht="15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5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2.75" hidden="false" customHeight="false" outlineLevel="0" collapsed="false">
      <c r="A7" s="15" t="s">
        <v>8</v>
      </c>
      <c r="B7" s="16" t="n">
        <f aca="false">B8+B11+B12+B16+B17+B18+B20+B21+B22+B23+B10</f>
        <v>191318.9</v>
      </c>
      <c r="C7" s="16" t="n">
        <f aca="false">C8+C11+C12+C16+C17+C18+C20+C21+C22+C23+C10</f>
        <v>122802</v>
      </c>
      <c r="D7" s="17" t="n">
        <f aca="false">C7/B7*100</f>
        <v>64.187071951595</v>
      </c>
    </row>
    <row r="8" customFormat="false" ht="12.75" hidden="false" customHeight="false" outlineLevel="0" collapsed="false">
      <c r="A8" s="18" t="s">
        <v>9</v>
      </c>
      <c r="B8" s="19" t="n">
        <f aca="false">B9</f>
        <v>105110</v>
      </c>
      <c r="C8" s="19" t="n">
        <f aca="false">C9</f>
        <v>61389.9</v>
      </c>
      <c r="D8" s="17" t="n">
        <f aca="false">C8/B8*100</f>
        <v>58.4053848349348</v>
      </c>
    </row>
    <row r="9" customFormat="false" ht="12.75" hidden="false" customHeight="false" outlineLevel="0" collapsed="false">
      <c r="A9" s="20" t="s">
        <v>10</v>
      </c>
      <c r="B9" s="21" t="n">
        <v>105110</v>
      </c>
      <c r="C9" s="22" t="n">
        <v>61389.9</v>
      </c>
      <c r="D9" s="23" t="n">
        <f aca="false">C9/B9*100</f>
        <v>58.4053848349348</v>
      </c>
    </row>
    <row r="10" customFormat="false" ht="12.75" hidden="false" customHeight="false" outlineLevel="0" collapsed="false">
      <c r="A10" s="18" t="s">
        <v>11</v>
      </c>
      <c r="B10" s="24" t="n">
        <v>14890</v>
      </c>
      <c r="C10" s="25" t="n">
        <v>8299.4</v>
      </c>
      <c r="D10" s="23" t="n">
        <f aca="false">C10/B10*100</f>
        <v>55.7380792478173</v>
      </c>
    </row>
    <row r="11" customFormat="false" ht="12.75" hidden="false" customHeight="false" outlineLevel="0" collapsed="false">
      <c r="A11" s="18" t="s">
        <v>12</v>
      </c>
      <c r="B11" s="16" t="n">
        <v>10543</v>
      </c>
      <c r="C11" s="26" t="n">
        <v>12102.6</v>
      </c>
      <c r="D11" s="17" t="n">
        <f aca="false">C11/B11*100</f>
        <v>114.792753485725</v>
      </c>
    </row>
    <row r="12" customFormat="false" ht="12.75" hidden="false" customHeight="false" outlineLevel="0" collapsed="false">
      <c r="A12" s="18" t="s">
        <v>13</v>
      </c>
      <c r="B12" s="16" t="n">
        <f aca="false">B13+B14+B15</f>
        <v>13870</v>
      </c>
      <c r="C12" s="16" t="n">
        <f aca="false">C13+C14+C15</f>
        <v>7729.8</v>
      </c>
      <c r="D12" s="17" t="n">
        <f aca="false">C12/B12*100</f>
        <v>55.7303532804614</v>
      </c>
    </row>
    <row r="13" customFormat="false" ht="12.75" hidden="false" customHeight="false" outlineLevel="0" collapsed="false">
      <c r="A13" s="20" t="s">
        <v>14</v>
      </c>
      <c r="B13" s="21" t="n">
        <v>2040</v>
      </c>
      <c r="C13" s="21" t="n">
        <v>287</v>
      </c>
      <c r="D13" s="17" t="n">
        <f aca="false">C13/B13*100</f>
        <v>14.0686274509804</v>
      </c>
    </row>
    <row r="14" customFormat="false" ht="12.75" hidden="false" customHeight="false" outlineLevel="0" collapsed="false">
      <c r="A14" s="20" t="s">
        <v>15</v>
      </c>
      <c r="B14" s="21" t="n">
        <v>530</v>
      </c>
      <c r="C14" s="21" t="n">
        <v>134.3</v>
      </c>
      <c r="D14" s="17" t="n">
        <f aca="false">C14/B14*100</f>
        <v>25.3396226415094</v>
      </c>
    </row>
    <row r="15" customFormat="false" ht="12.75" hidden="false" customHeight="false" outlineLevel="0" collapsed="false">
      <c r="A15" s="20" t="s">
        <v>16</v>
      </c>
      <c r="B15" s="21" t="n">
        <v>11300</v>
      </c>
      <c r="C15" s="21" t="n">
        <v>7308.5</v>
      </c>
      <c r="D15" s="17" t="n">
        <f aca="false">C15/B15*100</f>
        <v>64.6769911504425</v>
      </c>
    </row>
    <row r="16" customFormat="false" ht="12.75" hidden="false" customHeight="false" outlineLevel="0" collapsed="false">
      <c r="A16" s="18" t="s">
        <v>17</v>
      </c>
      <c r="B16" s="16" t="n">
        <v>2610</v>
      </c>
      <c r="C16" s="27" t="n">
        <v>1404.3</v>
      </c>
      <c r="D16" s="17" t="n">
        <f aca="false">C16/B16*100</f>
        <v>53.8045977011494</v>
      </c>
    </row>
    <row r="17" customFormat="false" ht="36" hidden="false" customHeight="false" outlineLevel="0" collapsed="false">
      <c r="A17" s="18" t="s">
        <v>18</v>
      </c>
      <c r="B17" s="16" t="n">
        <v>28280</v>
      </c>
      <c r="C17" s="27" t="n">
        <v>18135.2</v>
      </c>
      <c r="D17" s="17" t="n">
        <f aca="false">C17/B17*100</f>
        <v>64.1272984441301</v>
      </c>
    </row>
    <row r="18" customFormat="false" ht="24" hidden="false" customHeight="false" outlineLevel="0" collapsed="false">
      <c r="A18" s="18" t="s">
        <v>19</v>
      </c>
      <c r="B18" s="16" t="n">
        <f aca="false">B19</f>
        <v>90</v>
      </c>
      <c r="C18" s="16" t="n">
        <f aca="false">C19</f>
        <v>152</v>
      </c>
      <c r="D18" s="17" t="n">
        <f aca="false">C18/B18*100</f>
        <v>168.888888888889</v>
      </c>
    </row>
    <row r="19" customFormat="false" ht="12.75" hidden="false" customHeight="false" outlineLevel="0" collapsed="false">
      <c r="A19" s="20" t="s">
        <v>20</v>
      </c>
      <c r="B19" s="21" t="n">
        <v>90</v>
      </c>
      <c r="C19" s="28" t="n">
        <v>152</v>
      </c>
      <c r="D19" s="23" t="n">
        <f aca="false">C19/B19*100</f>
        <v>168.888888888889</v>
      </c>
    </row>
    <row r="20" customFormat="false" ht="24" hidden="false" customHeight="false" outlineLevel="0" collapsed="false">
      <c r="A20" s="18" t="s">
        <v>21</v>
      </c>
      <c r="B20" s="16" t="n">
        <v>2887</v>
      </c>
      <c r="C20" s="27" t="n">
        <v>2126.3</v>
      </c>
      <c r="D20" s="17" t="n">
        <f aca="false">C20/B20*100</f>
        <v>73.6508486317977</v>
      </c>
    </row>
    <row r="21" customFormat="false" ht="24" hidden="false" customHeight="false" outlineLevel="0" collapsed="false">
      <c r="A21" s="18" t="s">
        <v>22</v>
      </c>
      <c r="B21" s="16" t="n">
        <v>12550</v>
      </c>
      <c r="C21" s="26" t="n">
        <v>10495.7</v>
      </c>
      <c r="D21" s="17" t="s">
        <v>23</v>
      </c>
    </row>
    <row r="22" customFormat="false" ht="12.75" hidden="false" customHeight="false" outlineLevel="0" collapsed="false">
      <c r="A22" s="18" t="s">
        <v>24</v>
      </c>
      <c r="B22" s="16" t="n">
        <v>170</v>
      </c>
      <c r="C22" s="26" t="n">
        <v>304.5</v>
      </c>
      <c r="D22" s="17" t="n">
        <f aca="false">C22/B22*100</f>
        <v>179.117647058824</v>
      </c>
    </row>
    <row r="23" customFormat="false" ht="12.75" hidden="false" customHeight="false" outlineLevel="0" collapsed="false">
      <c r="A23" s="18" t="s">
        <v>25</v>
      </c>
      <c r="B23" s="16" t="n">
        <v>318.9</v>
      </c>
      <c r="C23" s="26" t="n">
        <v>662.3</v>
      </c>
      <c r="D23" s="17" t="s">
        <v>23</v>
      </c>
    </row>
    <row r="24" customFormat="false" ht="12.75" hidden="false" customHeight="false" outlineLevel="0" collapsed="false">
      <c r="A24" s="18" t="s">
        <v>26</v>
      </c>
      <c r="B24" s="16" t="n">
        <f aca="false">B25+B30+B31</f>
        <v>1156164.4</v>
      </c>
      <c r="C24" s="16" t="n">
        <f aca="false">C25+C30+C31</f>
        <v>538966.5</v>
      </c>
      <c r="D24" s="17" t="n">
        <f aca="false">C24/B24*100</f>
        <v>46.6167700717995</v>
      </c>
    </row>
    <row r="25" customFormat="false" ht="36" hidden="false" customHeight="false" outlineLevel="0" collapsed="false">
      <c r="A25" s="20" t="s">
        <v>27</v>
      </c>
      <c r="B25" s="21" t="n">
        <f aca="false">B26+B27+B28+B29</f>
        <v>1129664.4</v>
      </c>
      <c r="C25" s="21" t="n">
        <f aca="false">C26+C27+C28+C29</f>
        <v>538421</v>
      </c>
      <c r="D25" s="23" t="n">
        <f aca="false">C25/B25*100</f>
        <v>47.6620313077052</v>
      </c>
    </row>
    <row r="26" customFormat="false" ht="24" hidden="false" customHeight="false" outlineLevel="0" collapsed="false">
      <c r="A26" s="20" t="s">
        <v>28</v>
      </c>
      <c r="B26" s="21" t="n">
        <v>327263.9</v>
      </c>
      <c r="C26" s="28" t="n">
        <v>236002.1</v>
      </c>
      <c r="D26" s="23" t="n">
        <f aca="false">C26/B26*100</f>
        <v>72.1136978444613</v>
      </c>
    </row>
    <row r="27" customFormat="false" ht="24" hidden="false" customHeight="false" outlineLevel="0" collapsed="false">
      <c r="A27" s="20" t="s">
        <v>29</v>
      </c>
      <c r="B27" s="21" t="n">
        <v>248396.3</v>
      </c>
      <c r="C27" s="28" t="n">
        <v>17754.6</v>
      </c>
      <c r="D27" s="23" t="n">
        <f aca="false">C27/B27*100</f>
        <v>7.14769100827991</v>
      </c>
    </row>
    <row r="28" customFormat="false" ht="24" hidden="false" customHeight="false" outlineLevel="0" collapsed="false">
      <c r="A28" s="20" t="s">
        <v>30</v>
      </c>
      <c r="B28" s="21" t="n">
        <v>536335</v>
      </c>
      <c r="C28" s="28" t="n">
        <v>274156.4</v>
      </c>
      <c r="D28" s="23" t="n">
        <f aca="false">C28/B28*100</f>
        <v>51.1166341931815</v>
      </c>
    </row>
    <row r="29" customFormat="false" ht="12.75" hidden="false" customHeight="false" outlineLevel="0" collapsed="false">
      <c r="A29" s="20" t="s">
        <v>31</v>
      </c>
      <c r="B29" s="21" t="n">
        <v>17669.2</v>
      </c>
      <c r="C29" s="28" t="n">
        <v>10507.9</v>
      </c>
      <c r="D29" s="23" t="n">
        <f aca="false">C29/B29*100</f>
        <v>59.4701514499808</v>
      </c>
    </row>
    <row r="30" customFormat="false" ht="12.75" hidden="false" customHeight="false" outlineLevel="0" collapsed="false">
      <c r="A30" s="20" t="s">
        <v>32</v>
      </c>
      <c r="B30" s="21" t="n">
        <v>26500</v>
      </c>
      <c r="C30" s="28" t="n">
        <v>658.8</v>
      </c>
      <c r="D30" s="23" t="n">
        <f aca="false">C30/B30*100</f>
        <v>2.48603773584906</v>
      </c>
    </row>
    <row r="31" customFormat="false" ht="48" hidden="false" customHeight="false" outlineLevel="0" collapsed="false">
      <c r="A31" s="20" t="s">
        <v>33</v>
      </c>
      <c r="B31" s="21" t="n">
        <v>0</v>
      </c>
      <c r="C31" s="28" t="n">
        <v>-113.3</v>
      </c>
      <c r="D31" s="23" t="e">
        <f aca="false">C31/B31*100</f>
        <v>#DIV/0!</v>
      </c>
    </row>
    <row r="32" customFormat="false" ht="12.75" hidden="false" customHeight="false" outlineLevel="0" collapsed="false">
      <c r="A32" s="18" t="s">
        <v>34</v>
      </c>
      <c r="B32" s="16" t="n">
        <f aca="false">B7+B24</f>
        <v>1347483.3</v>
      </c>
      <c r="C32" s="16" t="n">
        <f aca="false">C7+C24</f>
        <v>661768.5</v>
      </c>
      <c r="D32" s="17" t="n">
        <f aca="false">C32/B32*100</f>
        <v>49.1114435332891</v>
      </c>
    </row>
    <row r="33" customFormat="false" ht="12.75" hidden="false" customHeight="false" outlineLevel="0" collapsed="false">
      <c r="A33" s="29"/>
      <c r="B33" s="30"/>
      <c r="C33" s="30"/>
      <c r="D33" s="31"/>
    </row>
    <row r="34" customFormat="false" ht="12.75" hidden="false" customHeight="false" outlineLevel="0" collapsed="false">
      <c r="A34" s="29" t="s">
        <v>35</v>
      </c>
      <c r="B34" s="27" t="n">
        <f aca="false">SUM(B35:B42)</f>
        <v>65583.3</v>
      </c>
      <c r="C34" s="27" t="n">
        <f aca="false">SUM(C35:C42)</f>
        <v>52868.3</v>
      </c>
      <c r="D34" s="31" t="n">
        <f aca="false">C34/B34*100</f>
        <v>80.6124424967942</v>
      </c>
    </row>
    <row r="35" customFormat="false" ht="24" hidden="false" customHeight="false" outlineLevel="0" collapsed="false">
      <c r="A35" s="56" t="s">
        <v>36</v>
      </c>
      <c r="B35" s="22" t="n">
        <v>1245</v>
      </c>
      <c r="C35" s="28" t="n">
        <v>1077.8</v>
      </c>
      <c r="D35" s="57" t="n">
        <f aca="false">C35/B35*100</f>
        <v>86.570281124498</v>
      </c>
    </row>
    <row r="36" customFormat="false" ht="36" hidden="false" customHeight="false" outlineLevel="0" collapsed="false">
      <c r="A36" s="56" t="s">
        <v>37</v>
      </c>
      <c r="B36" s="22" t="n">
        <v>1181.9</v>
      </c>
      <c r="C36" s="28" t="n">
        <v>983.2</v>
      </c>
      <c r="D36" s="57" t="n">
        <f aca="false">C36/B36*100</f>
        <v>83.1880869785938</v>
      </c>
    </row>
    <row r="37" customFormat="false" ht="36" hidden="false" customHeight="false" outlineLevel="0" collapsed="false">
      <c r="A37" s="56" t="s">
        <v>38</v>
      </c>
      <c r="B37" s="22" t="n">
        <v>47176.6</v>
      </c>
      <c r="C37" s="28" t="n">
        <v>42079.4</v>
      </c>
      <c r="D37" s="57" t="n">
        <f aca="false">C37/B37*100</f>
        <v>89.1954909849375</v>
      </c>
    </row>
    <row r="38" customFormat="false" ht="12.75" hidden="false" customHeight="false" outlineLevel="0" collapsed="false">
      <c r="A38" s="56" t="s">
        <v>39</v>
      </c>
      <c r="B38" s="22" t="n">
        <v>5.9</v>
      </c>
      <c r="C38" s="28" t="n">
        <v>0</v>
      </c>
      <c r="D38" s="57" t="n">
        <f aca="false">C38/B38*100</f>
        <v>0</v>
      </c>
    </row>
    <row r="39" customFormat="false" ht="36" hidden="false" customHeight="false" outlineLevel="0" collapsed="false">
      <c r="A39" s="56" t="s">
        <v>40</v>
      </c>
      <c r="B39" s="22" t="n">
        <v>5112.4</v>
      </c>
      <c r="C39" s="28" t="n">
        <v>2538.7</v>
      </c>
      <c r="D39" s="57" t="n">
        <f aca="false">C39/B39*100</f>
        <v>49.6576950160394</v>
      </c>
    </row>
    <row r="40" customFormat="false" ht="12.75" hidden="false" customHeight="false" outlineLevel="0" collapsed="false">
      <c r="A40" s="56" t="s">
        <v>41</v>
      </c>
      <c r="B40" s="22" t="n">
        <v>15</v>
      </c>
      <c r="C40" s="28" t="n">
        <v>0</v>
      </c>
      <c r="D40" s="57" t="n">
        <f aca="false">C40/B40*100</f>
        <v>0</v>
      </c>
    </row>
    <row r="41" customFormat="false" ht="12.75" hidden="false" customHeight="false" outlineLevel="0" collapsed="false">
      <c r="A41" s="56" t="s">
        <v>42</v>
      </c>
      <c r="B41" s="22" t="n">
        <v>300</v>
      </c>
      <c r="C41" s="28" t="n">
        <v>0</v>
      </c>
      <c r="D41" s="57" t="n">
        <v>0</v>
      </c>
    </row>
    <row r="42" customFormat="false" ht="12.75" hidden="false" customHeight="false" outlineLevel="0" collapsed="false">
      <c r="A42" s="56" t="s">
        <v>43</v>
      </c>
      <c r="B42" s="22" t="n">
        <v>10546.5</v>
      </c>
      <c r="C42" s="28" t="n">
        <v>6189.2</v>
      </c>
      <c r="D42" s="57" t="n">
        <f aca="false">C42/B42*100</f>
        <v>58.6848717584033</v>
      </c>
    </row>
    <row r="43" customFormat="false" ht="12.75" hidden="false" customHeight="false" outlineLevel="0" collapsed="false">
      <c r="A43" s="29" t="s">
        <v>44</v>
      </c>
      <c r="B43" s="27" t="n">
        <f aca="false">B44</f>
        <v>1291.2</v>
      </c>
      <c r="C43" s="27" t="n">
        <f aca="false">C44</f>
        <v>694.7</v>
      </c>
      <c r="D43" s="31" t="n">
        <f aca="false">C43/B43*100</f>
        <v>53.8026641883519</v>
      </c>
    </row>
    <row r="44" customFormat="false" ht="12.75" hidden="false" customHeight="false" outlineLevel="0" collapsed="false">
      <c r="A44" s="56" t="s">
        <v>45</v>
      </c>
      <c r="B44" s="22" t="n">
        <v>1291.2</v>
      </c>
      <c r="C44" s="28" t="n">
        <v>694.7</v>
      </c>
      <c r="D44" s="31" t="n">
        <f aca="false">C44/B44*100</f>
        <v>53.8026641883519</v>
      </c>
    </row>
    <row r="45" customFormat="false" ht="24" hidden="false" customHeight="false" outlineLevel="0" collapsed="false">
      <c r="A45" s="29" t="s">
        <v>46</v>
      </c>
      <c r="B45" s="27" t="n">
        <f aca="false">B46+B47</f>
        <v>4375.3</v>
      </c>
      <c r="C45" s="27" t="n">
        <f aca="false">C46+C47</f>
        <v>2663</v>
      </c>
      <c r="D45" s="31" t="n">
        <f aca="false">C45/B45*100</f>
        <v>60.8643978698604</v>
      </c>
    </row>
    <row r="46" customFormat="false" ht="12" hidden="false" customHeight="true" outlineLevel="0" collapsed="false">
      <c r="A46" s="58" t="s">
        <v>47</v>
      </c>
      <c r="B46" s="22" t="n">
        <v>4343.8</v>
      </c>
      <c r="C46" s="28" t="n">
        <v>2663</v>
      </c>
      <c r="D46" s="57" t="n">
        <f aca="false">C46/B46*100</f>
        <v>61.3057691422257</v>
      </c>
    </row>
    <row r="47" customFormat="false" ht="23.25" hidden="false" customHeight="true" outlineLevel="0" collapsed="false">
      <c r="A47" s="58" t="s">
        <v>48</v>
      </c>
      <c r="B47" s="22" t="n">
        <v>31.5</v>
      </c>
      <c r="C47" s="28" t="n">
        <v>0</v>
      </c>
      <c r="D47" s="57" t="n">
        <f aca="false">C47/B47*100</f>
        <v>0</v>
      </c>
    </row>
    <row r="48" customFormat="false" ht="12.75" hidden="false" customHeight="false" outlineLevel="0" collapsed="false">
      <c r="A48" s="29" t="s">
        <v>49</v>
      </c>
      <c r="B48" s="27" t="n">
        <f aca="false">SUM(B49:B53)</f>
        <v>105659.2</v>
      </c>
      <c r="C48" s="27" t="n">
        <f aca="false">SUM(C49:C53)</f>
        <v>39715.7</v>
      </c>
      <c r="D48" s="31" t="n">
        <f aca="false">C48/B48*100</f>
        <v>37.5884920574829</v>
      </c>
    </row>
    <row r="49" customFormat="false" ht="12.75" hidden="false" customHeight="false" outlineLevel="0" collapsed="false">
      <c r="A49" s="56" t="s">
        <v>108</v>
      </c>
      <c r="B49" s="22" t="n">
        <v>100</v>
      </c>
      <c r="C49" s="27" t="n">
        <v>0</v>
      </c>
      <c r="D49" s="31"/>
    </row>
    <row r="50" customFormat="false" ht="12.75" hidden="false" customHeight="false" outlineLevel="0" collapsed="false">
      <c r="A50" s="56" t="s">
        <v>50</v>
      </c>
      <c r="B50" s="22" t="n">
        <v>24226.2</v>
      </c>
      <c r="C50" s="28" t="n">
        <v>2828.2</v>
      </c>
      <c r="D50" s="57" t="n">
        <f aca="false">C50/B50*100</f>
        <v>11.6741379168008</v>
      </c>
    </row>
    <row r="51" customFormat="false" ht="12.75" hidden="false" customHeight="false" outlineLevel="0" collapsed="false">
      <c r="A51" s="56" t="s">
        <v>51</v>
      </c>
      <c r="B51" s="22" t="n">
        <v>20893.5</v>
      </c>
      <c r="C51" s="28" t="n">
        <v>13710.8</v>
      </c>
      <c r="D51" s="57" t="n">
        <f aca="false">C51/B51*100</f>
        <v>65.6223227319501</v>
      </c>
    </row>
    <row r="52" customFormat="false" ht="12.75" hidden="false" customHeight="false" outlineLevel="0" collapsed="false">
      <c r="A52" s="56" t="s">
        <v>52</v>
      </c>
      <c r="B52" s="22" t="n">
        <v>51635.3</v>
      </c>
      <c r="C52" s="28" t="n">
        <v>22534.2</v>
      </c>
      <c r="D52" s="57" t="n">
        <f aca="false">C52/B52*100</f>
        <v>43.6410750010167</v>
      </c>
    </row>
    <row r="53" customFormat="false" ht="12.75" hidden="false" customHeight="false" outlineLevel="0" collapsed="false">
      <c r="A53" s="56" t="s">
        <v>53</v>
      </c>
      <c r="B53" s="22" t="n">
        <v>8804.2</v>
      </c>
      <c r="C53" s="28" t="n">
        <v>642.5</v>
      </c>
      <c r="D53" s="57" t="n">
        <f aca="false">C53/B53*100</f>
        <v>7.29765339269894</v>
      </c>
    </row>
    <row r="54" customFormat="false" ht="12.75" hidden="false" customHeight="false" outlineLevel="0" collapsed="false">
      <c r="A54" s="29" t="s">
        <v>54</v>
      </c>
      <c r="B54" s="27" t="n">
        <f aca="false">SUM(B55:B58)</f>
        <v>330925.8</v>
      </c>
      <c r="C54" s="27" t="n">
        <f aca="false">SUM(C55:C58)</f>
        <v>47232</v>
      </c>
      <c r="D54" s="31" t="n">
        <f aca="false">C54/B54*100</f>
        <v>14.2726859011899</v>
      </c>
    </row>
    <row r="55" customFormat="false" ht="12.75" hidden="false" customHeight="false" outlineLevel="0" collapsed="false">
      <c r="A55" s="56" t="s">
        <v>55</v>
      </c>
      <c r="B55" s="22" t="n">
        <v>960</v>
      </c>
      <c r="C55" s="28" t="n">
        <v>90.6</v>
      </c>
      <c r="D55" s="57" t="n">
        <f aca="false">C55/B55*100</f>
        <v>9.4375</v>
      </c>
    </row>
    <row r="56" customFormat="false" ht="12.75" hidden="false" customHeight="false" outlineLevel="0" collapsed="false">
      <c r="A56" s="56" t="s">
        <v>56</v>
      </c>
      <c r="B56" s="22" t="n">
        <v>306760.8</v>
      </c>
      <c r="C56" s="28" t="n">
        <v>36767</v>
      </c>
      <c r="D56" s="57" t="n">
        <f aca="false">C56/B56*100</f>
        <v>11.9855600846001</v>
      </c>
    </row>
    <row r="57" customFormat="false" ht="12.75" hidden="false" customHeight="false" outlineLevel="0" collapsed="false">
      <c r="A57" s="56" t="s">
        <v>57</v>
      </c>
      <c r="B57" s="22" t="n">
        <v>17480.7</v>
      </c>
      <c r="C57" s="28" t="n">
        <v>6669.3</v>
      </c>
      <c r="D57" s="57" t="n">
        <f aca="false">C57/B57*100</f>
        <v>38.1523623195867</v>
      </c>
    </row>
    <row r="58" customFormat="false" ht="24" hidden="false" customHeight="false" outlineLevel="0" collapsed="false">
      <c r="A58" s="56" t="s">
        <v>58</v>
      </c>
      <c r="B58" s="22" t="n">
        <v>5724.3</v>
      </c>
      <c r="C58" s="28" t="n">
        <v>3705.1</v>
      </c>
      <c r="D58" s="57" t="n">
        <f aca="false">C58/B58*100</f>
        <v>64.7258180039481</v>
      </c>
    </row>
    <row r="59" customFormat="false" ht="12.75" hidden="false" customHeight="false" outlineLevel="0" collapsed="false">
      <c r="A59" s="29" t="s">
        <v>59</v>
      </c>
      <c r="B59" s="27" t="n">
        <f aca="false">SUM(B60:B64)</f>
        <v>516372.7</v>
      </c>
      <c r="C59" s="27" t="n">
        <f aca="false">SUM(C60:C64)</f>
        <v>350415.4</v>
      </c>
      <c r="D59" s="31" t="n">
        <f aca="false">C59/B59*100</f>
        <v>67.8609461731807</v>
      </c>
    </row>
    <row r="60" customFormat="false" ht="12.75" hidden="false" customHeight="false" outlineLevel="0" collapsed="false">
      <c r="A60" s="56" t="s">
        <v>60</v>
      </c>
      <c r="B60" s="22" t="n">
        <v>146797.7</v>
      </c>
      <c r="C60" s="28" t="n">
        <v>102729.8</v>
      </c>
      <c r="D60" s="57" t="n">
        <f aca="false">C60/B60*100</f>
        <v>69.9805242180225</v>
      </c>
    </row>
    <row r="61" customFormat="false" ht="12.75" hidden="false" customHeight="false" outlineLevel="0" collapsed="false">
      <c r="A61" s="56" t="s">
        <v>61</v>
      </c>
      <c r="B61" s="22" t="n">
        <v>314662.2</v>
      </c>
      <c r="C61" s="28" t="n">
        <v>201300.3</v>
      </c>
      <c r="D61" s="57" t="n">
        <f aca="false">C61/B61*100</f>
        <v>63.97346106396</v>
      </c>
    </row>
    <row r="62" customFormat="false" ht="12.75" hidden="false" customHeight="false" outlineLevel="0" collapsed="false">
      <c r="A62" s="56" t="s">
        <v>62</v>
      </c>
      <c r="B62" s="22" t="n">
        <v>36268.5</v>
      </c>
      <c r="C62" s="28" t="n">
        <v>31295.2</v>
      </c>
      <c r="D62" s="57" t="n">
        <f aca="false">C62/B62*100</f>
        <v>86.2875498021699</v>
      </c>
    </row>
    <row r="63" customFormat="false" ht="12.75" hidden="false" customHeight="false" outlineLevel="0" collapsed="false">
      <c r="A63" s="56" t="s">
        <v>63</v>
      </c>
      <c r="B63" s="22" t="n">
        <v>440.2</v>
      </c>
      <c r="C63" s="28" t="n">
        <v>423.3</v>
      </c>
      <c r="D63" s="57" t="n">
        <f aca="false">C63/B63*100</f>
        <v>96.1608359836438</v>
      </c>
    </row>
    <row r="64" customFormat="false" ht="12.75" hidden="false" customHeight="false" outlineLevel="0" collapsed="false">
      <c r="A64" s="56" t="s">
        <v>64</v>
      </c>
      <c r="B64" s="22" t="n">
        <v>18204.1</v>
      </c>
      <c r="C64" s="28" t="n">
        <v>14666.8</v>
      </c>
      <c r="D64" s="57" t="n">
        <f aca="false">C64/B64*100</f>
        <v>80.5686631033668</v>
      </c>
    </row>
    <row r="65" customFormat="false" ht="12.75" hidden="false" customHeight="false" outlineLevel="0" collapsed="false">
      <c r="A65" s="29" t="s">
        <v>65</v>
      </c>
      <c r="B65" s="27" t="n">
        <f aca="false">SUM(B66:B67)</f>
        <v>89809.1</v>
      </c>
      <c r="C65" s="27" t="n">
        <f aca="false">SUM(C66:C67)</f>
        <v>76799.4</v>
      </c>
      <c r="D65" s="31" t="n">
        <f aca="false">C65/B65*100</f>
        <v>85.5140514713988</v>
      </c>
    </row>
    <row r="66" customFormat="false" ht="12.75" hidden="false" customHeight="false" outlineLevel="0" collapsed="false">
      <c r="A66" s="56" t="s">
        <v>66</v>
      </c>
      <c r="B66" s="22" t="n">
        <v>67356.1</v>
      </c>
      <c r="C66" s="28" t="n">
        <v>57048</v>
      </c>
      <c r="D66" s="57" t="n">
        <f aca="false">C66/B66*100</f>
        <v>84.6961151254304</v>
      </c>
    </row>
    <row r="67" customFormat="false" ht="12.75" hidden="false" customHeight="false" outlineLevel="0" collapsed="false">
      <c r="A67" s="56" t="s">
        <v>67</v>
      </c>
      <c r="B67" s="22" t="n">
        <v>22453</v>
      </c>
      <c r="C67" s="28" t="n">
        <v>19751.4</v>
      </c>
      <c r="D67" s="57" t="n">
        <f aca="false">C67/B67*100</f>
        <v>87.9677548657195</v>
      </c>
    </row>
    <row r="68" customFormat="false" ht="12.75" hidden="true" customHeight="true" outlineLevel="0" collapsed="false">
      <c r="A68" s="29" t="s">
        <v>68</v>
      </c>
      <c r="B68" s="27" t="n">
        <f aca="false">B69</f>
        <v>0</v>
      </c>
      <c r="C68" s="27" t="n">
        <f aca="false">C69</f>
        <v>0</v>
      </c>
      <c r="D68" s="31" t="n">
        <v>0</v>
      </c>
    </row>
    <row r="69" customFormat="false" ht="12.75" hidden="true" customHeight="true" outlineLevel="0" collapsed="false">
      <c r="A69" s="56" t="s">
        <v>69</v>
      </c>
      <c r="B69" s="22" t="n">
        <v>0</v>
      </c>
      <c r="C69" s="28" t="n">
        <v>0</v>
      </c>
      <c r="D69" s="57" t="n">
        <v>0</v>
      </c>
    </row>
    <row r="70" customFormat="false" ht="12.75" hidden="false" customHeight="false" outlineLevel="0" collapsed="false">
      <c r="A70" s="29" t="s">
        <v>70</v>
      </c>
      <c r="B70" s="27" t="n">
        <f aca="false">B71+B72+B73+B74+B75</f>
        <v>161652.4</v>
      </c>
      <c r="C70" s="27" t="n">
        <f aca="false">C71+C72+C73+C74+C75</f>
        <v>76179.2</v>
      </c>
      <c r="D70" s="31" t="n">
        <f aca="false">C70/B70*100</f>
        <v>47.1253133266194</v>
      </c>
    </row>
    <row r="71" customFormat="false" ht="12.75" hidden="false" customHeight="false" outlineLevel="0" collapsed="false">
      <c r="A71" s="56" t="s">
        <v>71</v>
      </c>
      <c r="B71" s="22" t="n">
        <v>3600</v>
      </c>
      <c r="C71" s="28" t="n">
        <v>3127.5</v>
      </c>
      <c r="D71" s="57" t="n">
        <f aca="false">C71/B71*100</f>
        <v>86.875</v>
      </c>
    </row>
    <row r="72" customFormat="false" ht="12.75" hidden="false" customHeight="false" outlineLevel="0" collapsed="false">
      <c r="A72" s="56" t="s">
        <v>72</v>
      </c>
      <c r="B72" s="22" t="n">
        <v>78956.7</v>
      </c>
      <c r="C72" s="28" t="n">
        <v>45707.3</v>
      </c>
      <c r="D72" s="57" t="n">
        <f aca="false">C72/B72*100</f>
        <v>57.8890708451594</v>
      </c>
    </row>
    <row r="73" customFormat="false" ht="12.75" hidden="false" customHeight="false" outlineLevel="0" collapsed="false">
      <c r="A73" s="56" t="s">
        <v>73</v>
      </c>
      <c r="B73" s="22" t="n">
        <v>6441.6</v>
      </c>
      <c r="C73" s="28" t="n">
        <v>3991.9</v>
      </c>
      <c r="D73" s="57" t="n">
        <f aca="false">C73/B73*100</f>
        <v>61.9706284153005</v>
      </c>
    </row>
    <row r="74" customFormat="false" ht="12.75" hidden="false" customHeight="false" outlineLevel="0" collapsed="false">
      <c r="A74" s="56" t="s">
        <v>74</v>
      </c>
      <c r="B74" s="22" t="n">
        <v>59085.8</v>
      </c>
      <c r="C74" s="28" t="n">
        <v>15543.4</v>
      </c>
      <c r="D74" s="57" t="n">
        <f aca="false">C74/B74*100</f>
        <v>26.3064898842023</v>
      </c>
    </row>
    <row r="75" customFormat="false" ht="12.75" hidden="false" customHeight="false" outlineLevel="0" collapsed="false">
      <c r="A75" s="56" t="s">
        <v>75</v>
      </c>
      <c r="B75" s="22" t="n">
        <v>13568.3</v>
      </c>
      <c r="C75" s="28" t="n">
        <v>7809.1</v>
      </c>
      <c r="D75" s="57" t="n">
        <f aca="false">C75/B75*100</f>
        <v>57.5540045547342</v>
      </c>
    </row>
    <row r="76" customFormat="false" ht="12.75" hidden="false" customHeight="false" outlineLevel="0" collapsed="false">
      <c r="A76" s="29" t="s">
        <v>76</v>
      </c>
      <c r="B76" s="27" t="n">
        <f aca="false">B77+B78+B79</f>
        <v>12306.5</v>
      </c>
      <c r="C76" s="27" t="n">
        <f aca="false">C77+C78+C79</f>
        <v>9883.2</v>
      </c>
      <c r="D76" s="31" t="n">
        <f aca="false">C76/B76*100</f>
        <v>80.3087799130541</v>
      </c>
    </row>
    <row r="77" customFormat="false" ht="12.75" hidden="false" customHeight="false" outlineLevel="0" collapsed="false">
      <c r="A77" s="56" t="s">
        <v>77</v>
      </c>
      <c r="B77" s="22" t="n">
        <v>9154.3</v>
      </c>
      <c r="C77" s="22" t="n">
        <v>6883.8</v>
      </c>
      <c r="D77" s="57" t="n">
        <f aca="false">C77/B77*100</f>
        <v>75.197448193745</v>
      </c>
    </row>
    <row r="78" customFormat="false" ht="12.75" hidden="false" customHeight="false" outlineLevel="0" collapsed="false">
      <c r="A78" s="56" t="s">
        <v>78</v>
      </c>
      <c r="B78" s="22" t="n">
        <v>197.8</v>
      </c>
      <c r="C78" s="22" t="n">
        <v>111.1</v>
      </c>
      <c r="D78" s="57" t="n">
        <f aca="false">C78/B78*100</f>
        <v>56.1678463094034</v>
      </c>
    </row>
    <row r="79" customFormat="false" ht="12.75" hidden="false" customHeight="false" outlineLevel="0" collapsed="false">
      <c r="A79" s="56" t="s">
        <v>79</v>
      </c>
      <c r="B79" s="22" t="n">
        <v>2954.4</v>
      </c>
      <c r="C79" s="22" t="n">
        <v>2888.3</v>
      </c>
      <c r="D79" s="57" t="n">
        <f aca="false">C79/B79*100</f>
        <v>97.7626590847549</v>
      </c>
    </row>
    <row r="80" customFormat="false" ht="12.75" hidden="false" customHeight="false" outlineLevel="0" collapsed="false">
      <c r="A80" s="29" t="s">
        <v>80</v>
      </c>
      <c r="B80" s="27" t="n">
        <v>2265.8</v>
      </c>
      <c r="C80" s="27" t="n">
        <v>1834.1</v>
      </c>
      <c r="D80" s="31" t="n">
        <f aca="false">C80/B80*100</f>
        <v>80.9471268426163</v>
      </c>
    </row>
    <row r="81" customFormat="false" ht="12.75" hidden="false" customHeight="false" outlineLevel="0" collapsed="false">
      <c r="A81" s="18" t="s">
        <v>81</v>
      </c>
      <c r="B81" s="16" t="n">
        <f aca="false">B34+B43+B45+B48+B54+B59+B65+B70+B76+B80</f>
        <v>1290241.3</v>
      </c>
      <c r="C81" s="33" t="n">
        <f aca="false">C34+C43+C45+C48+C54+C59+C65+C68+C70+C76+C80</f>
        <v>658285</v>
      </c>
      <c r="D81" s="17" t="n">
        <f aca="false">C81/B81*100</f>
        <v>51.0203013963357</v>
      </c>
    </row>
    <row r="82" customFormat="false" ht="24" hidden="false" customHeight="false" outlineLevel="0" collapsed="false">
      <c r="A82" s="18" t="s">
        <v>82</v>
      </c>
      <c r="B82" s="27" t="n">
        <f aca="false">B32-B81</f>
        <v>57241.9999999998</v>
      </c>
      <c r="C82" s="27" t="n">
        <f aca="false">C32-C81</f>
        <v>3483.50000000023</v>
      </c>
      <c r="D82" s="17"/>
    </row>
    <row r="83" customFormat="false" ht="12.75" hidden="false" customHeight="false" outlineLevel="0" collapsed="false">
      <c r="A83" s="35"/>
      <c r="B83" s="36" t="s">
        <v>83</v>
      </c>
      <c r="C83" s="37"/>
      <c r="D83" s="6"/>
    </row>
    <row r="84" customFormat="false" ht="12.75" hidden="false" customHeight="false" outlineLevel="0" collapsed="false">
      <c r="A84" s="38"/>
      <c r="B84" s="39"/>
      <c r="C84" s="40" t="s">
        <v>84</v>
      </c>
      <c r="D84" s="6"/>
    </row>
    <row r="85" customFormat="false" ht="22.5" hidden="false" customHeight="false" outlineLevel="0" collapsed="false">
      <c r="A85" s="41" t="s">
        <v>4</v>
      </c>
      <c r="B85" s="42" t="s">
        <v>85</v>
      </c>
      <c r="C85" s="43" t="s">
        <v>6</v>
      </c>
      <c r="D85" s="6"/>
    </row>
    <row r="86" customFormat="false" ht="24" hidden="false" customHeight="false" outlineLevel="0" collapsed="false">
      <c r="A86" s="44" t="s">
        <v>86</v>
      </c>
      <c r="B86" s="45" t="n">
        <f aca="false">B87+B92</f>
        <v>-57242</v>
      </c>
      <c r="C86" s="45" t="n">
        <f aca="false">C87+C92</f>
        <v>-3483.5</v>
      </c>
      <c r="D86" s="6"/>
    </row>
    <row r="87" customFormat="false" ht="24" hidden="false" customHeight="false" outlineLevel="0" collapsed="false">
      <c r="A87" s="46" t="s">
        <v>87</v>
      </c>
      <c r="B87" s="47" t="n">
        <f aca="false">B88</f>
        <v>0</v>
      </c>
      <c r="C87" s="47" t="n">
        <f aca="false">C88</f>
        <v>0</v>
      </c>
      <c r="D87" s="6"/>
    </row>
    <row r="88" customFormat="false" ht="24" hidden="false" customHeight="false" outlineLevel="0" collapsed="false">
      <c r="A88" s="48" t="s">
        <v>88</v>
      </c>
      <c r="B88" s="49" t="n">
        <v>0</v>
      </c>
      <c r="C88" s="49" t="n">
        <v>0</v>
      </c>
      <c r="D88" s="50"/>
    </row>
    <row r="89" customFormat="false" ht="36" hidden="false" customHeight="false" outlineLevel="0" collapsed="false">
      <c r="A89" s="48" t="s">
        <v>89</v>
      </c>
      <c r="B89" s="49" t="n">
        <v>0</v>
      </c>
      <c r="C89" s="49" t="n">
        <v>0</v>
      </c>
      <c r="D89" s="50"/>
    </row>
    <row r="90" customFormat="false" ht="36" hidden="false" customHeight="false" outlineLevel="0" collapsed="false">
      <c r="A90" s="51" t="s">
        <v>90</v>
      </c>
      <c r="B90" s="49" t="n">
        <v>0</v>
      </c>
      <c r="C90" s="49" t="n">
        <v>0</v>
      </c>
      <c r="D90" s="6"/>
    </row>
    <row r="91" customFormat="false" ht="48" hidden="false" customHeight="false" outlineLevel="0" collapsed="false">
      <c r="A91" s="51" t="s">
        <v>91</v>
      </c>
      <c r="B91" s="49" t="n">
        <v>0</v>
      </c>
      <c r="C91" s="49" t="n">
        <v>0</v>
      </c>
      <c r="D91" s="50"/>
    </row>
    <row r="92" customFormat="false" ht="12.75" hidden="false" customHeight="false" outlineLevel="0" collapsed="false">
      <c r="A92" s="52" t="s">
        <v>92</v>
      </c>
      <c r="B92" s="47" t="n">
        <f aca="false">B93</f>
        <v>-57242</v>
      </c>
      <c r="C92" s="47" t="n">
        <f aca="false">C93</f>
        <v>-3483.5</v>
      </c>
      <c r="D92" s="50"/>
    </row>
    <row r="93" customFormat="false" ht="24" hidden="false" customHeight="false" outlineLevel="0" collapsed="false">
      <c r="A93" s="51" t="s">
        <v>93</v>
      </c>
      <c r="B93" s="53" t="n">
        <f aca="false">B94+B98</f>
        <v>-57242</v>
      </c>
      <c r="C93" s="53" t="n">
        <f aca="false">C94+C98</f>
        <v>-3483.5</v>
      </c>
      <c r="D93" s="50"/>
    </row>
    <row r="94" customFormat="false" ht="12.75" hidden="false" customHeight="false" outlineLevel="0" collapsed="false">
      <c r="A94" s="51" t="s">
        <v>94</v>
      </c>
      <c r="B94" s="53" t="n">
        <v>-1347483.2</v>
      </c>
      <c r="C94" s="54" t="n">
        <v>-691699.7</v>
      </c>
      <c r="D94" s="50"/>
    </row>
    <row r="95" customFormat="false" ht="12.75" hidden="false" customHeight="false" outlineLevel="0" collapsed="false">
      <c r="A95" s="51" t="s">
        <v>95</v>
      </c>
      <c r="B95" s="53" t="n">
        <v>-1347483.2</v>
      </c>
      <c r="C95" s="54" t="n">
        <v>-691699.7</v>
      </c>
      <c r="D95" s="6"/>
    </row>
    <row r="96" customFormat="false" ht="24.75" hidden="false" customHeight="false" outlineLevel="0" collapsed="false">
      <c r="A96" s="51" t="s">
        <v>96</v>
      </c>
      <c r="B96" s="53" t="n">
        <v>-1347483.2</v>
      </c>
      <c r="C96" s="54" t="n">
        <v>-691699.7</v>
      </c>
      <c r="D96" s="55"/>
    </row>
    <row r="97" customFormat="false" ht="24.75" hidden="false" customHeight="false" outlineLevel="0" collapsed="false">
      <c r="A97" s="51" t="s">
        <v>97</v>
      </c>
      <c r="B97" s="53" t="n">
        <v>-1347483.2</v>
      </c>
      <c r="C97" s="54" t="n">
        <v>-691699.7</v>
      </c>
      <c r="D97" s="55"/>
    </row>
    <row r="98" customFormat="false" ht="15" hidden="false" customHeight="false" outlineLevel="0" collapsed="false">
      <c r="A98" s="51" t="s">
        <v>98</v>
      </c>
      <c r="B98" s="53" t="n">
        <v>1290241.2</v>
      </c>
      <c r="C98" s="54" t="n">
        <v>688216.2</v>
      </c>
      <c r="D98" s="55"/>
    </row>
    <row r="99" customFormat="false" ht="15" hidden="false" customHeight="false" outlineLevel="0" collapsed="false">
      <c r="A99" s="51" t="s">
        <v>99</v>
      </c>
      <c r="B99" s="53" t="n">
        <v>1290241.2</v>
      </c>
      <c r="C99" s="54" t="n">
        <v>688216.2</v>
      </c>
      <c r="D99" s="55"/>
    </row>
    <row r="100" customFormat="false" ht="24.75" hidden="false" customHeight="false" outlineLevel="0" collapsed="false">
      <c r="A100" s="51" t="s">
        <v>100</v>
      </c>
      <c r="B100" s="53" t="n">
        <v>1290241.2</v>
      </c>
      <c r="C100" s="54" t="n">
        <v>688216.2</v>
      </c>
      <c r="D100" s="55"/>
    </row>
    <row r="101" customFormat="false" ht="24.75" hidden="false" customHeight="false" outlineLevel="0" collapsed="false">
      <c r="A101" s="51" t="s">
        <v>101</v>
      </c>
      <c r="B101" s="53" t="n">
        <v>1290241.2</v>
      </c>
      <c r="C101" s="54" t="n">
        <v>688216.2</v>
      </c>
      <c r="D101" s="5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23.14"/>
    <col collapsed="false" customWidth="true" hidden="false" outlineLevel="0" max="3" min="3" style="0" width="25.41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09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5"/>
      <c r="D4" s="6" t="s">
        <v>3</v>
      </c>
    </row>
    <row r="5" customFormat="false" ht="15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5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2.75" hidden="false" customHeight="false" outlineLevel="0" collapsed="false">
      <c r="A7" s="15" t="s">
        <v>8</v>
      </c>
      <c r="B7" s="16" t="n">
        <f aca="false">B8+B11+B12+B16+B17+B18+B20+B21+B22+B23+B10</f>
        <v>194251.9</v>
      </c>
      <c r="C7" s="16" t="n">
        <f aca="false">C8+C11+C12+C16+C17+C18+C20+C21+C22+C23+C10</f>
        <v>135817.62</v>
      </c>
      <c r="D7" s="17" t="n">
        <f aca="false">C7/B7*100</f>
        <v>69.918296809452</v>
      </c>
    </row>
    <row r="8" customFormat="false" ht="12.75" hidden="false" customHeight="false" outlineLevel="0" collapsed="false">
      <c r="A8" s="18" t="s">
        <v>9</v>
      </c>
      <c r="B8" s="19" t="n">
        <f aca="false">B9</f>
        <v>105110</v>
      </c>
      <c r="C8" s="19" t="n">
        <f aca="false">C9</f>
        <v>68747.4</v>
      </c>
      <c r="D8" s="17" t="n">
        <f aca="false">C8/B8*100</f>
        <v>65.405194558082</v>
      </c>
    </row>
    <row r="9" customFormat="false" ht="12.75" hidden="false" customHeight="false" outlineLevel="0" collapsed="false">
      <c r="A9" s="20" t="s">
        <v>10</v>
      </c>
      <c r="B9" s="21" t="n">
        <v>105110</v>
      </c>
      <c r="C9" s="22" t="n">
        <v>68747.4</v>
      </c>
      <c r="D9" s="23" t="n">
        <f aca="false">C9/B9*100</f>
        <v>65.405194558082</v>
      </c>
    </row>
    <row r="10" customFormat="false" ht="12.75" hidden="false" customHeight="false" outlineLevel="0" collapsed="false">
      <c r="A10" s="18" t="s">
        <v>11</v>
      </c>
      <c r="B10" s="24" t="n">
        <v>14890</v>
      </c>
      <c r="C10" s="25" t="n">
        <v>9599.77</v>
      </c>
      <c r="D10" s="23" t="n">
        <f aca="false">C10/B10*100</f>
        <v>64.4712558764271</v>
      </c>
    </row>
    <row r="11" customFormat="false" ht="12.75" hidden="false" customHeight="false" outlineLevel="0" collapsed="false">
      <c r="A11" s="18" t="s">
        <v>12</v>
      </c>
      <c r="B11" s="16" t="n">
        <v>12676</v>
      </c>
      <c r="C11" s="26" t="n">
        <v>12406.5</v>
      </c>
      <c r="D11" s="17" t="n">
        <f aca="false">C11/B11*100</f>
        <v>97.8739349952666</v>
      </c>
    </row>
    <row r="12" customFormat="false" ht="12.75" hidden="false" customHeight="false" outlineLevel="0" collapsed="false">
      <c r="A12" s="18" t="s">
        <v>13</v>
      </c>
      <c r="B12" s="16" t="n">
        <f aca="false">B13+B14+B15</f>
        <v>14670</v>
      </c>
      <c r="C12" s="16" t="n">
        <f aca="false">C13+C14+C15</f>
        <v>8291</v>
      </c>
      <c r="D12" s="17" t="n">
        <f aca="false">C12/B12*100</f>
        <v>56.5167007498296</v>
      </c>
    </row>
    <row r="13" customFormat="false" ht="12.75" hidden="false" customHeight="false" outlineLevel="0" collapsed="false">
      <c r="A13" s="20" t="s">
        <v>14</v>
      </c>
      <c r="B13" s="21" t="n">
        <v>2040</v>
      </c>
      <c r="C13" s="21" t="n">
        <v>337.9</v>
      </c>
      <c r="D13" s="17" t="n">
        <f aca="false">C13/B13*100</f>
        <v>16.5637254901961</v>
      </c>
    </row>
    <row r="14" customFormat="false" ht="12.75" hidden="false" customHeight="false" outlineLevel="0" collapsed="false">
      <c r="A14" s="20" t="s">
        <v>15</v>
      </c>
      <c r="B14" s="21" t="n">
        <v>530</v>
      </c>
      <c r="C14" s="21" t="n">
        <v>151.8</v>
      </c>
      <c r="D14" s="17" t="n">
        <f aca="false">C14/B14*100</f>
        <v>28.6415094339623</v>
      </c>
    </row>
    <row r="15" customFormat="false" ht="12.75" hidden="false" customHeight="false" outlineLevel="0" collapsed="false">
      <c r="A15" s="20" t="s">
        <v>16</v>
      </c>
      <c r="B15" s="21" t="n">
        <v>12100</v>
      </c>
      <c r="C15" s="21" t="n">
        <v>7801.3</v>
      </c>
      <c r="D15" s="17" t="n">
        <f aca="false">C15/B15*100</f>
        <v>64.4735537190083</v>
      </c>
    </row>
    <row r="16" customFormat="false" ht="12.75" hidden="false" customHeight="false" outlineLevel="0" collapsed="false">
      <c r="A16" s="18" t="s">
        <v>17</v>
      </c>
      <c r="B16" s="16" t="n">
        <v>2610</v>
      </c>
      <c r="C16" s="27" t="n">
        <v>1731.7</v>
      </c>
      <c r="D16" s="17" t="n">
        <f aca="false">C16/B16*100</f>
        <v>66.3486590038314</v>
      </c>
    </row>
    <row r="17" customFormat="false" ht="36" hidden="false" customHeight="false" outlineLevel="0" collapsed="false">
      <c r="A17" s="18" t="s">
        <v>18</v>
      </c>
      <c r="B17" s="16" t="n">
        <v>28280</v>
      </c>
      <c r="C17" s="27" t="n">
        <v>20254.1</v>
      </c>
      <c r="D17" s="17" t="n">
        <f aca="false">C17/B17*100</f>
        <v>71.6198727015559</v>
      </c>
    </row>
    <row r="18" customFormat="false" ht="24" hidden="false" customHeight="false" outlineLevel="0" collapsed="false">
      <c r="A18" s="18" t="s">
        <v>19</v>
      </c>
      <c r="B18" s="16" t="n">
        <f aca="false">B19</f>
        <v>90</v>
      </c>
      <c r="C18" s="16" t="n">
        <f aca="false">C19</f>
        <v>152</v>
      </c>
      <c r="D18" s="17" t="n">
        <f aca="false">C18/B18*100</f>
        <v>168.888888888889</v>
      </c>
    </row>
    <row r="19" customFormat="false" ht="12.75" hidden="false" customHeight="false" outlineLevel="0" collapsed="false">
      <c r="A19" s="20" t="s">
        <v>20</v>
      </c>
      <c r="B19" s="21" t="n">
        <v>90</v>
      </c>
      <c r="C19" s="28" t="n">
        <v>152</v>
      </c>
      <c r="D19" s="23" t="n">
        <f aca="false">C19/B19*100</f>
        <v>168.888888888889</v>
      </c>
    </row>
    <row r="20" customFormat="false" ht="24" hidden="false" customHeight="false" outlineLevel="0" collapsed="false">
      <c r="A20" s="18" t="s">
        <v>21</v>
      </c>
      <c r="B20" s="16" t="n">
        <v>2887</v>
      </c>
      <c r="C20" s="27" t="n">
        <v>2378.2</v>
      </c>
      <c r="D20" s="17" t="n">
        <f aca="false">C20/B20*100</f>
        <v>82.3761690335989</v>
      </c>
    </row>
    <row r="21" customFormat="false" ht="24" hidden="false" customHeight="false" outlineLevel="0" collapsed="false">
      <c r="A21" s="18" t="s">
        <v>22</v>
      </c>
      <c r="B21" s="16" t="n">
        <v>12550</v>
      </c>
      <c r="C21" s="26" t="n">
        <v>11173.15</v>
      </c>
      <c r="D21" s="17" t="s">
        <v>23</v>
      </c>
    </row>
    <row r="22" customFormat="false" ht="12.75" hidden="false" customHeight="false" outlineLevel="0" collapsed="false">
      <c r="A22" s="18" t="s">
        <v>24</v>
      </c>
      <c r="B22" s="16" t="n">
        <v>170</v>
      </c>
      <c r="C22" s="26" t="n">
        <v>320.7</v>
      </c>
      <c r="D22" s="17" t="n">
        <f aca="false">C22/B22*100</f>
        <v>188.647058823529</v>
      </c>
    </row>
    <row r="23" customFormat="false" ht="12.75" hidden="false" customHeight="false" outlineLevel="0" collapsed="false">
      <c r="A23" s="18" t="s">
        <v>25</v>
      </c>
      <c r="B23" s="16" t="n">
        <v>318.9</v>
      </c>
      <c r="C23" s="26" t="n">
        <v>763.1</v>
      </c>
      <c r="D23" s="17" t="s">
        <v>23</v>
      </c>
    </row>
    <row r="24" customFormat="false" ht="12.75" hidden="false" customHeight="false" outlineLevel="0" collapsed="false">
      <c r="A24" s="18" t="s">
        <v>26</v>
      </c>
      <c r="B24" s="16" t="n">
        <f aca="false">B25+B30+B31</f>
        <v>1141098.9</v>
      </c>
      <c r="C24" s="16" t="n">
        <f aca="false">C25+C30+C31</f>
        <v>603651.8</v>
      </c>
      <c r="D24" s="17" t="n">
        <f aca="false">C24/B24*100</f>
        <v>52.90091857945</v>
      </c>
    </row>
    <row r="25" customFormat="false" ht="36" hidden="false" customHeight="false" outlineLevel="0" collapsed="false">
      <c r="A25" s="20" t="s">
        <v>27</v>
      </c>
      <c r="B25" s="21" t="n">
        <f aca="false">B26+B27+B28+B29</f>
        <v>1132098.9</v>
      </c>
      <c r="C25" s="21" t="n">
        <f aca="false">C26+C27+C28+C29</f>
        <v>603076.3</v>
      </c>
      <c r="D25" s="23" t="n">
        <f aca="false">C25/B25*100</f>
        <v>53.2706373974924</v>
      </c>
    </row>
    <row r="26" customFormat="false" ht="24" hidden="false" customHeight="false" outlineLevel="0" collapsed="false">
      <c r="A26" s="20" t="s">
        <v>28</v>
      </c>
      <c r="B26" s="21" t="n">
        <v>329641.4</v>
      </c>
      <c r="C26" s="28" t="n">
        <v>269364.9</v>
      </c>
      <c r="D26" s="23" t="n">
        <f aca="false">C26/B26*100</f>
        <v>81.7145237218383</v>
      </c>
    </row>
    <row r="27" customFormat="false" ht="24" hidden="false" customHeight="false" outlineLevel="0" collapsed="false">
      <c r="A27" s="20" t="s">
        <v>29</v>
      </c>
      <c r="B27" s="21" t="n">
        <v>248396.3</v>
      </c>
      <c r="C27" s="28" t="n">
        <v>18770.2</v>
      </c>
      <c r="D27" s="23" t="n">
        <f aca="false">C27/B27*100</f>
        <v>7.55655378119561</v>
      </c>
    </row>
    <row r="28" customFormat="false" ht="24" hidden="false" customHeight="false" outlineLevel="0" collapsed="false">
      <c r="A28" s="20" t="s">
        <v>30</v>
      </c>
      <c r="B28" s="21" t="n">
        <v>536392</v>
      </c>
      <c r="C28" s="28" t="n">
        <v>303893.8</v>
      </c>
      <c r="D28" s="23" t="n">
        <f aca="false">C28/B28*100</f>
        <v>56.6551700994795</v>
      </c>
    </row>
    <row r="29" customFormat="false" ht="12.75" hidden="false" customHeight="false" outlineLevel="0" collapsed="false">
      <c r="A29" s="20" t="s">
        <v>31</v>
      </c>
      <c r="B29" s="21" t="n">
        <v>17669.2</v>
      </c>
      <c r="C29" s="28" t="n">
        <v>11047.4</v>
      </c>
      <c r="D29" s="23" t="n">
        <f aca="false">C29/B29*100</f>
        <v>62.5234871980622</v>
      </c>
    </row>
    <row r="30" customFormat="false" ht="12.75" hidden="false" customHeight="false" outlineLevel="0" collapsed="false">
      <c r="A30" s="20" t="s">
        <v>32</v>
      </c>
      <c r="B30" s="21" t="n">
        <v>9000</v>
      </c>
      <c r="C30" s="28" t="n">
        <v>688.8</v>
      </c>
      <c r="D30" s="23" t="n">
        <f aca="false">C30/B30*100</f>
        <v>7.65333333333333</v>
      </c>
    </row>
    <row r="31" customFormat="false" ht="48" hidden="false" customHeight="false" outlineLevel="0" collapsed="false">
      <c r="A31" s="20" t="s">
        <v>33</v>
      </c>
      <c r="B31" s="21" t="n">
        <v>0</v>
      </c>
      <c r="C31" s="28" t="n">
        <v>-113.3</v>
      </c>
      <c r="D31" s="23" t="e">
        <f aca="false">C31/B31*100</f>
        <v>#DIV/0!</v>
      </c>
    </row>
    <row r="32" customFormat="false" ht="12.75" hidden="false" customHeight="false" outlineLevel="0" collapsed="false">
      <c r="A32" s="18" t="s">
        <v>34</v>
      </c>
      <c r="B32" s="16" t="n">
        <f aca="false">B7+B24</f>
        <v>1335350.8</v>
      </c>
      <c r="C32" s="16" t="n">
        <f aca="false">C7+C24</f>
        <v>739469.42</v>
      </c>
      <c r="D32" s="17" t="n">
        <f aca="false">C32/B32*100</f>
        <v>55.3764164442782</v>
      </c>
    </row>
    <row r="33" customFormat="false" ht="12.75" hidden="false" customHeight="false" outlineLevel="0" collapsed="false">
      <c r="A33" s="29"/>
      <c r="B33" s="30"/>
      <c r="C33" s="30"/>
      <c r="D33" s="31"/>
    </row>
    <row r="34" customFormat="false" ht="12.75" hidden="false" customHeight="false" outlineLevel="0" collapsed="false">
      <c r="A34" s="29" t="s">
        <v>35</v>
      </c>
      <c r="B34" s="27" t="n">
        <f aca="false">SUM(B35:B42)</f>
        <v>80952.5</v>
      </c>
      <c r="C34" s="27" t="n">
        <f aca="false">SUM(C35:C42)</f>
        <v>59164.2</v>
      </c>
      <c r="D34" s="31" t="n">
        <f aca="false">C34/B34*100</f>
        <v>73.0850807572342</v>
      </c>
    </row>
    <row r="35" customFormat="false" ht="24" hidden="false" customHeight="false" outlineLevel="0" collapsed="false">
      <c r="A35" s="56" t="s">
        <v>36</v>
      </c>
      <c r="B35" s="22" t="n">
        <v>1580</v>
      </c>
      <c r="C35" s="28" t="n">
        <v>1191</v>
      </c>
      <c r="D35" s="57" t="n">
        <f aca="false">C35/B35*100</f>
        <v>75.379746835443</v>
      </c>
    </row>
    <row r="36" customFormat="false" ht="36" hidden="false" customHeight="false" outlineLevel="0" collapsed="false">
      <c r="A36" s="56" t="s">
        <v>37</v>
      </c>
      <c r="B36" s="22" t="n">
        <v>1487</v>
      </c>
      <c r="C36" s="28" t="n">
        <v>1128.4</v>
      </c>
      <c r="D36" s="57" t="n">
        <f aca="false">C36/B36*100</f>
        <v>75.8843308675185</v>
      </c>
    </row>
    <row r="37" customFormat="false" ht="36" hidden="false" customHeight="false" outlineLevel="0" collapsed="false">
      <c r="A37" s="56" t="s">
        <v>38</v>
      </c>
      <c r="B37" s="22" t="n">
        <v>58328.3</v>
      </c>
      <c r="C37" s="28" t="n">
        <v>46952</v>
      </c>
      <c r="D37" s="57" t="n">
        <f aca="false">C37/B37*100</f>
        <v>80.496088519638</v>
      </c>
    </row>
    <row r="38" customFormat="false" ht="12.75" hidden="false" customHeight="false" outlineLevel="0" collapsed="false">
      <c r="A38" s="56" t="s">
        <v>39</v>
      </c>
      <c r="B38" s="22" t="n">
        <v>5.9</v>
      </c>
      <c r="C38" s="28" t="n">
        <v>0</v>
      </c>
      <c r="D38" s="57" t="n">
        <f aca="false">C38/B38*100</f>
        <v>0</v>
      </c>
    </row>
    <row r="39" customFormat="false" ht="36" hidden="false" customHeight="false" outlineLevel="0" collapsed="false">
      <c r="A39" s="56" t="s">
        <v>40</v>
      </c>
      <c r="B39" s="22" t="n">
        <v>7609.8</v>
      </c>
      <c r="C39" s="28" t="n">
        <v>3179</v>
      </c>
      <c r="D39" s="57" t="n">
        <f aca="false">C39/B39*100</f>
        <v>41.7750795027465</v>
      </c>
    </row>
    <row r="40" customFormat="false" ht="12.75" hidden="false" customHeight="false" outlineLevel="0" collapsed="false">
      <c r="A40" s="56" t="s">
        <v>41</v>
      </c>
      <c r="B40" s="22" t="n">
        <v>15</v>
      </c>
      <c r="C40" s="28" t="n">
        <v>0</v>
      </c>
      <c r="D40" s="57" t="n">
        <f aca="false">C40/B40*100</f>
        <v>0</v>
      </c>
    </row>
    <row r="41" customFormat="false" ht="12.75" hidden="false" customHeight="false" outlineLevel="0" collapsed="false">
      <c r="A41" s="56" t="s">
        <v>42</v>
      </c>
      <c r="B41" s="22" t="n">
        <v>300</v>
      </c>
      <c r="C41" s="28" t="n">
        <v>0</v>
      </c>
      <c r="D41" s="57" t="n">
        <v>0</v>
      </c>
    </row>
    <row r="42" customFormat="false" ht="12.75" hidden="false" customHeight="false" outlineLevel="0" collapsed="false">
      <c r="A42" s="56" t="s">
        <v>43</v>
      </c>
      <c r="B42" s="22" t="n">
        <v>11626.5</v>
      </c>
      <c r="C42" s="28" t="n">
        <v>6713.8</v>
      </c>
      <c r="D42" s="57" t="n">
        <f aca="false">C42/B42*100</f>
        <v>57.7456672257343</v>
      </c>
    </row>
    <row r="43" customFormat="false" ht="12.75" hidden="false" customHeight="false" outlineLevel="0" collapsed="false">
      <c r="A43" s="29" t="s">
        <v>44</v>
      </c>
      <c r="B43" s="27" t="n">
        <f aca="false">B44</f>
        <v>1291.2</v>
      </c>
      <c r="C43" s="27" t="n">
        <f aca="false">C44</f>
        <v>844.9</v>
      </c>
      <c r="D43" s="31" t="n">
        <f aca="false">C43/B43*100</f>
        <v>65.4352540272615</v>
      </c>
    </row>
    <row r="44" customFormat="false" ht="12.75" hidden="false" customHeight="false" outlineLevel="0" collapsed="false">
      <c r="A44" s="56" t="s">
        <v>45</v>
      </c>
      <c r="B44" s="22" t="n">
        <v>1291.2</v>
      </c>
      <c r="C44" s="28" t="n">
        <v>844.9</v>
      </c>
      <c r="D44" s="31" t="n">
        <f aca="false">C44/B44*100</f>
        <v>65.4352540272615</v>
      </c>
    </row>
    <row r="45" customFormat="false" ht="24" hidden="false" customHeight="false" outlineLevel="0" collapsed="false">
      <c r="A45" s="29" t="s">
        <v>46</v>
      </c>
      <c r="B45" s="27" t="n">
        <f aca="false">B46+B47</f>
        <v>5000</v>
      </c>
      <c r="C45" s="27" t="n">
        <f aca="false">C46+C47</f>
        <v>2953.2</v>
      </c>
      <c r="D45" s="31" t="n">
        <f aca="false">C45/B45*100</f>
        <v>59.064</v>
      </c>
    </row>
    <row r="46" customFormat="false" ht="12" hidden="false" customHeight="true" outlineLevel="0" collapsed="false">
      <c r="A46" s="58" t="s">
        <v>47</v>
      </c>
      <c r="B46" s="22" t="n">
        <v>4968.5</v>
      </c>
      <c r="C46" s="28" t="n">
        <v>2953.2</v>
      </c>
      <c r="D46" s="57" t="n">
        <f aca="false">C46/B46*100</f>
        <v>59.4384623125692</v>
      </c>
    </row>
    <row r="47" customFormat="false" ht="23.25" hidden="false" customHeight="true" outlineLevel="0" collapsed="false">
      <c r="A47" s="58" t="s">
        <v>48</v>
      </c>
      <c r="B47" s="22" t="n">
        <v>31.5</v>
      </c>
      <c r="C47" s="28" t="n">
        <v>0</v>
      </c>
      <c r="D47" s="57" t="n">
        <f aca="false">C47/B47*100</f>
        <v>0</v>
      </c>
    </row>
    <row r="48" customFormat="false" ht="12.75" hidden="false" customHeight="false" outlineLevel="0" collapsed="false">
      <c r="A48" s="29" t="s">
        <v>49</v>
      </c>
      <c r="B48" s="27" t="n">
        <f aca="false">SUM(B49:B53)</f>
        <v>107423.8</v>
      </c>
      <c r="C48" s="27" t="n">
        <f aca="false">SUM(C49:C53)</f>
        <v>49119.9</v>
      </c>
      <c r="D48" s="31" t="n">
        <f aca="false">C48/B48*100</f>
        <v>45.7253420564158</v>
      </c>
    </row>
    <row r="49" customFormat="false" ht="12.75" hidden="false" customHeight="false" outlineLevel="0" collapsed="false">
      <c r="A49" s="56" t="s">
        <v>108</v>
      </c>
      <c r="B49" s="22" t="n">
        <v>100</v>
      </c>
      <c r="C49" s="27" t="n">
        <v>0</v>
      </c>
      <c r="D49" s="57" t="n">
        <f aca="false">C49/B49*100</f>
        <v>0</v>
      </c>
    </row>
    <row r="50" customFormat="false" ht="12.75" hidden="false" customHeight="false" outlineLevel="0" collapsed="false">
      <c r="A50" s="56" t="s">
        <v>50</v>
      </c>
      <c r="B50" s="22" t="n">
        <v>24226.2</v>
      </c>
      <c r="C50" s="28" t="n">
        <v>3936</v>
      </c>
      <c r="D50" s="57" t="n">
        <f aca="false">C50/B50*100</f>
        <v>16.2468732199024</v>
      </c>
    </row>
    <row r="51" customFormat="false" ht="12.75" hidden="false" customHeight="false" outlineLevel="0" collapsed="false">
      <c r="A51" s="56" t="s">
        <v>51</v>
      </c>
      <c r="B51" s="22" t="n">
        <v>22733.5</v>
      </c>
      <c r="C51" s="28" t="n">
        <v>16077.4</v>
      </c>
      <c r="D51" s="57" t="n">
        <f aca="false">C51/B51*100</f>
        <v>70.7211823960235</v>
      </c>
    </row>
    <row r="52" customFormat="false" ht="12.75" hidden="false" customHeight="false" outlineLevel="0" collapsed="false">
      <c r="A52" s="56" t="s">
        <v>52</v>
      </c>
      <c r="B52" s="22" t="n">
        <v>51778.2</v>
      </c>
      <c r="C52" s="28" t="n">
        <v>28065.3</v>
      </c>
      <c r="D52" s="57" t="n">
        <f aca="false">C52/B52*100</f>
        <v>54.2029271005945</v>
      </c>
    </row>
    <row r="53" customFormat="false" ht="12.75" hidden="false" customHeight="false" outlineLevel="0" collapsed="false">
      <c r="A53" s="56" t="s">
        <v>53</v>
      </c>
      <c r="B53" s="22" t="n">
        <v>8585.9</v>
      </c>
      <c r="C53" s="28" t="n">
        <v>1041.2</v>
      </c>
      <c r="D53" s="57" t="n">
        <f aca="false">C53/B53*100</f>
        <v>12.126859152797</v>
      </c>
    </row>
    <row r="54" customFormat="false" ht="12.75" hidden="false" customHeight="false" outlineLevel="0" collapsed="false">
      <c r="A54" s="29" t="s">
        <v>54</v>
      </c>
      <c r="B54" s="27" t="n">
        <f aca="false">SUM(B55:B58)</f>
        <v>331202.1</v>
      </c>
      <c r="C54" s="27" t="n">
        <f aca="false">SUM(C55:C58)</f>
        <v>56103.9</v>
      </c>
      <c r="D54" s="31" t="n">
        <f aca="false">C54/B54*100</f>
        <v>16.939475927236</v>
      </c>
    </row>
    <row r="55" customFormat="false" ht="12.75" hidden="false" customHeight="false" outlineLevel="0" collapsed="false">
      <c r="A55" s="56" t="s">
        <v>55</v>
      </c>
      <c r="B55" s="22" t="n">
        <v>1036.3</v>
      </c>
      <c r="C55" s="28" t="n">
        <v>250.2</v>
      </c>
      <c r="D55" s="57" t="n">
        <f aca="false">C55/B55*100</f>
        <v>24.143587764161</v>
      </c>
    </row>
    <row r="56" customFormat="false" ht="12.75" hidden="false" customHeight="false" outlineLevel="0" collapsed="false">
      <c r="A56" s="56" t="s">
        <v>56</v>
      </c>
      <c r="B56" s="22" t="n">
        <v>306760.8</v>
      </c>
      <c r="C56" s="28" t="n">
        <v>43332.1</v>
      </c>
      <c r="D56" s="57" t="n">
        <f aca="false">C56/B56*100</f>
        <v>14.1256966339897</v>
      </c>
    </row>
    <row r="57" customFormat="false" ht="12.75" hidden="false" customHeight="false" outlineLevel="0" collapsed="false">
      <c r="A57" s="56" t="s">
        <v>57</v>
      </c>
      <c r="B57" s="22" t="n">
        <v>17680.7</v>
      </c>
      <c r="C57" s="28" t="n">
        <v>8361.4</v>
      </c>
      <c r="D57" s="57" t="n">
        <f aca="false">C57/B57*100</f>
        <v>47.2911140396025</v>
      </c>
    </row>
    <row r="58" customFormat="false" ht="24" hidden="false" customHeight="false" outlineLevel="0" collapsed="false">
      <c r="A58" s="56" t="s">
        <v>58</v>
      </c>
      <c r="B58" s="22" t="n">
        <v>5724.3</v>
      </c>
      <c r="C58" s="28" t="n">
        <v>4160.2</v>
      </c>
      <c r="D58" s="57" t="n">
        <f aca="false">C58/B58*100</f>
        <v>72.6761350732841</v>
      </c>
    </row>
    <row r="59" customFormat="false" ht="12.75" hidden="false" customHeight="false" outlineLevel="0" collapsed="false">
      <c r="A59" s="29" t="s">
        <v>59</v>
      </c>
      <c r="B59" s="27" t="n">
        <f aca="false">SUM(B60:B64)</f>
        <v>541622.1</v>
      </c>
      <c r="C59" s="27" t="n">
        <f aca="false">SUM(C60:C64)</f>
        <v>376944.2</v>
      </c>
      <c r="D59" s="31" t="n">
        <f aca="false">C59/B59*100</f>
        <v>69.5954245589314</v>
      </c>
    </row>
    <row r="60" customFormat="false" ht="12.75" hidden="false" customHeight="false" outlineLevel="0" collapsed="false">
      <c r="A60" s="56" t="s">
        <v>60</v>
      </c>
      <c r="B60" s="22" t="n">
        <v>158560.1</v>
      </c>
      <c r="C60" s="28" t="n">
        <v>114832.8</v>
      </c>
      <c r="D60" s="57" t="n">
        <f aca="false">C60/B60*100</f>
        <v>72.422255031373</v>
      </c>
    </row>
    <row r="61" customFormat="false" ht="12.75" hidden="false" customHeight="false" outlineLevel="0" collapsed="false">
      <c r="A61" s="56" t="s">
        <v>61</v>
      </c>
      <c r="B61" s="22" t="n">
        <v>318444.9</v>
      </c>
      <c r="C61" s="28" t="n">
        <v>211141.7</v>
      </c>
      <c r="D61" s="57" t="n">
        <f aca="false">C61/B61*100</f>
        <v>66.3039979600867</v>
      </c>
    </row>
    <row r="62" customFormat="false" ht="12.75" hidden="false" customHeight="false" outlineLevel="0" collapsed="false">
      <c r="A62" s="56" t="s">
        <v>62</v>
      </c>
      <c r="B62" s="22" t="n">
        <v>42951.4</v>
      </c>
      <c r="C62" s="28" t="n">
        <v>33540.3</v>
      </c>
      <c r="D62" s="57" t="n">
        <f aca="false">C62/B62*100</f>
        <v>78.0889563553225</v>
      </c>
    </row>
    <row r="63" customFormat="false" ht="12.75" hidden="false" customHeight="false" outlineLevel="0" collapsed="false">
      <c r="A63" s="56" t="s">
        <v>63</v>
      </c>
      <c r="B63" s="22" t="n">
        <v>440.2</v>
      </c>
      <c r="C63" s="28" t="n">
        <v>423.3</v>
      </c>
      <c r="D63" s="57" t="n">
        <f aca="false">C63/B63*100</f>
        <v>96.1608359836438</v>
      </c>
    </row>
    <row r="64" customFormat="false" ht="12.75" hidden="false" customHeight="false" outlineLevel="0" collapsed="false">
      <c r="A64" s="56" t="s">
        <v>64</v>
      </c>
      <c r="B64" s="22" t="n">
        <v>21225.5</v>
      </c>
      <c r="C64" s="28" t="n">
        <v>17006.1</v>
      </c>
      <c r="D64" s="57" t="n">
        <f aca="false">C64/B64*100</f>
        <v>80.1210807754823</v>
      </c>
    </row>
    <row r="65" customFormat="false" ht="12.75" hidden="false" customHeight="false" outlineLevel="0" collapsed="false">
      <c r="A65" s="29" t="s">
        <v>65</v>
      </c>
      <c r="B65" s="27" t="n">
        <f aca="false">SUM(B66:B67)</f>
        <v>104974.1</v>
      </c>
      <c r="C65" s="27" t="n">
        <f aca="false">SUM(C66:C67)</f>
        <v>86105.7</v>
      </c>
      <c r="D65" s="31" t="n">
        <f aca="false">C65/B65*100</f>
        <v>82.0256615679487</v>
      </c>
    </row>
    <row r="66" customFormat="false" ht="12.75" hidden="false" customHeight="false" outlineLevel="0" collapsed="false">
      <c r="A66" s="56" t="s">
        <v>66</v>
      </c>
      <c r="B66" s="22" t="n">
        <v>75791.1</v>
      </c>
      <c r="C66" s="28" t="n">
        <v>63463</v>
      </c>
      <c r="D66" s="57" t="n">
        <f aca="false">C66/B66*100</f>
        <v>83.7341059834202</v>
      </c>
    </row>
    <row r="67" customFormat="false" ht="12.75" hidden="false" customHeight="false" outlineLevel="0" collapsed="false">
      <c r="A67" s="56" t="s">
        <v>67</v>
      </c>
      <c r="B67" s="22" t="n">
        <v>29183</v>
      </c>
      <c r="C67" s="28" t="n">
        <v>22642.7</v>
      </c>
      <c r="D67" s="57" t="n">
        <f aca="false">C67/B67*100</f>
        <v>77.5886646335195</v>
      </c>
    </row>
    <row r="68" customFormat="false" ht="12.75" hidden="true" customHeight="true" outlineLevel="0" collapsed="false">
      <c r="A68" s="29" t="s">
        <v>68</v>
      </c>
      <c r="B68" s="27" t="n">
        <f aca="false">B69</f>
        <v>0</v>
      </c>
      <c r="C68" s="27" t="n">
        <f aca="false">C69</f>
        <v>0</v>
      </c>
      <c r="D68" s="31" t="n">
        <v>0</v>
      </c>
    </row>
    <row r="69" customFormat="false" ht="12.75" hidden="true" customHeight="true" outlineLevel="0" collapsed="false">
      <c r="A69" s="56" t="s">
        <v>69</v>
      </c>
      <c r="B69" s="22" t="n">
        <v>0</v>
      </c>
      <c r="C69" s="28" t="n">
        <v>0</v>
      </c>
      <c r="D69" s="57" t="n">
        <v>0</v>
      </c>
    </row>
    <row r="70" customFormat="false" ht="12.75" hidden="false" customHeight="false" outlineLevel="0" collapsed="false">
      <c r="A70" s="29" t="s">
        <v>70</v>
      </c>
      <c r="B70" s="27" t="n">
        <f aca="false">B71+B72+B73+B74+B75</f>
        <v>162712.4</v>
      </c>
      <c r="C70" s="27" t="n">
        <f aca="false">C71+C72+C73+C74+C75</f>
        <v>87482.1</v>
      </c>
      <c r="D70" s="31" t="n">
        <f aca="false">C70/B70*100</f>
        <v>53.7648636489905</v>
      </c>
    </row>
    <row r="71" customFormat="false" ht="12.75" hidden="false" customHeight="false" outlineLevel="0" collapsed="false">
      <c r="A71" s="56" t="s">
        <v>71</v>
      </c>
      <c r="B71" s="22" t="n">
        <v>4500</v>
      </c>
      <c r="C71" s="28" t="n">
        <v>3549.5</v>
      </c>
      <c r="D71" s="57" t="n">
        <f aca="false">C71/B71*100</f>
        <v>78.8777777777778</v>
      </c>
    </row>
    <row r="72" customFormat="false" ht="12.75" hidden="false" customHeight="false" outlineLevel="0" collapsed="false">
      <c r="A72" s="56" t="s">
        <v>72</v>
      </c>
      <c r="B72" s="22" t="n">
        <v>79013.7</v>
      </c>
      <c r="C72" s="28" t="n">
        <v>53039.3</v>
      </c>
      <c r="D72" s="57" t="n">
        <f aca="false">C72/B72*100</f>
        <v>67.126713468677</v>
      </c>
    </row>
    <row r="73" customFormat="false" ht="12.75" hidden="false" customHeight="false" outlineLevel="0" collapsed="false">
      <c r="A73" s="56" t="s">
        <v>73</v>
      </c>
      <c r="B73" s="22" t="n">
        <v>6441.6</v>
      </c>
      <c r="C73" s="28" t="n">
        <v>4769.2</v>
      </c>
      <c r="D73" s="57" t="n">
        <f aca="false">C73/B73*100</f>
        <v>74.0375062096373</v>
      </c>
    </row>
    <row r="74" customFormat="false" ht="12.75" hidden="false" customHeight="false" outlineLevel="0" collapsed="false">
      <c r="A74" s="56" t="s">
        <v>74</v>
      </c>
      <c r="B74" s="22" t="n">
        <v>59085.8</v>
      </c>
      <c r="C74" s="28" t="n">
        <v>17318.4</v>
      </c>
      <c r="D74" s="57" t="n">
        <f aca="false">C74/B74*100</f>
        <v>29.3105957776657</v>
      </c>
    </row>
    <row r="75" customFormat="false" ht="12.75" hidden="false" customHeight="false" outlineLevel="0" collapsed="false">
      <c r="A75" s="56" t="s">
        <v>75</v>
      </c>
      <c r="B75" s="22" t="n">
        <v>13671.3</v>
      </c>
      <c r="C75" s="28" t="n">
        <v>8805.7</v>
      </c>
      <c r="D75" s="57" t="n">
        <f aca="false">C75/B75*100</f>
        <v>64.4101146196777</v>
      </c>
    </row>
    <row r="76" customFormat="false" ht="12.75" hidden="false" customHeight="false" outlineLevel="0" collapsed="false">
      <c r="A76" s="29" t="s">
        <v>76</v>
      </c>
      <c r="B76" s="27" t="n">
        <f aca="false">B77+B78+B79</f>
        <v>14307.4</v>
      </c>
      <c r="C76" s="27" t="n">
        <f aca="false">C77+C78+C79</f>
        <v>10739.7</v>
      </c>
      <c r="D76" s="31" t="n">
        <f aca="false">C76/B76*100</f>
        <v>75.0639529194683</v>
      </c>
    </row>
    <row r="77" customFormat="false" ht="12.75" hidden="false" customHeight="false" outlineLevel="0" collapsed="false">
      <c r="A77" s="56" t="s">
        <v>77</v>
      </c>
      <c r="B77" s="22" t="n">
        <v>9676.6</v>
      </c>
      <c r="C77" s="22" t="n">
        <v>7416.1</v>
      </c>
      <c r="D77" s="57" t="n">
        <f aca="false">C77/B77*100</f>
        <v>76.6395221462084</v>
      </c>
    </row>
    <row r="78" customFormat="false" ht="12.75" hidden="false" customHeight="false" outlineLevel="0" collapsed="false">
      <c r="A78" s="56" t="s">
        <v>78</v>
      </c>
      <c r="B78" s="22" t="n">
        <v>170.7</v>
      </c>
      <c r="C78" s="22" t="n">
        <v>111.2</v>
      </c>
      <c r="D78" s="57" t="n">
        <f aca="false">C78/B78*100</f>
        <v>65.1435266549502</v>
      </c>
    </row>
    <row r="79" customFormat="false" ht="12.75" hidden="false" customHeight="false" outlineLevel="0" collapsed="false">
      <c r="A79" s="56" t="s">
        <v>79</v>
      </c>
      <c r="B79" s="22" t="n">
        <v>4460.1</v>
      </c>
      <c r="C79" s="22" t="n">
        <v>3212.4</v>
      </c>
      <c r="D79" s="57" t="n">
        <f aca="false">C79/B79*100</f>
        <v>72.0252909127598</v>
      </c>
    </row>
    <row r="80" customFormat="false" ht="12.75" hidden="false" customHeight="false" outlineLevel="0" collapsed="false">
      <c r="A80" s="29" t="s">
        <v>80</v>
      </c>
      <c r="B80" s="27" t="n">
        <v>2865.2</v>
      </c>
      <c r="C80" s="27" t="n">
        <v>2107.5</v>
      </c>
      <c r="D80" s="31" t="n">
        <f aca="false">C80/B80*100</f>
        <v>73.555074689376</v>
      </c>
    </row>
    <row r="81" customFormat="false" ht="12.75" hidden="false" customHeight="false" outlineLevel="0" collapsed="false">
      <c r="A81" s="18" t="s">
        <v>81</v>
      </c>
      <c r="B81" s="16" t="n">
        <f aca="false">B34+B43+B45+B48+B54+B59+B65+B70+B76+B80</f>
        <v>1352350.8</v>
      </c>
      <c r="C81" s="33" t="n">
        <f aca="false">C34+C43+C45+C48+C54+C59+C65+C68+C70+C76+C80</f>
        <v>731565.3</v>
      </c>
      <c r="D81" s="17" t="n">
        <f aca="false">C81/B81*100</f>
        <v>54.0958233618082</v>
      </c>
    </row>
    <row r="82" customFormat="false" ht="24" hidden="false" customHeight="false" outlineLevel="0" collapsed="false">
      <c r="A82" s="18" t="s">
        <v>82</v>
      </c>
      <c r="B82" s="27" t="n">
        <f aca="false">B32-B81</f>
        <v>-17000</v>
      </c>
      <c r="C82" s="27" t="n">
        <f aca="false">C32-C81</f>
        <v>7904.12000000011</v>
      </c>
      <c r="D82" s="17"/>
    </row>
    <row r="83" customFormat="false" ht="12.75" hidden="false" customHeight="false" outlineLevel="0" collapsed="false">
      <c r="A83" s="35"/>
      <c r="B83" s="36" t="s">
        <v>83</v>
      </c>
      <c r="C83" s="37"/>
      <c r="D83" s="6"/>
    </row>
    <row r="84" customFormat="false" ht="12.75" hidden="false" customHeight="false" outlineLevel="0" collapsed="false">
      <c r="A84" s="38"/>
      <c r="B84" s="39"/>
      <c r="C84" s="40" t="s">
        <v>84</v>
      </c>
      <c r="D84" s="6"/>
    </row>
    <row r="85" customFormat="false" ht="22.5" hidden="false" customHeight="false" outlineLevel="0" collapsed="false">
      <c r="A85" s="41" t="s">
        <v>4</v>
      </c>
      <c r="B85" s="42" t="s">
        <v>85</v>
      </c>
      <c r="C85" s="43" t="s">
        <v>6</v>
      </c>
      <c r="D85" s="6"/>
    </row>
    <row r="86" customFormat="false" ht="24" hidden="false" customHeight="false" outlineLevel="0" collapsed="false">
      <c r="A86" s="44" t="s">
        <v>86</v>
      </c>
      <c r="B86" s="45" t="n">
        <f aca="false">B87+B92</f>
        <v>17000</v>
      </c>
      <c r="C86" s="45" t="n">
        <f aca="false">C87+C92</f>
        <v>-7904.09999999998</v>
      </c>
      <c r="D86" s="6"/>
    </row>
    <row r="87" customFormat="false" ht="24" hidden="false" customHeight="false" outlineLevel="0" collapsed="false">
      <c r="A87" s="46" t="s">
        <v>87</v>
      </c>
      <c r="B87" s="47" t="n">
        <f aca="false">B88</f>
        <v>0</v>
      </c>
      <c r="C87" s="47" t="n">
        <f aca="false">C88</f>
        <v>0</v>
      </c>
      <c r="D87" s="6"/>
    </row>
    <row r="88" customFormat="false" ht="24" hidden="false" customHeight="false" outlineLevel="0" collapsed="false">
      <c r="A88" s="48" t="s">
        <v>88</v>
      </c>
      <c r="B88" s="49" t="n">
        <v>0</v>
      </c>
      <c r="C88" s="49" t="n">
        <v>0</v>
      </c>
      <c r="D88" s="50"/>
    </row>
    <row r="89" customFormat="false" ht="36" hidden="false" customHeight="false" outlineLevel="0" collapsed="false">
      <c r="A89" s="48" t="s">
        <v>89</v>
      </c>
      <c r="B89" s="49" t="n">
        <v>0</v>
      </c>
      <c r="C89" s="49" t="n">
        <v>0</v>
      </c>
      <c r="D89" s="50"/>
    </row>
    <row r="90" customFormat="false" ht="36" hidden="false" customHeight="false" outlineLevel="0" collapsed="false">
      <c r="A90" s="51" t="s">
        <v>90</v>
      </c>
      <c r="B90" s="49" t="n">
        <v>0</v>
      </c>
      <c r="C90" s="49" t="n">
        <v>0</v>
      </c>
      <c r="D90" s="6"/>
    </row>
    <row r="91" customFormat="false" ht="48" hidden="false" customHeight="false" outlineLevel="0" collapsed="false">
      <c r="A91" s="51" t="s">
        <v>91</v>
      </c>
      <c r="B91" s="49" t="n">
        <v>0</v>
      </c>
      <c r="C91" s="49" t="n">
        <v>0</v>
      </c>
      <c r="D91" s="50"/>
    </row>
    <row r="92" customFormat="false" ht="12.75" hidden="false" customHeight="false" outlineLevel="0" collapsed="false">
      <c r="A92" s="52" t="s">
        <v>92</v>
      </c>
      <c r="B92" s="47" t="n">
        <f aca="false">B93</f>
        <v>17000</v>
      </c>
      <c r="C92" s="47" t="n">
        <f aca="false">C93</f>
        <v>-7904.09999999998</v>
      </c>
      <c r="D92" s="50"/>
    </row>
    <row r="93" customFormat="false" ht="24" hidden="false" customHeight="false" outlineLevel="0" collapsed="false">
      <c r="A93" s="51" t="s">
        <v>93</v>
      </c>
      <c r="B93" s="53" t="n">
        <f aca="false">B94+B98</f>
        <v>17000</v>
      </c>
      <c r="C93" s="53" t="n">
        <f aca="false">C94+C98</f>
        <v>-7904.09999999998</v>
      </c>
      <c r="D93" s="50"/>
    </row>
    <row r="94" customFormat="false" ht="12.75" hidden="false" customHeight="false" outlineLevel="0" collapsed="false">
      <c r="A94" s="51" t="s">
        <v>94</v>
      </c>
      <c r="B94" s="53" t="n">
        <v>-1335350.8</v>
      </c>
      <c r="C94" s="54" t="n">
        <v>-769469.5</v>
      </c>
      <c r="D94" s="50"/>
    </row>
    <row r="95" customFormat="false" ht="12.75" hidden="false" customHeight="false" outlineLevel="0" collapsed="false">
      <c r="A95" s="51" t="s">
        <v>95</v>
      </c>
      <c r="B95" s="53" t="n">
        <v>-1335350.8</v>
      </c>
      <c r="C95" s="54" t="n">
        <v>-769469.5</v>
      </c>
      <c r="D95" s="6"/>
    </row>
    <row r="96" customFormat="false" ht="24.75" hidden="false" customHeight="false" outlineLevel="0" collapsed="false">
      <c r="A96" s="51" t="s">
        <v>96</v>
      </c>
      <c r="B96" s="53" t="n">
        <v>-1335350.8</v>
      </c>
      <c r="C96" s="54" t="n">
        <v>-769469.5</v>
      </c>
      <c r="D96" s="55"/>
    </row>
    <row r="97" customFormat="false" ht="24.75" hidden="false" customHeight="false" outlineLevel="0" collapsed="false">
      <c r="A97" s="51" t="s">
        <v>97</v>
      </c>
      <c r="B97" s="53" t="n">
        <v>-1335350.8</v>
      </c>
      <c r="C97" s="54" t="n">
        <v>-769469.5</v>
      </c>
      <c r="D97" s="55"/>
    </row>
    <row r="98" customFormat="false" ht="15" hidden="false" customHeight="false" outlineLevel="0" collapsed="false">
      <c r="A98" s="51" t="s">
        <v>98</v>
      </c>
      <c r="B98" s="53" t="n">
        <v>1352350.8</v>
      </c>
      <c r="C98" s="54" t="n">
        <v>761565.4</v>
      </c>
      <c r="D98" s="55"/>
    </row>
    <row r="99" customFormat="false" ht="15" hidden="false" customHeight="false" outlineLevel="0" collapsed="false">
      <c r="A99" s="51" t="s">
        <v>99</v>
      </c>
      <c r="B99" s="53" t="n">
        <v>1352350.8</v>
      </c>
      <c r="C99" s="54" t="n">
        <v>761565.4</v>
      </c>
      <c r="D99" s="55"/>
    </row>
    <row r="100" customFormat="false" ht="24.75" hidden="false" customHeight="false" outlineLevel="0" collapsed="false">
      <c r="A100" s="51" t="s">
        <v>100</v>
      </c>
      <c r="B100" s="53" t="n">
        <v>1352350.8</v>
      </c>
      <c r="C100" s="54" t="n">
        <v>761565.4</v>
      </c>
      <c r="D100" s="55"/>
    </row>
    <row r="101" customFormat="false" ht="24.75" hidden="false" customHeight="false" outlineLevel="0" collapsed="false">
      <c r="A101" s="51" t="s">
        <v>101</v>
      </c>
      <c r="B101" s="53" t="n">
        <v>1352350.8</v>
      </c>
      <c r="C101" s="54" t="n">
        <v>761565.4</v>
      </c>
      <c r="D101" s="5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23.14"/>
    <col collapsed="false" customWidth="true" hidden="false" outlineLevel="0" max="3" min="3" style="0" width="25.41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10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5"/>
      <c r="D4" s="6" t="s">
        <v>3</v>
      </c>
    </row>
    <row r="5" customFormat="false" ht="15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5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2.75" hidden="false" customHeight="false" outlineLevel="0" collapsed="false">
      <c r="A7" s="15" t="s">
        <v>8</v>
      </c>
      <c r="B7" s="16" t="n">
        <f aca="false">B8+B11+B12+B16+B17+B18+B20+B21+B22+B23+B10</f>
        <v>194251.9</v>
      </c>
      <c r="C7" s="16" t="n">
        <f aca="false">C8+C11+C12+C16+C17+C18+C20+C21+C22+C23+C10</f>
        <v>151777.4</v>
      </c>
      <c r="D7" s="17" t="n">
        <f aca="false">C7/B7*100</f>
        <v>78.1343194069144</v>
      </c>
    </row>
    <row r="8" customFormat="false" ht="12.75" hidden="false" customHeight="false" outlineLevel="0" collapsed="false">
      <c r="A8" s="18" t="s">
        <v>9</v>
      </c>
      <c r="B8" s="19" t="n">
        <f aca="false">B9</f>
        <v>105110</v>
      </c>
      <c r="C8" s="19" t="n">
        <f aca="false">C9</f>
        <v>77435.4</v>
      </c>
      <c r="D8" s="17" t="n">
        <f aca="false">C8/B8*100</f>
        <v>73.6708210446199</v>
      </c>
    </row>
    <row r="9" customFormat="false" ht="12.75" hidden="false" customHeight="false" outlineLevel="0" collapsed="false">
      <c r="A9" s="20" t="s">
        <v>10</v>
      </c>
      <c r="B9" s="21" t="n">
        <v>105110</v>
      </c>
      <c r="C9" s="22" t="n">
        <v>77435.4</v>
      </c>
      <c r="D9" s="23" t="n">
        <f aca="false">C9/B9*100</f>
        <v>73.6708210446199</v>
      </c>
    </row>
    <row r="10" customFormat="false" ht="12.75" hidden="false" customHeight="false" outlineLevel="0" collapsed="false">
      <c r="A10" s="18" t="s">
        <v>11</v>
      </c>
      <c r="B10" s="24" t="n">
        <v>14890</v>
      </c>
      <c r="C10" s="25" t="n">
        <v>11047.3</v>
      </c>
      <c r="D10" s="23" t="n">
        <f aca="false">C10/B10*100</f>
        <v>74.1927468099396</v>
      </c>
    </row>
    <row r="11" customFormat="false" ht="12.75" hidden="false" customHeight="false" outlineLevel="0" collapsed="false">
      <c r="A11" s="18" t="s">
        <v>12</v>
      </c>
      <c r="B11" s="16" t="n">
        <v>12676</v>
      </c>
      <c r="C11" s="26" t="n">
        <v>12937.2</v>
      </c>
      <c r="D11" s="17" t="n">
        <f aca="false">C11/B11*100</f>
        <v>102.060586935942</v>
      </c>
    </row>
    <row r="12" customFormat="false" ht="12.75" hidden="false" customHeight="false" outlineLevel="0" collapsed="false">
      <c r="A12" s="18" t="s">
        <v>13</v>
      </c>
      <c r="B12" s="16" t="n">
        <f aca="false">B13+B14+B15</f>
        <v>14670</v>
      </c>
      <c r="C12" s="16" t="n">
        <f aca="false">C13+C14+C15</f>
        <v>10395.8</v>
      </c>
      <c r="D12" s="17" t="n">
        <f aca="false">C12/B12*100</f>
        <v>70.8643490115883</v>
      </c>
    </row>
    <row r="13" customFormat="false" ht="12.75" hidden="false" customHeight="false" outlineLevel="0" collapsed="false">
      <c r="A13" s="20" t="s">
        <v>14</v>
      </c>
      <c r="B13" s="21" t="n">
        <v>2040</v>
      </c>
      <c r="C13" s="21" t="n">
        <v>440.7</v>
      </c>
      <c r="D13" s="17" t="n">
        <f aca="false">C13/B13*100</f>
        <v>21.6029411764706</v>
      </c>
    </row>
    <row r="14" customFormat="false" ht="12.75" hidden="false" customHeight="false" outlineLevel="0" collapsed="false">
      <c r="A14" s="20" t="s">
        <v>15</v>
      </c>
      <c r="B14" s="21" t="n">
        <v>530</v>
      </c>
      <c r="C14" s="21" t="n">
        <v>170.4</v>
      </c>
      <c r="D14" s="17" t="n">
        <f aca="false">C14/B14*100</f>
        <v>32.1509433962264</v>
      </c>
    </row>
    <row r="15" customFormat="false" ht="12.75" hidden="false" customHeight="false" outlineLevel="0" collapsed="false">
      <c r="A15" s="20" t="s">
        <v>16</v>
      </c>
      <c r="B15" s="21" t="n">
        <v>12100</v>
      </c>
      <c r="C15" s="21" t="n">
        <v>9784.7</v>
      </c>
      <c r="D15" s="17" t="n">
        <f aca="false">C15/B15*100</f>
        <v>80.8652892561984</v>
      </c>
    </row>
    <row r="16" customFormat="false" ht="12.75" hidden="false" customHeight="false" outlineLevel="0" collapsed="false">
      <c r="A16" s="18" t="s">
        <v>17</v>
      </c>
      <c r="B16" s="16" t="n">
        <v>2610</v>
      </c>
      <c r="C16" s="27" t="n">
        <v>2033.3</v>
      </c>
      <c r="D16" s="17" t="n">
        <f aca="false">C16/B16*100</f>
        <v>77.904214559387</v>
      </c>
    </row>
    <row r="17" customFormat="false" ht="36" hidden="false" customHeight="false" outlineLevel="0" collapsed="false">
      <c r="A17" s="18" t="s">
        <v>18</v>
      </c>
      <c r="B17" s="16" t="n">
        <v>28280</v>
      </c>
      <c r="C17" s="27" t="n">
        <v>22674.1</v>
      </c>
      <c r="D17" s="17" t="n">
        <f aca="false">C17/B17*100</f>
        <v>80.1771570014144</v>
      </c>
    </row>
    <row r="18" customFormat="false" ht="24" hidden="false" customHeight="false" outlineLevel="0" collapsed="false">
      <c r="A18" s="18" t="s">
        <v>19</v>
      </c>
      <c r="B18" s="16" t="n">
        <f aca="false">B19</f>
        <v>90</v>
      </c>
      <c r="C18" s="16" t="n">
        <f aca="false">C19</f>
        <v>152</v>
      </c>
      <c r="D18" s="17" t="n">
        <f aca="false">C18/B18*100</f>
        <v>168.888888888889</v>
      </c>
    </row>
    <row r="19" customFormat="false" ht="12.75" hidden="false" customHeight="false" outlineLevel="0" collapsed="false">
      <c r="A19" s="20" t="s">
        <v>20</v>
      </c>
      <c r="B19" s="21" t="n">
        <v>90</v>
      </c>
      <c r="C19" s="28" t="n">
        <v>152</v>
      </c>
      <c r="D19" s="23" t="n">
        <f aca="false">C19/B19*100</f>
        <v>168.888888888889</v>
      </c>
    </row>
    <row r="20" customFormat="false" ht="24" hidden="false" customHeight="false" outlineLevel="0" collapsed="false">
      <c r="A20" s="18" t="s">
        <v>21</v>
      </c>
      <c r="B20" s="16" t="n">
        <v>2887</v>
      </c>
      <c r="C20" s="27" t="n">
        <v>2618.1</v>
      </c>
      <c r="D20" s="17" t="n">
        <f aca="false">C20/B20*100</f>
        <v>90.6858330446831</v>
      </c>
    </row>
    <row r="21" customFormat="false" ht="24" hidden="false" customHeight="false" outlineLevel="0" collapsed="false">
      <c r="A21" s="18" t="s">
        <v>22</v>
      </c>
      <c r="B21" s="16" t="n">
        <v>12550</v>
      </c>
      <c r="C21" s="26" t="n">
        <v>11212.8</v>
      </c>
      <c r="D21" s="17" t="s">
        <v>23</v>
      </c>
    </row>
    <row r="22" customFormat="false" ht="12.75" hidden="false" customHeight="false" outlineLevel="0" collapsed="false">
      <c r="A22" s="18" t="s">
        <v>24</v>
      </c>
      <c r="B22" s="16" t="n">
        <v>170</v>
      </c>
      <c r="C22" s="26" t="n">
        <v>352.6</v>
      </c>
      <c r="D22" s="17" t="n">
        <f aca="false">C22/B22*100</f>
        <v>207.411764705882</v>
      </c>
    </row>
    <row r="23" customFormat="false" ht="12.75" hidden="false" customHeight="false" outlineLevel="0" collapsed="false">
      <c r="A23" s="18" t="s">
        <v>25</v>
      </c>
      <c r="B23" s="16" t="n">
        <v>318.9</v>
      </c>
      <c r="C23" s="26" t="n">
        <v>918.8</v>
      </c>
      <c r="D23" s="17" t="s">
        <v>23</v>
      </c>
    </row>
    <row r="24" customFormat="false" ht="12.75" hidden="false" customHeight="false" outlineLevel="0" collapsed="false">
      <c r="A24" s="18" t="s">
        <v>26</v>
      </c>
      <c r="B24" s="16" t="n">
        <f aca="false">B25+B30+B31</f>
        <v>1141098.9</v>
      </c>
      <c r="C24" s="16" t="n">
        <f aca="false">C25+C30+C31</f>
        <v>683747.5</v>
      </c>
      <c r="D24" s="17" t="n">
        <f aca="false">C24/B24*100</f>
        <v>59.9200910630972</v>
      </c>
    </row>
    <row r="25" customFormat="false" ht="36" hidden="false" customHeight="false" outlineLevel="0" collapsed="false">
      <c r="A25" s="20" t="s">
        <v>27</v>
      </c>
      <c r="B25" s="21" t="n">
        <f aca="false">B26+B27+B28+B29</f>
        <v>1132098.9</v>
      </c>
      <c r="C25" s="21" t="n">
        <f aca="false">C26+C27+C28+C29</f>
        <v>682956.4</v>
      </c>
      <c r="D25" s="23" t="n">
        <f aca="false">C25/B25*100</f>
        <v>60.3265668750319</v>
      </c>
    </row>
    <row r="26" customFormat="false" ht="24" hidden="false" customHeight="false" outlineLevel="0" collapsed="false">
      <c r="A26" s="20" t="s">
        <v>28</v>
      </c>
      <c r="B26" s="21" t="n">
        <v>329641.4</v>
      </c>
      <c r="C26" s="28" t="n">
        <v>293292.9</v>
      </c>
      <c r="D26" s="23" t="n">
        <f aca="false">C26/B26*100</f>
        <v>88.9733207054696</v>
      </c>
    </row>
    <row r="27" customFormat="false" ht="24" hidden="false" customHeight="false" outlineLevel="0" collapsed="false">
      <c r="A27" s="20" t="s">
        <v>29</v>
      </c>
      <c r="B27" s="21" t="n">
        <v>248396.3</v>
      </c>
      <c r="C27" s="28" t="n">
        <v>41629.5</v>
      </c>
      <c r="D27" s="23" t="n">
        <f aca="false">C27/B27*100</f>
        <v>16.7593076064338</v>
      </c>
    </row>
    <row r="28" customFormat="false" ht="24" hidden="false" customHeight="false" outlineLevel="0" collapsed="false">
      <c r="A28" s="20" t="s">
        <v>30</v>
      </c>
      <c r="B28" s="21" t="n">
        <v>536392</v>
      </c>
      <c r="C28" s="28" t="n">
        <v>335538.2</v>
      </c>
      <c r="D28" s="23" t="n">
        <f aca="false">C28/B28*100</f>
        <v>62.5546615162046</v>
      </c>
    </row>
    <row r="29" customFormat="false" ht="12.75" hidden="false" customHeight="false" outlineLevel="0" collapsed="false">
      <c r="A29" s="20" t="s">
        <v>31</v>
      </c>
      <c r="B29" s="21" t="n">
        <v>17669.2</v>
      </c>
      <c r="C29" s="28" t="n">
        <v>12495.8</v>
      </c>
      <c r="D29" s="23" t="n">
        <f aca="false">C29/B29*100</f>
        <v>70.7208023000475</v>
      </c>
    </row>
    <row r="30" customFormat="false" ht="12.75" hidden="false" customHeight="false" outlineLevel="0" collapsed="false">
      <c r="A30" s="20" t="s">
        <v>32</v>
      </c>
      <c r="B30" s="21" t="n">
        <v>9000</v>
      </c>
      <c r="C30" s="28" t="n">
        <v>904.4</v>
      </c>
      <c r="D30" s="23" t="n">
        <f aca="false">C30/B30*100</f>
        <v>10.0488888888889</v>
      </c>
    </row>
    <row r="31" customFormat="false" ht="48" hidden="false" customHeight="false" outlineLevel="0" collapsed="false">
      <c r="A31" s="20" t="s">
        <v>33</v>
      </c>
      <c r="B31" s="21" t="n">
        <v>0</v>
      </c>
      <c r="C31" s="28" t="n">
        <v>-113.3</v>
      </c>
      <c r="D31" s="23" t="e">
        <f aca="false">C31/B31*100</f>
        <v>#DIV/0!</v>
      </c>
    </row>
    <row r="32" customFormat="false" ht="12.75" hidden="false" customHeight="false" outlineLevel="0" collapsed="false">
      <c r="A32" s="18" t="s">
        <v>34</v>
      </c>
      <c r="B32" s="16" t="n">
        <f aca="false">B7+B24</f>
        <v>1335350.8</v>
      </c>
      <c r="C32" s="16" t="n">
        <f aca="false">C7+C24</f>
        <v>835524.9</v>
      </c>
      <c r="D32" s="59" t="n">
        <f aca="false">C32/B32*100</f>
        <v>62.5696932970722</v>
      </c>
    </row>
    <row r="33" customFormat="false" ht="12.75" hidden="false" customHeight="false" outlineLevel="0" collapsed="false">
      <c r="A33" s="29"/>
      <c r="B33" s="30"/>
      <c r="C33" s="30"/>
      <c r="D33" s="31"/>
    </row>
    <row r="34" customFormat="false" ht="12.75" hidden="false" customHeight="false" outlineLevel="0" collapsed="false">
      <c r="A34" s="29" t="s">
        <v>35</v>
      </c>
      <c r="B34" s="27" t="n">
        <f aca="false">SUM(B35:B42)</f>
        <v>80949.5</v>
      </c>
      <c r="C34" s="27" t="n">
        <f aca="false">SUM(C35:C42)</f>
        <v>65963.9</v>
      </c>
      <c r="D34" s="31" t="n">
        <f aca="false">C34/B34*100</f>
        <v>81.4877176511282</v>
      </c>
    </row>
    <row r="35" customFormat="false" ht="24" hidden="false" customHeight="false" outlineLevel="0" collapsed="false">
      <c r="A35" s="56" t="s">
        <v>36</v>
      </c>
      <c r="B35" s="22" t="n">
        <v>1580</v>
      </c>
      <c r="C35" s="28" t="n">
        <v>1340.1</v>
      </c>
      <c r="D35" s="57" t="n">
        <f aca="false">C35/B35*100</f>
        <v>84.8164556962025</v>
      </c>
    </row>
    <row r="36" customFormat="false" ht="36" hidden="false" customHeight="false" outlineLevel="0" collapsed="false">
      <c r="A36" s="56" t="s">
        <v>37</v>
      </c>
      <c r="B36" s="22" t="n">
        <v>1487</v>
      </c>
      <c r="C36" s="28" t="n">
        <v>1237</v>
      </c>
      <c r="D36" s="57" t="n">
        <f aca="false">C36/B36*100</f>
        <v>83.1876260928043</v>
      </c>
    </row>
    <row r="37" customFormat="false" ht="36" hidden="false" customHeight="false" outlineLevel="0" collapsed="false">
      <c r="A37" s="56" t="s">
        <v>38</v>
      </c>
      <c r="B37" s="22" t="n">
        <v>58328.3</v>
      </c>
      <c r="C37" s="28" t="n">
        <v>51916.2</v>
      </c>
      <c r="D37" s="57" t="n">
        <f aca="false">C37/B37*100</f>
        <v>89.0068800222191</v>
      </c>
    </row>
    <row r="38" customFormat="false" ht="12.75" hidden="false" customHeight="false" outlineLevel="0" collapsed="false">
      <c r="A38" s="56" t="s">
        <v>39</v>
      </c>
      <c r="B38" s="22" t="n">
        <v>5.9</v>
      </c>
      <c r="C38" s="28" t="n">
        <v>0</v>
      </c>
      <c r="D38" s="57" t="n">
        <f aca="false">C38/B38*100</f>
        <v>0</v>
      </c>
    </row>
    <row r="39" customFormat="false" ht="36" hidden="false" customHeight="false" outlineLevel="0" collapsed="false">
      <c r="A39" s="56" t="s">
        <v>40</v>
      </c>
      <c r="B39" s="22" t="n">
        <v>7609.8</v>
      </c>
      <c r="C39" s="28" t="n">
        <v>4176.1</v>
      </c>
      <c r="D39" s="57" t="n">
        <f aca="false">C39/B39*100</f>
        <v>54.8779205760993</v>
      </c>
    </row>
    <row r="40" customFormat="false" ht="12.75" hidden="false" customHeight="false" outlineLevel="0" collapsed="false">
      <c r="A40" s="56" t="s">
        <v>41</v>
      </c>
      <c r="B40" s="22" t="n">
        <v>15</v>
      </c>
      <c r="C40" s="28" t="n">
        <v>0</v>
      </c>
      <c r="D40" s="57" t="n">
        <f aca="false">C40/B40*100</f>
        <v>0</v>
      </c>
    </row>
    <row r="41" customFormat="false" ht="12.75" hidden="false" customHeight="false" outlineLevel="0" collapsed="false">
      <c r="A41" s="56" t="s">
        <v>42</v>
      </c>
      <c r="B41" s="22" t="n">
        <v>300</v>
      </c>
      <c r="C41" s="28" t="n">
        <v>0</v>
      </c>
      <c r="D41" s="57" t="n">
        <v>0</v>
      </c>
    </row>
    <row r="42" customFormat="false" ht="12.75" hidden="false" customHeight="false" outlineLevel="0" collapsed="false">
      <c r="A42" s="56" t="s">
        <v>43</v>
      </c>
      <c r="B42" s="22" t="n">
        <v>11623.5</v>
      </c>
      <c r="C42" s="28" t="n">
        <v>7294.5</v>
      </c>
      <c r="D42" s="57" t="n">
        <f aca="false">C42/B42*100</f>
        <v>62.7564847077042</v>
      </c>
    </row>
    <row r="43" customFormat="false" ht="12.75" hidden="false" customHeight="false" outlineLevel="0" collapsed="false">
      <c r="A43" s="29" t="s">
        <v>44</v>
      </c>
      <c r="B43" s="27" t="n">
        <f aca="false">B44</f>
        <v>1291.2</v>
      </c>
      <c r="C43" s="27" t="n">
        <f aca="false">C44</f>
        <v>917.7</v>
      </c>
      <c r="D43" s="31" t="n">
        <f aca="false">C43/B43*100</f>
        <v>71.0734200743494</v>
      </c>
    </row>
    <row r="44" customFormat="false" ht="12.75" hidden="false" customHeight="false" outlineLevel="0" collapsed="false">
      <c r="A44" s="56" t="s">
        <v>45</v>
      </c>
      <c r="B44" s="22" t="n">
        <v>1291.2</v>
      </c>
      <c r="C44" s="28" t="n">
        <v>917.7</v>
      </c>
      <c r="D44" s="31" t="n">
        <f aca="false">C44/B44*100</f>
        <v>71.0734200743494</v>
      </c>
    </row>
    <row r="45" customFormat="false" ht="24" hidden="false" customHeight="false" outlineLevel="0" collapsed="false">
      <c r="A45" s="29" t="s">
        <v>46</v>
      </c>
      <c r="B45" s="27" t="n">
        <f aca="false">B46+B47</f>
        <v>5000</v>
      </c>
      <c r="C45" s="27" t="n">
        <f aca="false">C46+C47</f>
        <v>3762.5</v>
      </c>
      <c r="D45" s="31" t="n">
        <f aca="false">C45/B45*100</f>
        <v>75.25</v>
      </c>
    </row>
    <row r="46" customFormat="false" ht="12" hidden="false" customHeight="true" outlineLevel="0" collapsed="false">
      <c r="A46" s="58" t="s">
        <v>47</v>
      </c>
      <c r="B46" s="22" t="n">
        <v>4968.5</v>
      </c>
      <c r="C46" s="28" t="n">
        <v>3762.5</v>
      </c>
      <c r="D46" s="57" t="n">
        <f aca="false">C46/B46*100</f>
        <v>75.7270806078293</v>
      </c>
    </row>
    <row r="47" customFormat="false" ht="23.25" hidden="false" customHeight="true" outlineLevel="0" collapsed="false">
      <c r="A47" s="58" t="s">
        <v>48</v>
      </c>
      <c r="B47" s="22" t="n">
        <v>31.5</v>
      </c>
      <c r="C47" s="28" t="n">
        <v>0</v>
      </c>
      <c r="D47" s="57" t="n">
        <f aca="false">C47/B47*100</f>
        <v>0</v>
      </c>
    </row>
    <row r="48" customFormat="false" ht="12.75" hidden="false" customHeight="false" outlineLevel="0" collapsed="false">
      <c r="A48" s="29" t="s">
        <v>49</v>
      </c>
      <c r="B48" s="27" t="n">
        <f aca="false">SUM(B49:B53)</f>
        <v>110509</v>
      </c>
      <c r="C48" s="27" t="n">
        <f aca="false">SUM(C49:C53)</f>
        <v>58187</v>
      </c>
      <c r="D48" s="31" t="n">
        <f aca="false">C48/B48*100</f>
        <v>52.6536300210843</v>
      </c>
    </row>
    <row r="49" customFormat="false" ht="12.75" hidden="false" customHeight="false" outlineLevel="0" collapsed="false">
      <c r="A49" s="56" t="s">
        <v>108</v>
      </c>
      <c r="B49" s="22" t="n">
        <v>100</v>
      </c>
      <c r="C49" s="22" t="n">
        <v>100</v>
      </c>
      <c r="D49" s="57" t="n">
        <f aca="false">C49/B49*100</f>
        <v>100</v>
      </c>
    </row>
    <row r="50" customFormat="false" ht="12.75" hidden="false" customHeight="false" outlineLevel="0" collapsed="false">
      <c r="A50" s="56" t="s">
        <v>50</v>
      </c>
      <c r="B50" s="22" t="n">
        <v>24226.2</v>
      </c>
      <c r="C50" s="28" t="n">
        <v>5418.9</v>
      </c>
      <c r="D50" s="57" t="n">
        <f aca="false">C50/B50*100</f>
        <v>22.3679322386507</v>
      </c>
    </row>
    <row r="51" customFormat="false" ht="12.75" hidden="false" customHeight="false" outlineLevel="0" collapsed="false">
      <c r="A51" s="56" t="s">
        <v>51</v>
      </c>
      <c r="B51" s="22" t="n">
        <v>22733.5</v>
      </c>
      <c r="C51" s="28" t="n">
        <v>17146.3</v>
      </c>
      <c r="D51" s="57" t="n">
        <f aca="false">C51/B51*100</f>
        <v>75.4230540831812</v>
      </c>
    </row>
    <row r="52" customFormat="false" ht="12.75" hidden="false" customHeight="false" outlineLevel="0" collapsed="false">
      <c r="A52" s="56" t="s">
        <v>52</v>
      </c>
      <c r="B52" s="22" t="n">
        <v>58106.8</v>
      </c>
      <c r="C52" s="28" t="n">
        <v>34422.4</v>
      </c>
      <c r="D52" s="57" t="n">
        <f aca="false">C52/B52*100</f>
        <v>59.2398824233997</v>
      </c>
    </row>
    <row r="53" customFormat="false" ht="12.75" hidden="false" customHeight="false" outlineLevel="0" collapsed="false">
      <c r="A53" s="56" t="s">
        <v>53</v>
      </c>
      <c r="B53" s="22" t="n">
        <v>5342.5</v>
      </c>
      <c r="C53" s="28" t="n">
        <v>1099.4</v>
      </c>
      <c r="D53" s="57" t="n">
        <f aca="false">C53/B53*100</f>
        <v>20.5783809078147</v>
      </c>
    </row>
    <row r="54" customFormat="false" ht="12.75" hidden="false" customHeight="false" outlineLevel="0" collapsed="false">
      <c r="A54" s="29" t="s">
        <v>54</v>
      </c>
      <c r="B54" s="27" t="n">
        <f aca="false">SUM(B55:B58)</f>
        <v>329173.4</v>
      </c>
      <c r="C54" s="27" t="n">
        <f aca="false">SUM(C55:C58)</f>
        <v>79453.4</v>
      </c>
      <c r="D54" s="31" t="n">
        <f aca="false">C54/B54*100</f>
        <v>24.1372480279391</v>
      </c>
    </row>
    <row r="55" customFormat="false" ht="12.75" hidden="false" customHeight="false" outlineLevel="0" collapsed="false">
      <c r="A55" s="56" t="s">
        <v>55</v>
      </c>
      <c r="B55" s="22" t="n">
        <v>1036.3</v>
      </c>
      <c r="C55" s="28" t="n">
        <v>339.7</v>
      </c>
      <c r="D55" s="57" t="n">
        <f aca="false">C55/B55*100</f>
        <v>32.7800829875519</v>
      </c>
    </row>
    <row r="56" customFormat="false" ht="12.75" hidden="false" customHeight="false" outlineLevel="0" collapsed="false">
      <c r="A56" s="56" t="s">
        <v>56</v>
      </c>
      <c r="B56" s="22" t="n">
        <v>304732.1</v>
      </c>
      <c r="C56" s="28" t="n">
        <v>64981.8</v>
      </c>
      <c r="D56" s="57" t="n">
        <f aca="false">C56/B56*100</f>
        <v>21.3242385688938</v>
      </c>
    </row>
    <row r="57" customFormat="false" ht="12.75" hidden="false" customHeight="false" outlineLevel="0" collapsed="false">
      <c r="A57" s="56" t="s">
        <v>57</v>
      </c>
      <c r="B57" s="22" t="n">
        <v>17680.7</v>
      </c>
      <c r="C57" s="28" t="n">
        <v>9499.9</v>
      </c>
      <c r="D57" s="57" t="n">
        <f aca="false">C57/B57*100</f>
        <v>53.7303387309326</v>
      </c>
    </row>
    <row r="58" customFormat="false" ht="24" hidden="false" customHeight="false" outlineLevel="0" collapsed="false">
      <c r="A58" s="56" t="s">
        <v>58</v>
      </c>
      <c r="B58" s="22" t="n">
        <v>5724.3</v>
      </c>
      <c r="C58" s="28" t="n">
        <v>4632</v>
      </c>
      <c r="D58" s="57" t="n">
        <f aca="false">C58/B58*100</f>
        <v>80.9181908704994</v>
      </c>
    </row>
    <row r="59" customFormat="false" ht="12.75" hidden="false" customHeight="false" outlineLevel="0" collapsed="false">
      <c r="A59" s="29" t="s">
        <v>59</v>
      </c>
      <c r="B59" s="27" t="n">
        <f aca="false">SUM(B60:B64)</f>
        <v>541065.5</v>
      </c>
      <c r="C59" s="27" t="n">
        <f aca="false">SUM(C60:C64)</f>
        <v>410263.1</v>
      </c>
      <c r="D59" s="31" t="n">
        <f aca="false">C59/B59*100</f>
        <v>75.8250341224861</v>
      </c>
    </row>
    <row r="60" customFormat="false" ht="12.75" hidden="false" customHeight="false" outlineLevel="0" collapsed="false">
      <c r="A60" s="56" t="s">
        <v>60</v>
      </c>
      <c r="B60" s="22" t="n">
        <v>158667.8</v>
      </c>
      <c r="C60" s="28" t="n">
        <v>126704.6</v>
      </c>
      <c r="D60" s="57" t="n">
        <f aca="false">C60/B60*100</f>
        <v>79.8552699413492</v>
      </c>
    </row>
    <row r="61" customFormat="false" ht="12.75" hidden="false" customHeight="false" outlineLevel="0" collapsed="false">
      <c r="A61" s="56" t="s">
        <v>61</v>
      </c>
      <c r="B61" s="22" t="n">
        <v>318203.9</v>
      </c>
      <c r="C61" s="28" t="n">
        <v>227700.9</v>
      </c>
      <c r="D61" s="57" t="n">
        <f aca="false">C61/B61*100</f>
        <v>71.5581738627339</v>
      </c>
    </row>
    <row r="62" customFormat="false" ht="12.75" hidden="false" customHeight="false" outlineLevel="0" collapsed="false">
      <c r="A62" s="56" t="s">
        <v>62</v>
      </c>
      <c r="B62" s="22" t="n">
        <v>42542.1</v>
      </c>
      <c r="C62" s="28" t="n">
        <v>36958.2</v>
      </c>
      <c r="D62" s="57" t="n">
        <f aca="false">C62/B62*100</f>
        <v>86.8744138159611</v>
      </c>
    </row>
    <row r="63" customFormat="false" ht="12.75" hidden="false" customHeight="false" outlineLevel="0" collapsed="false">
      <c r="A63" s="56" t="s">
        <v>63</v>
      </c>
      <c r="B63" s="22" t="n">
        <v>440.2</v>
      </c>
      <c r="C63" s="28" t="n">
        <v>423.3</v>
      </c>
      <c r="D63" s="57" t="n">
        <f aca="false">C63/B63*100</f>
        <v>96.1608359836438</v>
      </c>
    </row>
    <row r="64" customFormat="false" ht="12.75" hidden="false" customHeight="false" outlineLevel="0" collapsed="false">
      <c r="A64" s="56" t="s">
        <v>64</v>
      </c>
      <c r="B64" s="22" t="n">
        <v>21211.5</v>
      </c>
      <c r="C64" s="28" t="n">
        <v>18476.1</v>
      </c>
      <c r="D64" s="57" t="n">
        <f aca="false">C64/B64*100</f>
        <v>87.1041651934092</v>
      </c>
    </row>
    <row r="65" customFormat="false" ht="12.75" hidden="false" customHeight="false" outlineLevel="0" collapsed="false">
      <c r="A65" s="29" t="s">
        <v>65</v>
      </c>
      <c r="B65" s="27" t="n">
        <f aca="false">SUM(B66:B67)</f>
        <v>104974.1</v>
      </c>
      <c r="C65" s="27" t="n">
        <f aca="false">SUM(C66:C67)</f>
        <v>94736.3</v>
      </c>
      <c r="D65" s="31" t="n">
        <f aca="false">C65/B65*100</f>
        <v>90.247308621841</v>
      </c>
    </row>
    <row r="66" customFormat="false" ht="12.75" hidden="false" customHeight="false" outlineLevel="0" collapsed="false">
      <c r="A66" s="56" t="s">
        <v>66</v>
      </c>
      <c r="B66" s="22" t="n">
        <v>75791.1</v>
      </c>
      <c r="C66" s="28" t="n">
        <v>69831.9</v>
      </c>
      <c r="D66" s="57" t="n">
        <f aca="false">C66/B66*100</f>
        <v>92.1373353863448</v>
      </c>
    </row>
    <row r="67" customFormat="false" ht="12.75" hidden="false" customHeight="false" outlineLevel="0" collapsed="false">
      <c r="A67" s="56" t="s">
        <v>67</v>
      </c>
      <c r="B67" s="22" t="n">
        <v>29183</v>
      </c>
      <c r="C67" s="28" t="n">
        <v>24904.4</v>
      </c>
      <c r="D67" s="57" t="n">
        <f aca="false">C67/B67*100</f>
        <v>85.3387245999383</v>
      </c>
    </row>
    <row r="68" customFormat="false" ht="12.75" hidden="true" customHeight="true" outlineLevel="0" collapsed="false">
      <c r="A68" s="29" t="s">
        <v>68</v>
      </c>
      <c r="B68" s="27" t="n">
        <f aca="false">B69</f>
        <v>0</v>
      </c>
      <c r="C68" s="27" t="n">
        <f aca="false">C69</f>
        <v>0</v>
      </c>
      <c r="D68" s="31" t="n">
        <v>0</v>
      </c>
    </row>
    <row r="69" customFormat="false" ht="12.75" hidden="true" customHeight="true" outlineLevel="0" collapsed="false">
      <c r="A69" s="56" t="s">
        <v>69</v>
      </c>
      <c r="B69" s="22" t="n">
        <v>0</v>
      </c>
      <c r="C69" s="28" t="n">
        <v>0</v>
      </c>
      <c r="D69" s="57" t="n">
        <v>0</v>
      </c>
    </row>
    <row r="70" customFormat="false" ht="12.75" hidden="false" customHeight="false" outlineLevel="0" collapsed="false">
      <c r="A70" s="29" t="s">
        <v>70</v>
      </c>
      <c r="B70" s="27" t="n">
        <f aca="false">B71+B72+B73+B74+B75</f>
        <v>162215.4</v>
      </c>
      <c r="C70" s="27" t="n">
        <f aca="false">C71+C72+C73+C74+C75</f>
        <v>97094.2</v>
      </c>
      <c r="D70" s="31" t="n">
        <f aca="false">C70/B70*100</f>
        <v>59.8551062352896</v>
      </c>
    </row>
    <row r="71" customFormat="false" ht="12.75" hidden="false" customHeight="false" outlineLevel="0" collapsed="false">
      <c r="A71" s="56" t="s">
        <v>71</v>
      </c>
      <c r="B71" s="22" t="n">
        <v>4000</v>
      </c>
      <c r="C71" s="28" t="n">
        <v>3972.6</v>
      </c>
      <c r="D71" s="57" t="n">
        <f aca="false">C71/B71*100</f>
        <v>99.315</v>
      </c>
    </row>
    <row r="72" customFormat="false" ht="12.75" hidden="false" customHeight="false" outlineLevel="0" collapsed="false">
      <c r="A72" s="56" t="s">
        <v>72</v>
      </c>
      <c r="B72" s="22" t="n">
        <v>79013.7</v>
      </c>
      <c r="C72" s="28" t="n">
        <v>58965.4</v>
      </c>
      <c r="D72" s="57" t="n">
        <f aca="false">C72/B72*100</f>
        <v>74.6268052249167</v>
      </c>
    </row>
    <row r="73" customFormat="false" ht="12.75" hidden="false" customHeight="false" outlineLevel="0" collapsed="false">
      <c r="A73" s="56" t="s">
        <v>73</v>
      </c>
      <c r="B73" s="22" t="n">
        <v>6441.6</v>
      </c>
      <c r="C73" s="28" t="n">
        <v>5069.1</v>
      </c>
      <c r="D73" s="57" t="n">
        <f aca="false">C73/B73*100</f>
        <v>78.6931818181818</v>
      </c>
    </row>
    <row r="74" customFormat="false" ht="12.75" hidden="false" customHeight="false" outlineLevel="0" collapsed="false">
      <c r="A74" s="56" t="s">
        <v>74</v>
      </c>
      <c r="B74" s="22" t="n">
        <v>59085.8</v>
      </c>
      <c r="C74" s="28" t="n">
        <v>19138</v>
      </c>
      <c r="D74" s="57" t="n">
        <f aca="false">C74/B74*100</f>
        <v>32.3901851206212</v>
      </c>
    </row>
    <row r="75" customFormat="false" ht="12.75" hidden="false" customHeight="false" outlineLevel="0" collapsed="false">
      <c r="A75" s="56" t="s">
        <v>75</v>
      </c>
      <c r="B75" s="22" t="n">
        <v>13674.3</v>
      </c>
      <c r="C75" s="28" t="n">
        <v>9949.1</v>
      </c>
      <c r="D75" s="57" t="n">
        <f aca="false">C75/B75*100</f>
        <v>72.7576548708161</v>
      </c>
    </row>
    <row r="76" customFormat="false" ht="12.75" hidden="false" customHeight="false" outlineLevel="0" collapsed="false">
      <c r="A76" s="29" t="s">
        <v>76</v>
      </c>
      <c r="B76" s="27" t="n">
        <f aca="false">B77+B78+B79</f>
        <v>14307.4</v>
      </c>
      <c r="C76" s="27" t="n">
        <f aca="false">C77+C78+C79</f>
        <v>11389.3</v>
      </c>
      <c r="D76" s="31" t="n">
        <f aca="false">C76/B76*100</f>
        <v>79.6042607322085</v>
      </c>
    </row>
    <row r="77" customFormat="false" ht="12.75" hidden="false" customHeight="false" outlineLevel="0" collapsed="false">
      <c r="A77" s="56" t="s">
        <v>77</v>
      </c>
      <c r="B77" s="22" t="n">
        <v>9676.6</v>
      </c>
      <c r="C77" s="22" t="n">
        <v>7765.7</v>
      </c>
      <c r="D77" s="57" t="n">
        <f aca="false">C77/B77*100</f>
        <v>80.2523613665957</v>
      </c>
    </row>
    <row r="78" customFormat="false" ht="12.75" hidden="false" customHeight="false" outlineLevel="0" collapsed="false">
      <c r="A78" s="56" t="s">
        <v>78</v>
      </c>
      <c r="B78" s="22" t="n">
        <v>170.7</v>
      </c>
      <c r="C78" s="22" t="n">
        <v>111.1</v>
      </c>
      <c r="D78" s="57" t="n">
        <f aca="false">C78/B78*100</f>
        <v>65.0849443468073</v>
      </c>
    </row>
    <row r="79" customFormat="false" ht="12.75" hidden="false" customHeight="false" outlineLevel="0" collapsed="false">
      <c r="A79" s="56" t="s">
        <v>79</v>
      </c>
      <c r="B79" s="22" t="n">
        <v>4460.1</v>
      </c>
      <c r="C79" s="22" t="n">
        <v>3512.5</v>
      </c>
      <c r="D79" s="57" t="n">
        <f aca="false">C79/B79*100</f>
        <v>78.753839600009</v>
      </c>
    </row>
    <row r="80" customFormat="false" ht="12.75" hidden="false" customHeight="false" outlineLevel="0" collapsed="false">
      <c r="A80" s="29" t="s">
        <v>80</v>
      </c>
      <c r="B80" s="27" t="n">
        <v>2865.2</v>
      </c>
      <c r="C80" s="27" t="n">
        <v>2363.3</v>
      </c>
      <c r="D80" s="31" t="n">
        <f aca="false">C80/B80*100</f>
        <v>82.4828982269999</v>
      </c>
    </row>
    <row r="81" customFormat="false" ht="12.75" hidden="false" customHeight="false" outlineLevel="0" collapsed="false">
      <c r="A81" s="29" t="s">
        <v>81</v>
      </c>
      <c r="B81" s="27" t="n">
        <f aca="false">B34+B43+B45+B48+B54+B59+B65+B70+B76+B80</f>
        <v>1352350.7</v>
      </c>
      <c r="C81" s="30" t="n">
        <f aca="false">C34+C43+C45+C48+C54+C59+C65+C68+C70+C76+C80</f>
        <v>824130.7</v>
      </c>
      <c r="D81" s="31" t="n">
        <f aca="false">C81/B81*100</f>
        <v>60.9406051255787</v>
      </c>
    </row>
    <row r="82" customFormat="false" ht="24" hidden="false" customHeight="false" outlineLevel="0" collapsed="false">
      <c r="A82" s="18" t="s">
        <v>82</v>
      </c>
      <c r="B82" s="27" t="n">
        <f aca="false">B32-B81</f>
        <v>-16999.9000000001</v>
      </c>
      <c r="C82" s="27" t="n">
        <f aca="false">C32-C81</f>
        <v>11394.2000000002</v>
      </c>
      <c r="D82" s="17"/>
    </row>
    <row r="83" customFormat="false" ht="12.75" hidden="false" customHeight="false" outlineLevel="0" collapsed="false">
      <c r="A83" s="35"/>
      <c r="B83" s="36" t="s">
        <v>83</v>
      </c>
      <c r="C83" s="37"/>
      <c r="D83" s="6"/>
    </row>
    <row r="84" customFormat="false" ht="12.75" hidden="false" customHeight="false" outlineLevel="0" collapsed="false">
      <c r="A84" s="38"/>
      <c r="B84" s="39"/>
      <c r="C84" s="40" t="s">
        <v>84</v>
      </c>
      <c r="D84" s="6"/>
    </row>
    <row r="85" customFormat="false" ht="22.5" hidden="false" customHeight="false" outlineLevel="0" collapsed="false">
      <c r="A85" s="41" t="s">
        <v>4</v>
      </c>
      <c r="B85" s="42" t="s">
        <v>85</v>
      </c>
      <c r="C85" s="43" t="s">
        <v>6</v>
      </c>
      <c r="D85" s="6"/>
    </row>
    <row r="86" customFormat="false" ht="24" hidden="false" customHeight="false" outlineLevel="0" collapsed="false">
      <c r="A86" s="44" t="s">
        <v>86</v>
      </c>
      <c r="B86" s="45" t="n">
        <f aca="false">B87+B92</f>
        <v>17000</v>
      </c>
      <c r="C86" s="45" t="n">
        <f aca="false">C87+C92</f>
        <v>-6066.90000000002</v>
      </c>
      <c r="D86" s="6"/>
    </row>
    <row r="87" customFormat="false" ht="24" hidden="false" customHeight="false" outlineLevel="0" collapsed="false">
      <c r="A87" s="46" t="s">
        <v>87</v>
      </c>
      <c r="B87" s="47" t="n">
        <f aca="false">B88</f>
        <v>0</v>
      </c>
      <c r="C87" s="47" t="n">
        <f aca="false">C88</f>
        <v>0</v>
      </c>
      <c r="D87" s="6"/>
    </row>
    <row r="88" customFormat="false" ht="24" hidden="false" customHeight="false" outlineLevel="0" collapsed="false">
      <c r="A88" s="48" t="s">
        <v>88</v>
      </c>
      <c r="B88" s="49" t="n">
        <v>0</v>
      </c>
      <c r="C88" s="49" t="n">
        <v>0</v>
      </c>
      <c r="D88" s="50"/>
    </row>
    <row r="89" customFormat="false" ht="36" hidden="false" customHeight="false" outlineLevel="0" collapsed="false">
      <c r="A89" s="48" t="s">
        <v>89</v>
      </c>
      <c r="B89" s="49" t="n">
        <v>0</v>
      </c>
      <c r="C89" s="49" t="n">
        <v>0</v>
      </c>
      <c r="D89" s="50"/>
    </row>
    <row r="90" customFormat="false" ht="36" hidden="false" customHeight="false" outlineLevel="0" collapsed="false">
      <c r="A90" s="51" t="s">
        <v>90</v>
      </c>
      <c r="B90" s="49" t="n">
        <v>0</v>
      </c>
      <c r="C90" s="49" t="n">
        <v>0</v>
      </c>
      <c r="D90" s="6"/>
    </row>
    <row r="91" customFormat="false" ht="48" hidden="false" customHeight="false" outlineLevel="0" collapsed="false">
      <c r="A91" s="51" t="s">
        <v>91</v>
      </c>
      <c r="B91" s="49" t="n">
        <v>0</v>
      </c>
      <c r="C91" s="49" t="n">
        <v>0</v>
      </c>
      <c r="D91" s="50"/>
    </row>
    <row r="92" customFormat="false" ht="12.75" hidden="false" customHeight="false" outlineLevel="0" collapsed="false">
      <c r="A92" s="52" t="s">
        <v>92</v>
      </c>
      <c r="B92" s="47" t="n">
        <f aca="false">B93</f>
        <v>17000</v>
      </c>
      <c r="C92" s="47" t="n">
        <f aca="false">C93</f>
        <v>-6066.90000000002</v>
      </c>
      <c r="D92" s="50"/>
    </row>
    <row r="93" customFormat="false" ht="24" hidden="false" customHeight="false" outlineLevel="0" collapsed="false">
      <c r="A93" s="51" t="s">
        <v>93</v>
      </c>
      <c r="B93" s="53" t="n">
        <f aca="false">B94+B98</f>
        <v>17000</v>
      </c>
      <c r="C93" s="53" t="n">
        <f aca="false">C94+C98</f>
        <v>-6066.90000000002</v>
      </c>
      <c r="D93" s="50"/>
    </row>
    <row r="94" customFormat="false" ht="12.75" hidden="false" customHeight="false" outlineLevel="0" collapsed="false">
      <c r="A94" s="51" t="s">
        <v>94</v>
      </c>
      <c r="B94" s="53" t="n">
        <v>-1335350.8</v>
      </c>
      <c r="C94" s="54" t="n">
        <v>-820113.3</v>
      </c>
      <c r="D94" s="50"/>
    </row>
    <row r="95" customFormat="false" ht="12.75" hidden="false" customHeight="false" outlineLevel="0" collapsed="false">
      <c r="A95" s="51" t="s">
        <v>95</v>
      </c>
      <c r="B95" s="53" t="n">
        <v>-1335350.8</v>
      </c>
      <c r="C95" s="54" t="n">
        <v>-820113.3</v>
      </c>
      <c r="D95" s="6"/>
    </row>
    <row r="96" customFormat="false" ht="24.75" hidden="false" customHeight="false" outlineLevel="0" collapsed="false">
      <c r="A96" s="51" t="s">
        <v>96</v>
      </c>
      <c r="B96" s="53" t="n">
        <v>-1335350.8</v>
      </c>
      <c r="C96" s="54" t="n">
        <v>-820113.3</v>
      </c>
      <c r="D96" s="55"/>
    </row>
    <row r="97" customFormat="false" ht="24.75" hidden="false" customHeight="false" outlineLevel="0" collapsed="false">
      <c r="A97" s="51" t="s">
        <v>97</v>
      </c>
      <c r="B97" s="53" t="n">
        <v>-1335350.8</v>
      </c>
      <c r="C97" s="54" t="n">
        <v>-820113.3</v>
      </c>
      <c r="D97" s="55"/>
    </row>
    <row r="98" customFormat="false" ht="15" hidden="false" customHeight="false" outlineLevel="0" collapsed="false">
      <c r="A98" s="51" t="s">
        <v>98</v>
      </c>
      <c r="B98" s="53" t="n">
        <v>1352350.8</v>
      </c>
      <c r="C98" s="54" t="n">
        <v>814046.4</v>
      </c>
      <c r="D98" s="55"/>
    </row>
    <row r="99" customFormat="false" ht="15" hidden="false" customHeight="false" outlineLevel="0" collapsed="false">
      <c r="A99" s="51" t="s">
        <v>99</v>
      </c>
      <c r="B99" s="53" t="n">
        <v>1352350.8</v>
      </c>
      <c r="C99" s="54" t="n">
        <v>814046.4</v>
      </c>
      <c r="D99" s="55"/>
    </row>
    <row r="100" customFormat="false" ht="24.75" hidden="false" customHeight="false" outlineLevel="0" collapsed="false">
      <c r="A100" s="51" t="s">
        <v>100</v>
      </c>
      <c r="B100" s="53" t="n">
        <v>1352350.8</v>
      </c>
      <c r="C100" s="54" t="n">
        <v>814046.4</v>
      </c>
      <c r="D100" s="55"/>
    </row>
    <row r="101" customFormat="false" ht="24.75" hidden="false" customHeight="false" outlineLevel="0" collapsed="false">
      <c r="A101" s="51" t="s">
        <v>101</v>
      </c>
      <c r="B101" s="53" t="n">
        <v>1352350.8</v>
      </c>
      <c r="C101" s="54" t="n">
        <v>814046.4</v>
      </c>
      <c r="D101" s="5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9:48:14Z</dcterms:created>
  <dc:creator>Alexandre Katalov</dc:creator>
  <dc:description/>
  <dc:language>en-US</dc:language>
  <cp:lastModifiedBy>User</cp:lastModifiedBy>
  <cp:lastPrinted>2022-01-11T08:02:14Z</cp:lastPrinted>
  <dcterms:modified xsi:type="dcterms:W3CDTF">2022-01-18T11:34:41Z</dcterms:modified>
  <cp:revision>0</cp:revision>
  <dc:subject/>
  <dc:title/>
</cp:coreProperties>
</file>