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на 01.02.2025" sheetId="1" state="visible" r:id="rId2"/>
    <sheet name="на 01.03.2025" sheetId="2" state="visible" r:id="rId3"/>
    <sheet name="на 01.04.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8">
  <si>
    <t xml:space="preserve">И Н Ф О Р М А Ц И Я</t>
  </si>
  <si>
    <t xml:space="preserve">об  исполнении  бюджета Крапивинского муниципального округа</t>
  </si>
  <si>
    <t xml:space="preserve">на 01.02.2025 года </t>
  </si>
  <si>
    <t xml:space="preserve">      (тыс.руб.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Топливно-энергетический комплекс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</t>
  </si>
  <si>
    <t xml:space="preserve">Результат исполнения бюджета (дефицит"-".профицит "+")</t>
  </si>
  <si>
    <t xml:space="preserve">(тыс.руб.)</t>
  </si>
  <si>
    <t xml:space="preserve">Утвержденные бюджетные назначения</t>
  </si>
  <si>
    <t xml:space="preserve">ИСТОЧНИКИ ФИНАНСИРОВАНИЯ ДЕФИЦИТА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на 01.03.2025 года </t>
  </si>
  <si>
    <t xml:space="preserve">на 01.04.2025 год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46" xfId="21"/>
    <cellStyle name="Обычный 2" xfId="22"/>
    <cellStyle name="Обычный 2 2" xfId="23"/>
    <cellStyle name="Обычный 2 3" xfId="24"/>
    <cellStyle name="Обычный 2_Информация об исполнении бюджета КМО 01.03.2022г." xfId="25"/>
    <cellStyle name="Обычный 3" xfId="26"/>
    <cellStyle name="Обычный 4" xfId="27"/>
    <cellStyle name="Обычный 5" xfId="28"/>
    <cellStyle name="Обычный 5_Информация об исполнении бюджета Крапивинского муниципального района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57442</v>
      </c>
      <c r="C7" s="14" t="n">
        <f aca="false">C8+C11+C12+C16+C17+C18+C20+C21+C22+C23+C10</f>
        <v>15748.2</v>
      </c>
      <c r="D7" s="14" t="n">
        <f aca="false">D8+D11+D12+D16+D17+D18+D20+D21+D22+D23+D10</f>
        <v>58.8957613404321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5125.2</v>
      </c>
      <c r="D8" s="18" t="n">
        <f aca="false">C8/B8*100</f>
        <v>2.3404342763203</v>
      </c>
      <c r="E8" s="19" t="n">
        <f aca="false">C9+C10+C11+C12+C16</f>
        <v>13904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5125.2</v>
      </c>
      <c r="D9" s="23" t="n">
        <f aca="false">C9/B9*100</f>
        <v>2.3404342763203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1803.9</v>
      </c>
      <c r="D10" s="23" t="n">
        <f aca="false">C10/B10*100</f>
        <v>8.46464267279809</v>
      </c>
    </row>
    <row r="11" customFormat="false" ht="12.75" hidden="false" customHeight="false" outlineLevel="0" collapsed="false">
      <c r="A11" s="16" t="s">
        <v>12</v>
      </c>
      <c r="B11" s="14" t="n">
        <v>39551</v>
      </c>
      <c r="C11" s="25" t="n">
        <v>5911.4</v>
      </c>
      <c r="D11" s="18" t="n">
        <f aca="false">C11/B11*100</f>
        <v>14.9462719021011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135</v>
      </c>
      <c r="C12" s="14" t="n">
        <f aca="false">C13+C14+C15</f>
        <v>340.6</v>
      </c>
      <c r="D12" s="18" t="n">
        <f aca="false">C12/B12*100</f>
        <v>1.35508255420728</v>
      </c>
    </row>
    <row r="13" customFormat="false" ht="12.75" hidden="false" customHeight="false" outlineLevel="0" collapsed="false">
      <c r="A13" s="20" t="s">
        <v>14</v>
      </c>
      <c r="B13" s="22" t="n">
        <v>2945</v>
      </c>
      <c r="C13" s="22" t="n">
        <v>134</v>
      </c>
      <c r="D13" s="18" t="n">
        <f aca="false">C13/B13*100</f>
        <v>4.55008488964346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590</v>
      </c>
      <c r="C14" s="22" t="n">
        <v>17.8</v>
      </c>
      <c r="D14" s="18" t="n">
        <f aca="false">C14/B14*100</f>
        <v>3.01694915254237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188.8</v>
      </c>
      <c r="D15" s="18" t="n">
        <f aca="false">C15/B15*100</f>
        <v>0.874074074074074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722.9</v>
      </c>
      <c r="D16" s="18" t="n">
        <f aca="false">C16/B16*100</f>
        <v>10.3271428571429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1522.5</v>
      </c>
      <c r="D17" s="18" t="n">
        <f aca="false">C17/B17*100</f>
        <v>4.21745152354571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0</v>
      </c>
      <c r="D18" s="18" t="n">
        <f aca="false">C18/B18*100</f>
        <v>0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0</v>
      </c>
      <c r="D19" s="23" t="n">
        <f aca="false">C19/B19*100</f>
        <v>0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14" t="n">
        <v>230.5</v>
      </c>
      <c r="D20" s="18" t="n">
        <f aca="false">C20/B20*100</f>
        <v>6.37550478508602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5" t="n">
        <v>56.4</v>
      </c>
      <c r="D21" s="18" t="n">
        <f aca="false">C21/B21*100</f>
        <v>2.16923076923077</v>
      </c>
    </row>
    <row r="22" customFormat="false" ht="12.75" hidden="false" customHeight="false" outlineLevel="0" collapsed="false">
      <c r="A22" s="26" t="s">
        <v>23</v>
      </c>
      <c r="B22" s="29" t="n">
        <v>400</v>
      </c>
      <c r="C22" s="25" t="n">
        <v>34.8</v>
      </c>
      <c r="D22" s="18" t="n">
        <f aca="false">C22/B22*100</f>
        <v>8.7</v>
      </c>
    </row>
    <row r="23" customFormat="false" ht="12.75" hidden="false" customHeight="false" outlineLevel="0" collapsed="false">
      <c r="A23" s="26" t="s">
        <v>24</v>
      </c>
      <c r="B23" s="14" t="n">
        <v>2000</v>
      </c>
      <c r="C23" s="25" t="n">
        <v>0</v>
      </c>
      <c r="D23" s="18" t="n">
        <f aca="false">C23/B23*100</f>
        <v>0</v>
      </c>
    </row>
    <row r="24" customFormat="false" ht="12.75" hidden="false" customHeight="false" outlineLevel="0" collapsed="false">
      <c r="A24" s="16" t="s">
        <v>25</v>
      </c>
      <c r="B24" s="14" t="n">
        <f aca="false">B25+B30+B31</f>
        <v>1172960.5</v>
      </c>
      <c r="C24" s="14" t="n">
        <f aca="false">C25+C30+C31</f>
        <v>63567</v>
      </c>
      <c r="D24" s="18" t="n">
        <f aca="false">C24/B24*100</f>
        <v>5.41936407918255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155960.4</v>
      </c>
      <c r="C25" s="22" t="n">
        <f aca="false">C26+C27+C28+C29</f>
        <v>63610.5</v>
      </c>
      <c r="D25" s="23" t="n">
        <f aca="false">C25/B25*100</f>
        <v>5.5028269134479</v>
      </c>
    </row>
    <row r="26" customFormat="false" ht="24" hidden="false" customHeight="false" outlineLevel="0" collapsed="false">
      <c r="A26" s="20" t="s">
        <v>27</v>
      </c>
      <c r="B26" s="22" t="n">
        <v>330938</v>
      </c>
      <c r="C26" s="28" t="n">
        <v>26462</v>
      </c>
      <c r="D26" s="23" t="n">
        <f aca="false">C26/B26*100</f>
        <v>7.99605968489566</v>
      </c>
    </row>
    <row r="27" customFormat="false" ht="24" hidden="false" customHeight="false" outlineLevel="0" collapsed="false">
      <c r="A27" s="20" t="s">
        <v>28</v>
      </c>
      <c r="B27" s="22" t="n">
        <v>98675.2</v>
      </c>
      <c r="C27" s="28" t="n">
        <v>0</v>
      </c>
      <c r="D27" s="23" t="n">
        <f aca="false">C27/B27*100</f>
        <v>0</v>
      </c>
      <c r="G27" s="19"/>
    </row>
    <row r="28" customFormat="false" ht="24" hidden="false" customHeight="false" outlineLevel="0" collapsed="false">
      <c r="A28" s="20" t="s">
        <v>29</v>
      </c>
      <c r="B28" s="22" t="n">
        <v>691818.1</v>
      </c>
      <c r="C28" s="28" t="n">
        <v>37148.5</v>
      </c>
      <c r="D28" s="23" t="n">
        <f aca="false">C28/B28*100</f>
        <v>5.36969183084397</v>
      </c>
    </row>
    <row r="29" customFormat="false" ht="12.75" hidden="false" customHeight="false" outlineLevel="0" collapsed="false">
      <c r="A29" s="20" t="s">
        <v>30</v>
      </c>
      <c r="B29" s="22" t="n">
        <v>34529.1</v>
      </c>
      <c r="C29" s="28" t="n">
        <v>0</v>
      </c>
      <c r="D29" s="23" t="n">
        <f aca="false">C29/B29*100</f>
        <v>0</v>
      </c>
    </row>
    <row r="30" customFormat="false" ht="17.25" hidden="false" customHeight="true" outlineLevel="0" collapsed="false">
      <c r="A30" s="20" t="s">
        <v>31</v>
      </c>
      <c r="B30" s="22" t="n">
        <v>17000.1</v>
      </c>
      <c r="C30" s="28" t="n">
        <v>0</v>
      </c>
      <c r="D30" s="23" t="n">
        <f aca="false">C30/B30*100</f>
        <v>0</v>
      </c>
    </row>
    <row r="31" customFormat="false" ht="48" hidden="false" customHeight="false" outlineLevel="0" collapsed="false">
      <c r="A31" s="20" t="s">
        <v>32</v>
      </c>
      <c r="B31" s="22" t="n">
        <v>0</v>
      </c>
      <c r="C31" s="28" t="n">
        <v>-43.5</v>
      </c>
      <c r="D31" s="23" t="e">
        <f aca="false">C31/B31*100</f>
        <v>#DIV/0!</v>
      </c>
    </row>
    <row r="32" customFormat="false" ht="12.75" hidden="false" customHeight="false" outlineLevel="0" collapsed="false">
      <c r="A32" s="30" t="s">
        <v>33</v>
      </c>
      <c r="B32" s="31" t="n">
        <f aca="false">B7+B24</f>
        <v>1530402.5</v>
      </c>
      <c r="C32" s="31" t="n">
        <f aca="false">C7+C24</f>
        <v>79315.2</v>
      </c>
      <c r="D32" s="32" t="n">
        <f aca="false">C32/B32*100</f>
        <v>5.18263659396793</v>
      </c>
    </row>
    <row r="33" customFormat="false" ht="12.75" hidden="false" customHeight="false" outlineLevel="0" collapsed="false">
      <c r="A33" s="26"/>
      <c r="B33" s="33"/>
      <c r="C33" s="33"/>
      <c r="D33" s="34"/>
    </row>
    <row r="34" customFormat="false" ht="12.75" hidden="false" customHeight="false" outlineLevel="0" collapsed="false">
      <c r="A34" s="26" t="s">
        <v>34</v>
      </c>
      <c r="B34" s="35" t="n">
        <f aca="false">SUM(B35:B43)</f>
        <v>109398.5</v>
      </c>
      <c r="C34" s="35" t="n">
        <f aca="false">SUM(C35:C43)</f>
        <v>4656.2</v>
      </c>
      <c r="D34" s="34" t="n">
        <f aca="false">C34/B34*100</f>
        <v>4.25618267160884</v>
      </c>
    </row>
    <row r="35" customFormat="false" ht="24" hidden="false" customHeight="false" outlineLevel="0" collapsed="false">
      <c r="A35" s="20" t="s">
        <v>35</v>
      </c>
      <c r="B35" s="36" t="n">
        <v>2250</v>
      </c>
      <c r="C35" s="37" t="n">
        <v>95.9</v>
      </c>
      <c r="D35" s="38" t="n">
        <f aca="false">C35/B35*100</f>
        <v>4.26222222222222</v>
      </c>
      <c r="I35" s="15"/>
    </row>
    <row r="36" customFormat="false" ht="36" hidden="false" customHeight="false" outlineLevel="0" collapsed="false">
      <c r="A36" s="20" t="s">
        <v>36</v>
      </c>
      <c r="B36" s="36" t="n">
        <v>1991</v>
      </c>
      <c r="C36" s="37" t="n">
        <v>98.3</v>
      </c>
      <c r="D36" s="38" t="n">
        <f aca="false">C36/B36*100</f>
        <v>4.93721747865394</v>
      </c>
      <c r="I36" s="15"/>
    </row>
    <row r="37" customFormat="false" ht="36" hidden="false" customHeight="false" outlineLevel="0" collapsed="false">
      <c r="A37" s="20" t="s">
        <v>37</v>
      </c>
      <c r="B37" s="36" t="n">
        <v>79762.4</v>
      </c>
      <c r="C37" s="37" t="n">
        <v>4030</v>
      </c>
      <c r="D37" s="38" t="n">
        <f aca="false">C37/B37*100</f>
        <v>5.05250594264967</v>
      </c>
      <c r="G37" s="19"/>
      <c r="I37" s="15"/>
    </row>
    <row r="38" customFormat="false" ht="12.75" hidden="false" customHeight="false" outlineLevel="0" collapsed="false">
      <c r="A38" s="20" t="s">
        <v>38</v>
      </c>
      <c r="B38" s="36" t="n">
        <v>2.9</v>
      </c>
      <c r="C38" s="37" t="n">
        <v>0</v>
      </c>
      <c r="D38" s="38" t="n">
        <f aca="false">C38/B38*100</f>
        <v>0</v>
      </c>
      <c r="G38" s="19"/>
      <c r="I38" s="15"/>
    </row>
    <row r="39" customFormat="false" ht="36" hidden="false" customHeight="false" outlineLevel="0" collapsed="false">
      <c r="A39" s="20" t="s">
        <v>39</v>
      </c>
      <c r="B39" s="36" t="n">
        <v>10560</v>
      </c>
      <c r="C39" s="37" t="n">
        <v>245.6</v>
      </c>
      <c r="D39" s="38" t="n">
        <f aca="false">C39/B39*100</f>
        <v>2.32575757575758</v>
      </c>
      <c r="G39" s="19"/>
      <c r="I39" s="15"/>
    </row>
    <row r="40" customFormat="false" ht="12.75" hidden="false" customHeight="false" outlineLevel="0" collapsed="false">
      <c r="A40" s="20" t="s">
        <v>40</v>
      </c>
      <c r="B40" s="36" t="n">
        <v>0</v>
      </c>
      <c r="C40" s="37" t="n">
        <v>0</v>
      </c>
      <c r="D40" s="38" t="e">
        <f aca="false">C40/B40*100</f>
        <v>#DIV/0!</v>
      </c>
      <c r="G40" s="19"/>
      <c r="I40" s="15"/>
    </row>
    <row r="41" customFormat="false" ht="12.75" hidden="false" customHeight="false" outlineLevel="0" collapsed="false">
      <c r="A41" s="20" t="s">
        <v>41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5"/>
    </row>
    <row r="43" customFormat="false" ht="12.75" hidden="false" customHeight="false" outlineLevel="0" collapsed="false">
      <c r="A43" s="20" t="s">
        <v>43</v>
      </c>
      <c r="B43" s="36" t="n">
        <v>13832.2</v>
      </c>
      <c r="C43" s="37" t="n">
        <v>186.4</v>
      </c>
      <c r="D43" s="38" t="n">
        <f aca="false">C43/B43*100</f>
        <v>1.34758028368589</v>
      </c>
      <c r="G43" s="19"/>
      <c r="I43" s="39"/>
      <c r="J43" s="40"/>
    </row>
    <row r="44" customFormat="false" ht="12.75" hidden="false" customHeight="false" outlineLevel="0" collapsed="false">
      <c r="A44" s="16" t="s">
        <v>44</v>
      </c>
      <c r="B44" s="14" t="n">
        <f aca="false">B45</f>
        <v>2032.3</v>
      </c>
      <c r="C44" s="14" t="n">
        <f aca="false">C45</f>
        <v>45.5</v>
      </c>
      <c r="D44" s="41" t="n">
        <f aca="false">C44/B44*100</f>
        <v>2.23884269054766</v>
      </c>
      <c r="G44" s="19"/>
      <c r="I44" s="15"/>
    </row>
    <row r="45" customFormat="false" ht="12.75" hidden="false" customHeight="false" outlineLevel="0" collapsed="false">
      <c r="A45" s="20" t="s">
        <v>45</v>
      </c>
      <c r="B45" s="22" t="n">
        <v>2032.3</v>
      </c>
      <c r="C45" s="37" t="n">
        <v>45.5</v>
      </c>
      <c r="D45" s="41" t="n">
        <f aca="false">C45/B45*100</f>
        <v>2.23884269054766</v>
      </c>
      <c r="G45" s="19"/>
      <c r="I45" s="39"/>
      <c r="J45" s="42"/>
      <c r="K45" s="42"/>
    </row>
    <row r="46" customFormat="false" ht="24" hidden="false" customHeight="false" outlineLevel="0" collapsed="false">
      <c r="A46" s="16" t="s">
        <v>46</v>
      </c>
      <c r="B46" s="35" t="n">
        <f aca="false">B47+B48</f>
        <v>18400.5</v>
      </c>
      <c r="C46" s="35" t="n">
        <f aca="false">C47+C48</f>
        <v>274</v>
      </c>
      <c r="D46" s="41" t="n">
        <f aca="false">C46/B46*100</f>
        <v>1.48908997038124</v>
      </c>
      <c r="G46" s="19"/>
      <c r="I46" s="15"/>
    </row>
    <row r="47" customFormat="false" ht="12" hidden="false" customHeight="true" outlineLevel="0" collapsed="false">
      <c r="A47" s="43" t="s">
        <v>47</v>
      </c>
      <c r="B47" s="36" t="n">
        <v>8786.8</v>
      </c>
      <c r="C47" s="37" t="n">
        <v>274</v>
      </c>
      <c r="D47" s="38" t="n">
        <f aca="false">C47/B47*100</f>
        <v>3.11831383438795</v>
      </c>
      <c r="G47" s="19"/>
      <c r="I47" s="15"/>
    </row>
    <row r="48" customFormat="false" ht="23.25" hidden="false" customHeight="true" outlineLevel="0" collapsed="false">
      <c r="A48" s="43" t="s">
        <v>48</v>
      </c>
      <c r="B48" s="36" t="n">
        <v>9613.7</v>
      </c>
      <c r="C48" s="37" t="n">
        <v>0</v>
      </c>
      <c r="D48" s="38" t="n">
        <f aca="false">C48/B48*100</f>
        <v>0</v>
      </c>
      <c r="G48" s="40"/>
      <c r="I48" s="15"/>
    </row>
    <row r="49" customFormat="false" ht="12.75" hidden="false" customHeight="false" outlineLevel="0" collapsed="false">
      <c r="A49" s="16" t="s">
        <v>49</v>
      </c>
      <c r="B49" s="35" t="n">
        <f aca="false">SUM(B50:B55)</f>
        <v>174042.1</v>
      </c>
      <c r="C49" s="35" t="n">
        <f aca="false">SUM(C50:C55)</f>
        <v>5144.1</v>
      </c>
      <c r="D49" s="41" t="n">
        <f aca="false">C49/B49*100</f>
        <v>2.95566417550696</v>
      </c>
      <c r="I49" s="15"/>
    </row>
    <row r="50" customFormat="false" ht="12.75" hidden="false" customHeight="false" outlineLevel="0" collapsed="false">
      <c r="A50" s="20" t="s">
        <v>50</v>
      </c>
      <c r="B50" s="36" t="n">
        <v>43125.6</v>
      </c>
      <c r="C50" s="37" t="n">
        <v>0</v>
      </c>
      <c r="D50" s="38" t="n">
        <f aca="false">C50/B50*100</f>
        <v>0</v>
      </c>
      <c r="I50" s="15"/>
    </row>
    <row r="51" customFormat="false" ht="12.75" hidden="false" customHeight="false" outlineLevel="0" collapsed="false">
      <c r="A51" s="20" t="s">
        <v>51</v>
      </c>
      <c r="B51" s="36" t="n">
        <v>100</v>
      </c>
      <c r="C51" s="37" t="n">
        <v>0</v>
      </c>
      <c r="D51" s="38" t="n">
        <f aca="false">C51/B51*100</f>
        <v>0</v>
      </c>
      <c r="I51" s="15"/>
    </row>
    <row r="52" customFormat="false" ht="12.75" hidden="false" customHeight="false" outlineLevel="0" collapsed="false">
      <c r="A52" s="20" t="s">
        <v>52</v>
      </c>
      <c r="B52" s="36" t="n">
        <v>0</v>
      </c>
      <c r="C52" s="37" t="n">
        <v>0</v>
      </c>
      <c r="D52" s="38" t="e">
        <f aca="false">C52/B52*100</f>
        <v>#DIV/0!</v>
      </c>
      <c r="I52" s="15"/>
    </row>
    <row r="53" customFormat="false" ht="12.75" hidden="false" customHeight="false" outlineLevel="0" collapsed="false">
      <c r="A53" s="20" t="s">
        <v>53</v>
      </c>
      <c r="B53" s="36" t="n">
        <v>23880</v>
      </c>
      <c r="C53" s="37" t="n">
        <v>2132.7</v>
      </c>
      <c r="D53" s="38" t="n">
        <f aca="false">C53/B53*100</f>
        <v>8.93090452261306</v>
      </c>
      <c r="I53" s="39"/>
      <c r="J53" s="42"/>
    </row>
    <row r="54" customFormat="false" ht="12.75" hidden="false" customHeight="false" outlineLevel="0" collapsed="false">
      <c r="A54" s="20" t="s">
        <v>54</v>
      </c>
      <c r="B54" s="36" t="n">
        <v>95340.5</v>
      </c>
      <c r="C54" s="37" t="n">
        <v>2980.8</v>
      </c>
      <c r="D54" s="38" t="n">
        <f aca="false">C54/B54*100</f>
        <v>3.12647825425711</v>
      </c>
      <c r="I54" s="15"/>
    </row>
    <row r="55" customFormat="false" ht="12.75" hidden="false" customHeight="false" outlineLevel="0" collapsed="false">
      <c r="A55" s="20" t="s">
        <v>55</v>
      </c>
      <c r="B55" s="36" t="n">
        <v>11596</v>
      </c>
      <c r="C55" s="37" t="n">
        <v>30.6</v>
      </c>
      <c r="D55" s="38" t="n">
        <f aca="false">C55/B55*100</f>
        <v>0.263884097964816</v>
      </c>
      <c r="I55" s="15"/>
      <c r="J55" s="19"/>
    </row>
    <row r="56" customFormat="false" ht="12.75" hidden="false" customHeight="false" outlineLevel="0" collapsed="false">
      <c r="A56" s="16" t="s">
        <v>56</v>
      </c>
      <c r="B56" s="35" t="n">
        <f aca="false">SUM(B57:B60)</f>
        <v>119612.1</v>
      </c>
      <c r="C56" s="35" t="n">
        <f aca="false">SUM(C57:C60)</f>
        <v>778.7</v>
      </c>
      <c r="D56" s="41" t="n">
        <f aca="false">C56/B56*100</f>
        <v>0.651021092347681</v>
      </c>
      <c r="I56" s="15"/>
      <c r="J56" s="19"/>
    </row>
    <row r="57" customFormat="false" ht="12.75" hidden="false" customHeight="false" outlineLevel="0" collapsed="false">
      <c r="A57" s="20" t="s">
        <v>57</v>
      </c>
      <c r="B57" s="36" t="n">
        <v>1000</v>
      </c>
      <c r="C57" s="37" t="n">
        <v>0</v>
      </c>
      <c r="D57" s="38" t="n">
        <f aca="false">C57/B57*100</f>
        <v>0</v>
      </c>
      <c r="I57" s="15"/>
      <c r="J57" s="19"/>
    </row>
    <row r="58" customFormat="false" ht="12.75" hidden="false" customHeight="false" outlineLevel="0" collapsed="false">
      <c r="A58" s="20" t="s">
        <v>58</v>
      </c>
      <c r="B58" s="36" t="n">
        <v>73092.1</v>
      </c>
      <c r="C58" s="37" t="n">
        <v>0</v>
      </c>
      <c r="D58" s="38" t="n">
        <f aca="false">C58/B58*100</f>
        <v>0</v>
      </c>
      <c r="I58" s="15"/>
      <c r="J58" s="19"/>
    </row>
    <row r="59" customFormat="false" ht="12.75" hidden="false" customHeight="false" outlineLevel="0" collapsed="false">
      <c r="A59" s="20" t="s">
        <v>59</v>
      </c>
      <c r="B59" s="36" t="n">
        <v>35838</v>
      </c>
      <c r="C59" s="37" t="n">
        <v>286.6</v>
      </c>
      <c r="D59" s="38" t="n">
        <f aca="false">C59/B59*100</f>
        <v>0.799709805234667</v>
      </c>
      <c r="I59" s="39"/>
      <c r="J59" s="40"/>
    </row>
    <row r="60" customFormat="false" ht="24" hidden="false" customHeight="false" outlineLevel="0" collapsed="false">
      <c r="A60" s="20" t="s">
        <v>60</v>
      </c>
      <c r="B60" s="36" t="n">
        <v>9682</v>
      </c>
      <c r="C60" s="37" t="n">
        <v>492.1</v>
      </c>
      <c r="D60" s="38" t="n">
        <f aca="false">C60/B60*100</f>
        <v>5.08262755629002</v>
      </c>
      <c r="I60" s="15"/>
    </row>
    <row r="61" customFormat="false" ht="12.75" hidden="false" customHeight="false" outlineLevel="0" collapsed="false">
      <c r="A61" s="16" t="s">
        <v>61</v>
      </c>
      <c r="B61" s="35" t="n">
        <f aca="false">B62</f>
        <v>9836.1</v>
      </c>
      <c r="C61" s="35" t="n">
        <f aca="false">C62</f>
        <v>0</v>
      </c>
      <c r="D61" s="41" t="n">
        <f aca="false">C61/B61*100</f>
        <v>0</v>
      </c>
      <c r="I61" s="15"/>
    </row>
    <row r="62" customFormat="false" ht="12.75" hidden="false" customHeight="false" outlineLevel="0" collapsed="false">
      <c r="A62" s="20" t="s">
        <v>62</v>
      </c>
      <c r="B62" s="36" t="n">
        <v>9836.1</v>
      </c>
      <c r="C62" s="37" t="n">
        <v>0</v>
      </c>
      <c r="D62" s="38" t="n">
        <f aca="false">C62/B62*100</f>
        <v>0</v>
      </c>
      <c r="I62" s="15"/>
    </row>
    <row r="63" customFormat="false" ht="12.75" hidden="false" customHeight="false" outlineLevel="0" collapsed="false">
      <c r="A63" s="16" t="s">
        <v>63</v>
      </c>
      <c r="B63" s="35" t="n">
        <f aca="false">SUM(B64:B68)</f>
        <v>724894.7</v>
      </c>
      <c r="C63" s="35" t="n">
        <f aca="false">SUM(C64:C68)</f>
        <v>41140.3</v>
      </c>
      <c r="D63" s="41" t="n">
        <f aca="false">C63/B63*100</f>
        <v>5.67534843336556</v>
      </c>
      <c r="I63" s="15"/>
      <c r="J63" s="19"/>
    </row>
    <row r="64" customFormat="false" ht="12.75" hidden="false" customHeight="false" outlineLevel="0" collapsed="false">
      <c r="A64" s="20" t="s">
        <v>64</v>
      </c>
      <c r="B64" s="36" t="n">
        <v>195235.1</v>
      </c>
      <c r="C64" s="37" t="n">
        <v>10002.6</v>
      </c>
      <c r="D64" s="38" t="n">
        <f aca="false">C64/B64*100</f>
        <v>5.12336152669269</v>
      </c>
      <c r="I64" s="15"/>
      <c r="J64" s="19"/>
    </row>
    <row r="65" customFormat="false" ht="12.75" hidden="false" customHeight="false" outlineLevel="0" collapsed="false">
      <c r="A65" s="20" t="s">
        <v>65</v>
      </c>
      <c r="B65" s="36" t="n">
        <v>425535.5</v>
      </c>
      <c r="C65" s="37" t="n">
        <v>25348.4</v>
      </c>
      <c r="D65" s="38" t="n">
        <f aca="false">C65/B65*100</f>
        <v>5.95682381375937</v>
      </c>
      <c r="I65" s="15"/>
      <c r="J65" s="19"/>
    </row>
    <row r="66" customFormat="false" ht="12.75" hidden="false" customHeight="false" outlineLevel="0" collapsed="false">
      <c r="A66" s="20" t="s">
        <v>66</v>
      </c>
      <c r="B66" s="36" t="n">
        <v>73287</v>
      </c>
      <c r="C66" s="37" t="n">
        <v>4312.9</v>
      </c>
      <c r="D66" s="38" t="n">
        <f aca="false">C66/B66*100</f>
        <v>5.88494548828578</v>
      </c>
      <c r="I66" s="15"/>
      <c r="J66" s="19"/>
    </row>
    <row r="67" customFormat="false" ht="12.75" hidden="false" customHeight="false" outlineLevel="0" collapsed="false">
      <c r="A67" s="20" t="s">
        <v>67</v>
      </c>
      <c r="B67" s="36" t="n">
        <v>358.3</v>
      </c>
      <c r="C67" s="37" t="n">
        <v>0</v>
      </c>
      <c r="D67" s="38" t="n">
        <f aca="false">C67/B67*100</f>
        <v>0</v>
      </c>
      <c r="E67" s="44"/>
      <c r="F67" s="44"/>
      <c r="I67" s="39"/>
      <c r="J67" s="40"/>
    </row>
    <row r="68" customFormat="false" ht="12.75" hidden="false" customHeight="false" outlineLevel="0" collapsed="false">
      <c r="A68" s="20" t="s">
        <v>68</v>
      </c>
      <c r="B68" s="36" t="n">
        <v>30478.8</v>
      </c>
      <c r="C68" s="37" t="n">
        <v>1476.4</v>
      </c>
      <c r="D68" s="38" t="n">
        <f aca="false">C68/B68*100</f>
        <v>4.8440227305537</v>
      </c>
      <c r="I68" s="15"/>
    </row>
    <row r="69" customFormat="false" ht="12.75" hidden="false" customHeight="false" outlineLevel="0" collapsed="false">
      <c r="A69" s="16" t="s">
        <v>69</v>
      </c>
      <c r="B69" s="35" t="n">
        <f aca="false">SUM(B70:B71)</f>
        <v>146324.6</v>
      </c>
      <c r="C69" s="35" t="n">
        <f aca="false">SUM(C70:C71)</f>
        <v>8923.3</v>
      </c>
      <c r="D69" s="41" t="n">
        <f aca="false">C69/B69*100</f>
        <v>6.09829105973978</v>
      </c>
      <c r="E69" s="15"/>
      <c r="F69" s="15"/>
      <c r="I69" s="15"/>
      <c r="J69" s="19"/>
    </row>
    <row r="70" customFormat="false" ht="12.75" hidden="false" customHeight="false" outlineLevel="0" collapsed="false">
      <c r="A70" s="20" t="s">
        <v>70</v>
      </c>
      <c r="B70" s="36" t="n">
        <v>106598.6</v>
      </c>
      <c r="C70" s="37" t="n">
        <v>6199.2</v>
      </c>
      <c r="D70" s="38" t="n">
        <f aca="false">C70/B70*100</f>
        <v>5.81546099104491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1</v>
      </c>
      <c r="B71" s="36" t="n">
        <v>39726</v>
      </c>
      <c r="C71" s="37" t="n">
        <v>2724.1</v>
      </c>
      <c r="D71" s="38" t="n">
        <f aca="false">C71/B71*100</f>
        <v>6.85722197049791</v>
      </c>
      <c r="E71" s="15"/>
      <c r="F71" s="39"/>
      <c r="G71" s="42"/>
      <c r="I71" s="15"/>
      <c r="J71" s="19"/>
    </row>
    <row r="72" customFormat="false" ht="12.75" hidden="true" customHeight="true" outlineLevel="0" collapsed="false">
      <c r="A72" s="16" t="s">
        <v>72</v>
      </c>
      <c r="B72" s="35" t="n">
        <f aca="false">B73</f>
        <v>0</v>
      </c>
      <c r="C72" s="35" t="n">
        <f aca="false">C73</f>
        <v>0</v>
      </c>
      <c r="D72" s="41" t="n">
        <v>0</v>
      </c>
      <c r="E72" s="15"/>
      <c r="F72" s="15"/>
      <c r="I72" s="15"/>
    </row>
    <row r="73" customFormat="false" ht="12.75" hidden="true" customHeight="true" outlineLevel="0" collapsed="false">
      <c r="A73" s="20" t="s">
        <v>73</v>
      </c>
      <c r="B73" s="36" t="n">
        <v>0</v>
      </c>
      <c r="C73" s="37" t="n">
        <v>0</v>
      </c>
      <c r="D73" s="38" t="n">
        <v>0</v>
      </c>
      <c r="E73" s="15"/>
      <c r="F73" s="15"/>
      <c r="I73" s="15"/>
    </row>
    <row r="74" customFormat="false" ht="12.75" hidden="false" customHeight="false" outlineLevel="0" collapsed="false">
      <c r="A74" s="16" t="s">
        <v>74</v>
      </c>
      <c r="B74" s="35" t="n">
        <f aca="false">B75+B76+B77+B78+B79</f>
        <v>227300.7</v>
      </c>
      <c r="C74" s="35" t="n">
        <f aca="false">C75+C76+C77+C78+C79</f>
        <v>10136.8</v>
      </c>
      <c r="D74" s="41" t="n">
        <f aca="false">C74/B74*100</f>
        <v>4.45964310712638</v>
      </c>
      <c r="E74" s="15"/>
      <c r="F74" s="15"/>
      <c r="I74" s="15"/>
      <c r="J74" s="19"/>
    </row>
    <row r="75" customFormat="false" ht="12.75" hidden="false" customHeight="false" outlineLevel="0" collapsed="false">
      <c r="A75" s="20" t="s">
        <v>75</v>
      </c>
      <c r="B75" s="36" t="n">
        <v>5000</v>
      </c>
      <c r="C75" s="37" t="n">
        <v>665</v>
      </c>
      <c r="D75" s="38" t="n">
        <f aca="false">C75/B75*100</f>
        <v>13.3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6</v>
      </c>
      <c r="B76" s="36" t="n">
        <v>94083.1</v>
      </c>
      <c r="C76" s="37" t="n">
        <v>5691.6</v>
      </c>
      <c r="D76" s="38" t="n">
        <f aca="false">C76/B76*100</f>
        <v>6.0495455613176</v>
      </c>
      <c r="E76" s="15"/>
      <c r="F76" s="15"/>
      <c r="G76" s="15"/>
      <c r="I76" s="39"/>
      <c r="J76" s="40"/>
    </row>
    <row r="77" customFormat="false" ht="12.75" hidden="false" customHeight="false" outlineLevel="0" collapsed="false">
      <c r="A77" s="20" t="s">
        <v>77</v>
      </c>
      <c r="B77" s="36" t="n">
        <v>12455</v>
      </c>
      <c r="C77" s="37" t="n">
        <v>21.8</v>
      </c>
      <c r="D77" s="38" t="n">
        <f aca="false">C77/B77*100</f>
        <v>0.175030108390205</v>
      </c>
      <c r="E77" s="15"/>
      <c r="F77" s="15"/>
      <c r="G77" s="15"/>
      <c r="I77" s="15"/>
    </row>
    <row r="78" customFormat="false" ht="12.75" hidden="false" customHeight="false" outlineLevel="0" collapsed="false">
      <c r="A78" s="20" t="s">
        <v>78</v>
      </c>
      <c r="B78" s="36" t="n">
        <v>86464.7</v>
      </c>
      <c r="C78" s="37" t="n">
        <v>2345.7</v>
      </c>
      <c r="D78" s="38" t="n">
        <f aca="false">C78/B78*100</f>
        <v>2.71289902121906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9</v>
      </c>
      <c r="B79" s="36" t="n">
        <v>29297.9</v>
      </c>
      <c r="C79" s="37" t="n">
        <v>1412.7</v>
      </c>
      <c r="D79" s="38" t="n">
        <f aca="false">C79/B79*100</f>
        <v>4.82184729963581</v>
      </c>
      <c r="E79" s="15"/>
      <c r="F79" s="15"/>
      <c r="I79" s="15"/>
    </row>
    <row r="80" customFormat="false" ht="12.75" hidden="false" customHeight="false" outlineLevel="0" collapsed="false">
      <c r="A80" s="16" t="s">
        <v>80</v>
      </c>
      <c r="B80" s="14" t="n">
        <f aca="false">B81+B82+B83</f>
        <v>4260.9</v>
      </c>
      <c r="C80" s="14" t="n">
        <f aca="false">C81+C82+C83</f>
        <v>78.3</v>
      </c>
      <c r="D80" s="41" t="n">
        <f aca="false">C80/B80*100</f>
        <v>1.83763993522495</v>
      </c>
      <c r="E80" s="15"/>
      <c r="F80" s="15"/>
      <c r="G80" s="15"/>
      <c r="I80" s="15"/>
    </row>
    <row r="81" customFormat="false" ht="12.75" hidden="false" customHeight="false" outlineLevel="0" collapsed="false">
      <c r="A81" s="20" t="s">
        <v>81</v>
      </c>
      <c r="B81" s="22" t="n">
        <v>1395</v>
      </c>
      <c r="C81" s="36" t="n">
        <v>70.9</v>
      </c>
      <c r="D81" s="38" t="n">
        <f aca="false">C81/B81*100</f>
        <v>5.08243727598566</v>
      </c>
      <c r="E81" s="45"/>
      <c r="F81" s="45"/>
      <c r="G81" s="15"/>
      <c r="I81" s="15"/>
    </row>
    <row r="82" customFormat="false" ht="12.75" hidden="false" customHeight="false" outlineLevel="0" collapsed="false">
      <c r="A82" s="20" t="s">
        <v>82</v>
      </c>
      <c r="B82" s="22" t="n">
        <v>2865.9</v>
      </c>
      <c r="C82" s="22" t="n">
        <v>7.4</v>
      </c>
      <c r="D82" s="38" t="n">
        <f aca="false">C82/B82*100</f>
        <v>0.258208590669598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3</v>
      </c>
      <c r="B83" s="22" t="n">
        <v>0</v>
      </c>
      <c r="C83" s="22" t="n">
        <v>0</v>
      </c>
      <c r="D83" s="38" t="e">
        <f aca="false">C83/B83*100</f>
        <v>#DIV/0!</v>
      </c>
      <c r="E83" s="15"/>
      <c r="F83" s="15"/>
      <c r="I83" s="39"/>
      <c r="J83" s="42"/>
    </row>
    <row r="84" customFormat="false" ht="12.75" hidden="false" customHeight="false" outlineLevel="0" collapsed="false">
      <c r="A84" s="16" t="s">
        <v>84</v>
      </c>
      <c r="B84" s="14" t="n">
        <f aca="false">B85</f>
        <v>3800</v>
      </c>
      <c r="C84" s="14" t="n">
        <f aca="false">C85</f>
        <v>675.3</v>
      </c>
      <c r="D84" s="41" t="n">
        <f aca="false">C84/B84*100</f>
        <v>17.7710526315789</v>
      </c>
      <c r="E84" s="15"/>
      <c r="F84" s="15"/>
      <c r="I84" s="15"/>
    </row>
    <row r="85" customFormat="false" ht="12.75" hidden="false" customHeight="false" outlineLevel="0" collapsed="false">
      <c r="A85" s="20" t="s">
        <v>85</v>
      </c>
      <c r="B85" s="22" t="n">
        <v>3800</v>
      </c>
      <c r="C85" s="22" t="n">
        <v>675.3</v>
      </c>
      <c r="D85" s="38" t="n">
        <f aca="false">C85/B85*100</f>
        <v>17.7710526315789</v>
      </c>
      <c r="E85" s="15"/>
      <c r="F85" s="15"/>
      <c r="I85" s="15"/>
    </row>
    <row r="86" customFormat="false" ht="12.75" hidden="false" customHeight="false" outlineLevel="0" collapsed="false">
      <c r="A86" s="30" t="s">
        <v>86</v>
      </c>
      <c r="B86" s="31" t="n">
        <f aca="false">B34+B44+B46+B49+B56+B63+B69+B74+B80+B84+B61</f>
        <v>1539902.5</v>
      </c>
      <c r="C86" s="31" t="n">
        <f aca="false">C34+C44+C46+C49+C56+C63+C69+C74+C80+C84+C61</f>
        <v>71852.5</v>
      </c>
      <c r="D86" s="32" t="n">
        <f aca="false">C86/B86*100</f>
        <v>4.66604216825416</v>
      </c>
      <c r="E86" s="15"/>
      <c r="F86" s="15"/>
      <c r="I86" s="15"/>
    </row>
    <row r="87" customFormat="false" ht="24" hidden="false" customHeight="false" outlineLevel="0" collapsed="false">
      <c r="A87" s="16" t="s">
        <v>87</v>
      </c>
      <c r="B87" s="46" t="n">
        <f aca="false">B32-B86</f>
        <v>-9499.99999999977</v>
      </c>
      <c r="C87" s="35" t="n">
        <f aca="false">C32-C86</f>
        <v>7462.69999999998</v>
      </c>
      <c r="D87" s="41"/>
      <c r="E87" s="15"/>
      <c r="F87" s="15"/>
      <c r="I87" s="15"/>
    </row>
    <row r="88" customFormat="false" ht="12.75" hidden="false" customHeight="false" outlineLevel="0" collapsed="false">
      <c r="A88" s="47"/>
      <c r="B88" s="48"/>
      <c r="C88" s="49"/>
      <c r="D88" s="50"/>
      <c r="E88" s="15"/>
      <c r="F88" s="39"/>
      <c r="G88" s="40"/>
      <c r="I88" s="15"/>
    </row>
    <row r="89" customFormat="false" ht="12.75" hidden="false" customHeight="false" outlineLevel="0" collapsed="false">
      <c r="A89" s="47"/>
      <c r="B89" s="51"/>
      <c r="C89" s="51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52"/>
      <c r="B90" s="53"/>
      <c r="C90" s="54" t="s">
        <v>88</v>
      </c>
      <c r="D90" s="50"/>
      <c r="E90" s="15"/>
      <c r="F90" s="15"/>
      <c r="I90" s="39"/>
      <c r="J90" s="40"/>
    </row>
    <row r="91" customFormat="false" ht="22.5" hidden="false" customHeight="false" outlineLevel="0" collapsed="false">
      <c r="A91" s="55" t="s">
        <v>4</v>
      </c>
      <c r="B91" s="56" t="s">
        <v>89</v>
      </c>
      <c r="C91" s="57" t="s">
        <v>6</v>
      </c>
      <c r="D91" s="58"/>
      <c r="E91" s="15"/>
      <c r="F91" s="15"/>
      <c r="I91" s="15"/>
    </row>
    <row r="92" customFormat="false" ht="24" hidden="false" customHeight="false" outlineLevel="0" collapsed="false">
      <c r="A92" s="59" t="s">
        <v>90</v>
      </c>
      <c r="B92" s="60" t="n">
        <f aca="false">B93+B98</f>
        <v>9500</v>
      </c>
      <c r="C92" s="60" t="n">
        <f aca="false">C93+C98</f>
        <v>-7462.7</v>
      </c>
      <c r="D92" s="58"/>
      <c r="E92" s="15"/>
      <c r="F92" s="15"/>
      <c r="I92" s="15"/>
      <c r="J92" s="19"/>
    </row>
    <row r="93" customFormat="false" ht="24" hidden="false" customHeight="false" outlineLevel="0" collapsed="false">
      <c r="A93" s="61" t="s">
        <v>91</v>
      </c>
      <c r="B93" s="62" t="n">
        <f aca="false">B94</f>
        <v>0</v>
      </c>
      <c r="C93" s="62" t="n">
        <f aca="false">C94</f>
        <v>0</v>
      </c>
      <c r="D93" s="58"/>
    </row>
    <row r="94" customFormat="false" ht="24" hidden="false" customHeight="false" outlineLevel="0" collapsed="false">
      <c r="A94" s="63" t="s">
        <v>92</v>
      </c>
      <c r="B94" s="64" t="n">
        <v>0</v>
      </c>
      <c r="C94" s="64" t="n">
        <v>0</v>
      </c>
      <c r="D94" s="65"/>
    </row>
    <row r="95" customFormat="false" ht="36" hidden="false" customHeight="false" outlineLevel="0" collapsed="false">
      <c r="A95" s="63" t="s">
        <v>93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6" t="s">
        <v>94</v>
      </c>
      <c r="B96" s="64" t="n">
        <v>0</v>
      </c>
      <c r="C96" s="64" t="n">
        <v>0</v>
      </c>
      <c r="D96" s="58"/>
    </row>
    <row r="97" customFormat="false" ht="48" hidden="false" customHeight="false" outlineLevel="0" collapsed="false">
      <c r="A97" s="66" t="s">
        <v>95</v>
      </c>
      <c r="B97" s="64" t="n">
        <v>0</v>
      </c>
      <c r="C97" s="64" t="n">
        <v>0</v>
      </c>
      <c r="D97" s="65"/>
    </row>
    <row r="98" customFormat="false" ht="12.75" hidden="false" customHeight="false" outlineLevel="0" collapsed="false">
      <c r="A98" s="67" t="s">
        <v>96</v>
      </c>
      <c r="B98" s="62" t="n">
        <f aca="false">B99</f>
        <v>9500</v>
      </c>
      <c r="C98" s="62" t="n">
        <f aca="false">C99</f>
        <v>-7462.7</v>
      </c>
      <c r="D98" s="65"/>
    </row>
    <row r="99" customFormat="false" ht="24" hidden="false" customHeight="false" outlineLevel="0" collapsed="false">
      <c r="A99" s="66" t="s">
        <v>97</v>
      </c>
      <c r="B99" s="68" t="n">
        <f aca="false">B100+B104</f>
        <v>9500</v>
      </c>
      <c r="C99" s="68" t="n">
        <f aca="false">C100+C104</f>
        <v>-7462.7</v>
      </c>
      <c r="D99" s="65"/>
    </row>
    <row r="100" customFormat="false" ht="12.75" hidden="false" customHeight="false" outlineLevel="0" collapsed="false">
      <c r="A100" s="66" t="s">
        <v>98</v>
      </c>
      <c r="B100" s="68" t="n">
        <v>-1530402.5</v>
      </c>
      <c r="C100" s="68" t="n">
        <v>-79431.2</v>
      </c>
      <c r="D100" s="65"/>
    </row>
    <row r="101" customFormat="false" ht="12.75" hidden="false" customHeight="false" outlineLevel="0" collapsed="false">
      <c r="A101" s="66" t="s">
        <v>99</v>
      </c>
      <c r="B101" s="68" t="n">
        <v>-1530402.5</v>
      </c>
      <c r="C101" s="68" t="n">
        <v>-79431.2</v>
      </c>
      <c r="D101" s="58"/>
    </row>
    <row r="102" customFormat="false" ht="24.75" hidden="false" customHeight="false" outlineLevel="0" collapsed="false">
      <c r="A102" s="66" t="s">
        <v>100</v>
      </c>
      <c r="B102" s="68" t="n">
        <v>-1530402.5</v>
      </c>
      <c r="C102" s="68" t="n">
        <v>-79431.2</v>
      </c>
      <c r="D102" s="69"/>
    </row>
    <row r="103" customFormat="false" ht="24.75" hidden="false" customHeight="false" outlineLevel="0" collapsed="false">
      <c r="A103" s="66" t="s">
        <v>101</v>
      </c>
      <c r="B103" s="68" t="n">
        <v>-1530402.5</v>
      </c>
      <c r="C103" s="68" t="n">
        <v>-79431.2</v>
      </c>
      <c r="D103" s="69"/>
    </row>
    <row r="104" customFormat="false" ht="15" hidden="false" customHeight="false" outlineLevel="0" collapsed="false">
      <c r="A104" s="66" t="s">
        <v>102</v>
      </c>
      <c r="B104" s="68" t="n">
        <v>1539902.5</v>
      </c>
      <c r="C104" s="68" t="n">
        <v>71968.5</v>
      </c>
      <c r="D104" s="69"/>
    </row>
    <row r="105" customFormat="false" ht="15" hidden="false" customHeight="false" outlineLevel="0" collapsed="false">
      <c r="A105" s="66" t="s">
        <v>103</v>
      </c>
      <c r="B105" s="68" t="n">
        <v>1539902.5</v>
      </c>
      <c r="C105" s="68" t="n">
        <v>71968.5</v>
      </c>
      <c r="D105" s="69"/>
    </row>
    <row r="106" customFormat="false" ht="24.75" hidden="false" customHeight="false" outlineLevel="0" collapsed="false">
      <c r="A106" s="66" t="s">
        <v>104</v>
      </c>
      <c r="B106" s="68" t="n">
        <v>1539902.5</v>
      </c>
      <c r="C106" s="68" t="n">
        <v>71968.5</v>
      </c>
      <c r="D106" s="69"/>
    </row>
    <row r="107" customFormat="false" ht="24.75" hidden="false" customHeight="false" outlineLevel="0" collapsed="false">
      <c r="A107" s="66" t="s">
        <v>105</v>
      </c>
      <c r="B107" s="68" t="n">
        <v>1539902.5</v>
      </c>
      <c r="C107" s="68" t="n">
        <v>71968.5</v>
      </c>
      <c r="D107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6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60517</v>
      </c>
      <c r="C7" s="14" t="n">
        <f aca="false">C8+C11+C12+C16+C17+C18+C20+C21+C22+C23+C10</f>
        <v>41071.2</v>
      </c>
      <c r="D7" s="14" t="n">
        <f aca="false">D8+D11+D12+D16+D17+D18+D20+D21+D22+D23+D10</f>
        <v>196.38689654684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18939.7</v>
      </c>
      <c r="D8" s="18" t="n">
        <f aca="false">C8/B8*100</f>
        <v>8.648857227664</v>
      </c>
      <c r="E8" s="19" t="n">
        <f aca="false">C9+C10+C11+C12+C16</f>
        <v>33479.2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18939.7</v>
      </c>
      <c r="D9" s="23" t="n">
        <f aca="false">C9/B9*100</f>
        <v>8.648857227664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2146.2</v>
      </c>
      <c r="D10" s="23" t="n">
        <f aca="false">C10/B10*100</f>
        <v>10.0708554267749</v>
      </c>
    </row>
    <row r="11" customFormat="false" ht="12.75" hidden="false" customHeight="false" outlineLevel="0" collapsed="false">
      <c r="A11" s="16" t="s">
        <v>12</v>
      </c>
      <c r="B11" s="14" t="n">
        <v>41551</v>
      </c>
      <c r="C11" s="25" t="n">
        <v>6229.3</v>
      </c>
      <c r="D11" s="18" t="n">
        <f aca="false">C11/B11*100</f>
        <v>14.9919376188299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590</v>
      </c>
      <c r="C12" s="14" t="n">
        <f aca="false">C13+C14+C15</f>
        <v>4632.1</v>
      </c>
      <c r="D12" s="18" t="n">
        <f aca="false">C12/B12*100</f>
        <v>18.1012114107073</v>
      </c>
    </row>
    <row r="13" customFormat="false" ht="12.75" hidden="false" customHeight="false" outlineLevel="0" collapsed="false">
      <c r="A13" s="20" t="s">
        <v>14</v>
      </c>
      <c r="B13" s="22" t="n">
        <v>3350</v>
      </c>
      <c r="C13" s="22" t="n">
        <v>246.7</v>
      </c>
      <c r="D13" s="18" t="n">
        <f aca="false">C13/B13*100</f>
        <v>7.36417910447761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640</v>
      </c>
      <c r="C14" s="22" t="n">
        <v>46.7</v>
      </c>
      <c r="D14" s="18" t="n">
        <f aca="false">C14/B14*100</f>
        <v>7.296875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4338.7</v>
      </c>
      <c r="D15" s="18" t="n">
        <f aca="false">C15/B15*100</f>
        <v>20.0865740740741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1531.9</v>
      </c>
      <c r="D16" s="18" t="n">
        <f aca="false">C16/B16*100</f>
        <v>21.8842857142857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6369.4</v>
      </c>
      <c r="D17" s="18" t="n">
        <f aca="false">C17/B17*100</f>
        <v>17.6437673130194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329.2</v>
      </c>
      <c r="D18" s="18" t="n">
        <f aca="false">C18/B18*100</f>
        <v>44.211657265646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329.2</v>
      </c>
      <c r="D19" s="23" t="n">
        <f aca="false">C19/B19*100</f>
        <v>44.211657265646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14" t="n">
        <v>566</v>
      </c>
      <c r="D20" s="18" t="n">
        <f aca="false">C20/B20*100</f>
        <v>15.6552525308403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5" t="n">
        <v>56.4</v>
      </c>
      <c r="D21" s="18" t="n">
        <f aca="false">C21/B21*100</f>
        <v>2.16923076923077</v>
      </c>
    </row>
    <row r="22" customFormat="false" ht="12.75" hidden="false" customHeight="false" outlineLevel="0" collapsed="false">
      <c r="A22" s="26" t="s">
        <v>23</v>
      </c>
      <c r="B22" s="29" t="n">
        <v>500</v>
      </c>
      <c r="C22" s="25" t="n">
        <v>201.2</v>
      </c>
      <c r="D22" s="18" t="n">
        <f aca="false">C22/B22*100</f>
        <v>40.24</v>
      </c>
    </row>
    <row r="23" customFormat="false" ht="12.75" hidden="false" customHeight="false" outlineLevel="0" collapsed="false">
      <c r="A23" s="26" t="s">
        <v>24</v>
      </c>
      <c r="B23" s="14" t="n">
        <v>2520</v>
      </c>
      <c r="C23" s="25" t="n">
        <f aca="false">20.7+49.1</f>
        <v>69.8</v>
      </c>
      <c r="D23" s="18" t="n">
        <f aca="false">C23/B23*100</f>
        <v>2.76984126984127</v>
      </c>
    </row>
    <row r="24" customFormat="false" ht="12.75" hidden="false" customHeight="false" outlineLevel="0" collapsed="false">
      <c r="A24" s="16" t="s">
        <v>25</v>
      </c>
      <c r="B24" s="14" t="n">
        <f aca="false">B25+B30+B31</f>
        <v>1192449.9</v>
      </c>
      <c r="C24" s="14" t="n">
        <f aca="false">C25+C30+C31</f>
        <v>176678.9</v>
      </c>
      <c r="D24" s="18" t="n">
        <f aca="false">C24/B24*100</f>
        <v>14.8164631486824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175449.9</v>
      </c>
      <c r="C25" s="22" t="n">
        <f aca="false">C26+C27+C28+C29</f>
        <v>176657.4</v>
      </c>
      <c r="D25" s="23" t="n">
        <f aca="false">C25/B25*100</f>
        <v>15.0289178637048</v>
      </c>
    </row>
    <row r="26" customFormat="false" ht="24" hidden="false" customHeight="false" outlineLevel="0" collapsed="false">
      <c r="A26" s="20" t="s">
        <v>27</v>
      </c>
      <c r="B26" s="22" t="n">
        <v>330938</v>
      </c>
      <c r="C26" s="28" t="n">
        <v>60462</v>
      </c>
      <c r="D26" s="23" t="n">
        <f aca="false">C26/B26*100</f>
        <v>18.269887410935</v>
      </c>
    </row>
    <row r="27" customFormat="false" ht="24" hidden="false" customHeight="false" outlineLevel="0" collapsed="false">
      <c r="A27" s="20" t="s">
        <v>28</v>
      </c>
      <c r="B27" s="22" t="n">
        <v>118164.7</v>
      </c>
      <c r="C27" s="28" t="n">
        <v>4544.3</v>
      </c>
      <c r="D27" s="23" t="n">
        <f aca="false">C27/B27*100</f>
        <v>3.84573396285016</v>
      </c>
      <c r="G27" s="19"/>
    </row>
    <row r="28" customFormat="false" ht="24" hidden="false" customHeight="false" outlineLevel="0" collapsed="false">
      <c r="A28" s="20" t="s">
        <v>29</v>
      </c>
      <c r="B28" s="22" t="n">
        <v>691818.1</v>
      </c>
      <c r="C28" s="28" t="n">
        <v>106052.4</v>
      </c>
      <c r="D28" s="23" t="n">
        <f aca="false">C28/B28*100</f>
        <v>15.329520866829</v>
      </c>
    </row>
    <row r="29" customFormat="false" ht="12.75" hidden="false" customHeight="false" outlineLevel="0" collapsed="false">
      <c r="A29" s="20" t="s">
        <v>30</v>
      </c>
      <c r="B29" s="22" t="n">
        <v>34529.1</v>
      </c>
      <c r="C29" s="28" t="n">
        <v>5598.7</v>
      </c>
      <c r="D29" s="23" t="n">
        <f aca="false">C29/B29*100</f>
        <v>16.2144394148704</v>
      </c>
    </row>
    <row r="30" customFormat="false" ht="17.25" hidden="false" customHeight="true" outlineLevel="0" collapsed="false">
      <c r="A30" s="20" t="s">
        <v>31</v>
      </c>
      <c r="B30" s="22" t="n">
        <v>17000</v>
      </c>
      <c r="C30" s="28" t="n">
        <v>65</v>
      </c>
      <c r="D30" s="23" t="n">
        <f aca="false">C30/B30*100</f>
        <v>0.382352941176471</v>
      </c>
    </row>
    <row r="31" customFormat="false" ht="48" hidden="false" customHeight="false" outlineLevel="0" collapsed="false">
      <c r="A31" s="20" t="s">
        <v>32</v>
      </c>
      <c r="B31" s="22" t="n">
        <v>0</v>
      </c>
      <c r="C31" s="28" t="n">
        <v>-43.5</v>
      </c>
      <c r="D31" s="23" t="e">
        <f aca="false">C31/B31*100</f>
        <v>#DIV/0!</v>
      </c>
    </row>
    <row r="32" customFormat="false" ht="12.75" hidden="false" customHeight="false" outlineLevel="0" collapsed="false">
      <c r="A32" s="30" t="s">
        <v>33</v>
      </c>
      <c r="B32" s="31" t="n">
        <f aca="false">B7+B24</f>
        <v>1552966.9</v>
      </c>
      <c r="C32" s="31" t="n">
        <f aca="false">C7+C24</f>
        <v>217750.1</v>
      </c>
      <c r="D32" s="32" t="n">
        <f aca="false">C32/B32*100</f>
        <v>14.0215544838721</v>
      </c>
    </row>
    <row r="33" customFormat="false" ht="12.75" hidden="false" customHeight="false" outlineLevel="0" collapsed="false">
      <c r="A33" s="26"/>
      <c r="B33" s="33"/>
      <c r="C33" s="33"/>
      <c r="D33" s="34"/>
    </row>
    <row r="34" customFormat="false" ht="12.75" hidden="false" customHeight="false" outlineLevel="0" collapsed="false">
      <c r="A34" s="26" t="s">
        <v>34</v>
      </c>
      <c r="B34" s="35" t="n">
        <f aca="false">SUM(B35:B43)</f>
        <v>109338.5</v>
      </c>
      <c r="C34" s="35" t="n">
        <f aca="false">SUM(C35:C43)</f>
        <v>18239.8</v>
      </c>
      <c r="D34" s="34" t="n">
        <f aca="false">C34/B34*100</f>
        <v>16.6819555783187</v>
      </c>
    </row>
    <row r="35" customFormat="false" ht="24" hidden="false" customHeight="false" outlineLevel="0" collapsed="false">
      <c r="A35" s="20" t="s">
        <v>35</v>
      </c>
      <c r="B35" s="36" t="n">
        <v>2250</v>
      </c>
      <c r="C35" s="37" t="n">
        <v>697.7</v>
      </c>
      <c r="D35" s="38" t="n">
        <f aca="false">C35/B35*100</f>
        <v>31.0088888888889</v>
      </c>
      <c r="I35" s="15"/>
    </row>
    <row r="36" customFormat="false" ht="36" hidden="false" customHeight="false" outlineLevel="0" collapsed="false">
      <c r="A36" s="20" t="s">
        <v>36</v>
      </c>
      <c r="B36" s="36" t="n">
        <v>1991</v>
      </c>
      <c r="C36" s="37" t="n">
        <v>290.2</v>
      </c>
      <c r="D36" s="38" t="n">
        <f aca="false">C36/B36*100</f>
        <v>14.5755901557007</v>
      </c>
      <c r="I36" s="15"/>
    </row>
    <row r="37" customFormat="false" ht="36" hidden="false" customHeight="false" outlineLevel="0" collapsed="false">
      <c r="A37" s="20" t="s">
        <v>37</v>
      </c>
      <c r="B37" s="36" t="n">
        <v>79762.4</v>
      </c>
      <c r="C37" s="37" t="n">
        <v>14223.6</v>
      </c>
      <c r="D37" s="38" t="n">
        <f aca="false">C37/B37*100</f>
        <v>17.8324624133677</v>
      </c>
      <c r="G37" s="19"/>
      <c r="I37" s="15"/>
    </row>
    <row r="38" customFormat="false" ht="12.75" hidden="false" customHeight="false" outlineLevel="0" collapsed="false">
      <c r="A38" s="20" t="s">
        <v>38</v>
      </c>
      <c r="B38" s="36" t="n">
        <v>2.9</v>
      </c>
      <c r="C38" s="37" t="n">
        <v>0</v>
      </c>
      <c r="D38" s="38" t="n">
        <f aca="false">C38/B38*100</f>
        <v>0</v>
      </c>
      <c r="G38" s="19"/>
      <c r="I38" s="15"/>
    </row>
    <row r="39" customFormat="false" ht="36" hidden="false" customHeight="false" outlineLevel="0" collapsed="false">
      <c r="A39" s="20" t="s">
        <v>39</v>
      </c>
      <c r="B39" s="36" t="n">
        <v>10560</v>
      </c>
      <c r="C39" s="37" t="n">
        <v>1344.6</v>
      </c>
      <c r="D39" s="38" t="n">
        <f aca="false">C39/B39*100</f>
        <v>12.7329545454545</v>
      </c>
      <c r="G39" s="19"/>
      <c r="I39" s="15"/>
    </row>
    <row r="40" customFormat="false" ht="12.75" hidden="false" customHeight="false" outlineLevel="0" collapsed="false">
      <c r="A40" s="20" t="s">
        <v>40</v>
      </c>
      <c r="B40" s="36" t="n">
        <v>0</v>
      </c>
      <c r="C40" s="37" t="n">
        <v>0</v>
      </c>
      <c r="D40" s="38" t="e">
        <f aca="false">C40/B40*100</f>
        <v>#DIV/0!</v>
      </c>
      <c r="G40" s="19"/>
      <c r="I40" s="15"/>
    </row>
    <row r="41" customFormat="false" ht="12.75" hidden="false" customHeight="false" outlineLevel="0" collapsed="false">
      <c r="A41" s="20" t="s">
        <v>41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5"/>
    </row>
    <row r="43" customFormat="false" ht="12.75" hidden="false" customHeight="false" outlineLevel="0" collapsed="false">
      <c r="A43" s="20" t="s">
        <v>43</v>
      </c>
      <c r="B43" s="36" t="n">
        <v>13772.2</v>
      </c>
      <c r="C43" s="37" t="n">
        <v>1683.7</v>
      </c>
      <c r="D43" s="38" t="n">
        <f aca="false">C43/B43*100</f>
        <v>12.2253525217467</v>
      </c>
      <c r="G43" s="19"/>
      <c r="I43" s="39"/>
      <c r="J43" s="40"/>
    </row>
    <row r="44" customFormat="false" ht="12.75" hidden="false" customHeight="false" outlineLevel="0" collapsed="false">
      <c r="A44" s="16" t="s">
        <v>44</v>
      </c>
      <c r="B44" s="14" t="n">
        <f aca="false">B45</f>
        <v>2032.3</v>
      </c>
      <c r="C44" s="14" t="n">
        <f aca="false">C45</f>
        <v>176.3</v>
      </c>
      <c r="D44" s="41" t="n">
        <f aca="false">C44/B44*100</f>
        <v>8.67490035919894</v>
      </c>
      <c r="G44" s="19"/>
      <c r="I44" s="15"/>
    </row>
    <row r="45" customFormat="false" ht="12.75" hidden="false" customHeight="false" outlineLevel="0" collapsed="false">
      <c r="A45" s="20" t="s">
        <v>45</v>
      </c>
      <c r="B45" s="22" t="n">
        <v>2032.3</v>
      </c>
      <c r="C45" s="37" t="n">
        <v>176.3</v>
      </c>
      <c r="D45" s="41" t="n">
        <f aca="false">C45/B45*100</f>
        <v>8.67490035919894</v>
      </c>
      <c r="G45" s="19"/>
      <c r="I45" s="39"/>
      <c r="J45" s="42"/>
      <c r="K45" s="42"/>
    </row>
    <row r="46" customFormat="false" ht="24" hidden="false" customHeight="false" outlineLevel="0" collapsed="false">
      <c r="A46" s="16" t="s">
        <v>46</v>
      </c>
      <c r="B46" s="35" t="n">
        <f aca="false">B47+B48</f>
        <v>18400.5</v>
      </c>
      <c r="C46" s="35" t="n">
        <f aca="false">C47+C48</f>
        <v>833</v>
      </c>
      <c r="D46" s="41" t="n">
        <f aca="false">C46/B46*100</f>
        <v>4.5270508953561</v>
      </c>
      <c r="G46" s="19"/>
      <c r="I46" s="15"/>
    </row>
    <row r="47" customFormat="false" ht="12" hidden="false" customHeight="true" outlineLevel="0" collapsed="false">
      <c r="A47" s="43" t="s">
        <v>47</v>
      </c>
      <c r="B47" s="36" t="n">
        <v>8786.8</v>
      </c>
      <c r="C47" s="37" t="n">
        <v>831.2</v>
      </c>
      <c r="D47" s="38" t="n">
        <f aca="false">C47/B47*100</f>
        <v>9.45964401147175</v>
      </c>
      <c r="G47" s="19"/>
      <c r="I47" s="15"/>
    </row>
    <row r="48" customFormat="false" ht="23.25" hidden="false" customHeight="true" outlineLevel="0" collapsed="false">
      <c r="A48" s="43" t="s">
        <v>48</v>
      </c>
      <c r="B48" s="36" t="n">
        <v>9613.7</v>
      </c>
      <c r="C48" s="37" t="n">
        <v>1.8</v>
      </c>
      <c r="D48" s="38" t="n">
        <f aca="false">C48/B48*100</f>
        <v>0.0187232803187118</v>
      </c>
      <c r="G48" s="40"/>
      <c r="I48" s="15"/>
    </row>
    <row r="49" customFormat="false" ht="12.75" hidden="false" customHeight="false" outlineLevel="0" collapsed="false">
      <c r="A49" s="16" t="s">
        <v>49</v>
      </c>
      <c r="B49" s="35" t="n">
        <f aca="false">SUM(B50:B55)</f>
        <v>174042.1</v>
      </c>
      <c r="C49" s="35" t="n">
        <f aca="false">SUM(C50:C55)</f>
        <v>17914.1</v>
      </c>
      <c r="D49" s="41" t="n">
        <f aca="false">C49/B49*100</f>
        <v>10.2929693447735</v>
      </c>
      <c r="I49" s="15"/>
    </row>
    <row r="50" customFormat="false" ht="12.75" hidden="false" customHeight="false" outlineLevel="0" collapsed="false">
      <c r="A50" s="20" t="s">
        <v>50</v>
      </c>
      <c r="B50" s="36" t="n">
        <v>43125.6</v>
      </c>
      <c r="C50" s="37" t="n">
        <v>4551.3</v>
      </c>
      <c r="D50" s="38" t="n">
        <f aca="false">C50/B50*100</f>
        <v>10.5535922978463</v>
      </c>
      <c r="I50" s="15"/>
    </row>
    <row r="51" customFormat="false" ht="12.75" hidden="false" customHeight="false" outlineLevel="0" collapsed="false">
      <c r="A51" s="20" t="s">
        <v>51</v>
      </c>
      <c r="B51" s="36" t="n">
        <v>100</v>
      </c>
      <c r="C51" s="37" t="n">
        <v>0</v>
      </c>
      <c r="D51" s="38" t="n">
        <f aca="false">C51/B51*100</f>
        <v>0</v>
      </c>
      <c r="I51" s="15"/>
    </row>
    <row r="52" customFormat="false" ht="12.75" hidden="false" customHeight="false" outlineLevel="0" collapsed="false">
      <c r="A52" s="20" t="s">
        <v>52</v>
      </c>
      <c r="B52" s="36" t="n">
        <v>0</v>
      </c>
      <c r="C52" s="37" t="n">
        <v>0</v>
      </c>
      <c r="D52" s="38" t="e">
        <f aca="false">C52/B52*100</f>
        <v>#DIV/0!</v>
      </c>
      <c r="I52" s="15"/>
    </row>
    <row r="53" customFormat="false" ht="12.75" hidden="false" customHeight="false" outlineLevel="0" collapsed="false">
      <c r="A53" s="20" t="s">
        <v>53</v>
      </c>
      <c r="B53" s="36" t="n">
        <v>23880</v>
      </c>
      <c r="C53" s="37" t="n">
        <v>4696.7</v>
      </c>
      <c r="D53" s="38" t="n">
        <f aca="false">C53/B53*100</f>
        <v>19.6679229480737</v>
      </c>
      <c r="I53" s="39"/>
      <c r="J53" s="42"/>
    </row>
    <row r="54" customFormat="false" ht="12.75" hidden="false" customHeight="false" outlineLevel="0" collapsed="false">
      <c r="A54" s="20" t="s">
        <v>54</v>
      </c>
      <c r="B54" s="36" t="n">
        <v>95340.5</v>
      </c>
      <c r="C54" s="37" t="n">
        <v>8629.5</v>
      </c>
      <c r="D54" s="38" t="n">
        <f aca="false">C54/B54*100</f>
        <v>9.05124265133915</v>
      </c>
      <c r="I54" s="15"/>
    </row>
    <row r="55" customFormat="false" ht="12.75" hidden="false" customHeight="false" outlineLevel="0" collapsed="false">
      <c r="A55" s="20" t="s">
        <v>55</v>
      </c>
      <c r="B55" s="36" t="n">
        <v>11596</v>
      </c>
      <c r="C55" s="37" t="n">
        <v>36.6</v>
      </c>
      <c r="D55" s="38" t="n">
        <f aca="false">C55/B55*100</f>
        <v>0.315626077957917</v>
      </c>
      <c r="I55" s="15"/>
      <c r="J55" s="19"/>
    </row>
    <row r="56" customFormat="false" ht="12.75" hidden="false" customHeight="false" outlineLevel="0" collapsed="false">
      <c r="A56" s="16" t="s">
        <v>56</v>
      </c>
      <c r="B56" s="35" t="n">
        <f aca="false">SUM(B57:B60)</f>
        <v>146392.3</v>
      </c>
      <c r="C56" s="35" t="n">
        <f aca="false">SUM(C57:C60)</f>
        <v>18967.8</v>
      </c>
      <c r="D56" s="41" t="n">
        <f aca="false">C56/B56*100</f>
        <v>12.9568290135478</v>
      </c>
      <c r="I56" s="15"/>
      <c r="J56" s="19"/>
    </row>
    <row r="57" customFormat="false" ht="12.75" hidden="false" customHeight="false" outlineLevel="0" collapsed="false">
      <c r="A57" s="20" t="s">
        <v>57</v>
      </c>
      <c r="B57" s="36" t="n">
        <v>1000</v>
      </c>
      <c r="C57" s="37" t="n">
        <v>151.4</v>
      </c>
      <c r="D57" s="38" t="n">
        <f aca="false">C57/B57*100</f>
        <v>15.14</v>
      </c>
      <c r="I57" s="15"/>
      <c r="J57" s="19"/>
    </row>
    <row r="58" customFormat="false" ht="12.75" hidden="false" customHeight="false" outlineLevel="0" collapsed="false">
      <c r="A58" s="20" t="s">
        <v>58</v>
      </c>
      <c r="B58" s="36" t="n">
        <v>73092.1</v>
      </c>
      <c r="C58" s="37" t="n">
        <v>15959.8</v>
      </c>
      <c r="D58" s="38" t="n">
        <f aca="false">C58/B58*100</f>
        <v>21.8351914912829</v>
      </c>
      <c r="I58" s="15"/>
      <c r="J58" s="19"/>
    </row>
    <row r="59" customFormat="false" ht="12.75" hidden="false" customHeight="false" outlineLevel="0" collapsed="false">
      <c r="A59" s="20" t="s">
        <v>59</v>
      </c>
      <c r="B59" s="36" t="n">
        <v>62618.2</v>
      </c>
      <c r="C59" s="37" t="n">
        <v>1523.2</v>
      </c>
      <c r="D59" s="38" t="n">
        <f aca="false">C59/B59*100</f>
        <v>2.43251961889674</v>
      </c>
      <c r="I59" s="39"/>
      <c r="J59" s="40"/>
    </row>
    <row r="60" customFormat="false" ht="24" hidden="false" customHeight="false" outlineLevel="0" collapsed="false">
      <c r="A60" s="20" t="s">
        <v>60</v>
      </c>
      <c r="B60" s="36" t="n">
        <v>9682</v>
      </c>
      <c r="C60" s="37" t="n">
        <v>1333.4</v>
      </c>
      <c r="D60" s="38" t="n">
        <f aca="false">C60/B60*100</f>
        <v>13.7719479446395</v>
      </c>
      <c r="I60" s="15"/>
    </row>
    <row r="61" customFormat="false" ht="12.75" hidden="false" customHeight="false" outlineLevel="0" collapsed="false">
      <c r="A61" s="16" t="s">
        <v>61</v>
      </c>
      <c r="B61" s="35" t="n">
        <f aca="false">B62</f>
        <v>9836.1</v>
      </c>
      <c r="C61" s="35" t="n">
        <f aca="false">C62</f>
        <v>0</v>
      </c>
      <c r="D61" s="41" t="n">
        <f aca="false">C61/B61*100</f>
        <v>0</v>
      </c>
      <c r="I61" s="15"/>
    </row>
    <row r="62" customFormat="false" ht="12.75" hidden="false" customHeight="false" outlineLevel="0" collapsed="false">
      <c r="A62" s="20" t="s">
        <v>62</v>
      </c>
      <c r="B62" s="36" t="n">
        <v>9836.1</v>
      </c>
      <c r="C62" s="37" t="n">
        <v>0</v>
      </c>
      <c r="D62" s="38" t="n">
        <f aca="false">C62/B62*100</f>
        <v>0</v>
      </c>
      <c r="I62" s="15"/>
    </row>
    <row r="63" customFormat="false" ht="12.75" hidden="false" customHeight="false" outlineLevel="0" collapsed="false">
      <c r="A63" s="16" t="s">
        <v>63</v>
      </c>
      <c r="B63" s="35" t="n">
        <f aca="false">SUM(B64:B68)</f>
        <v>724894.7</v>
      </c>
      <c r="C63" s="35" t="n">
        <f aca="false">SUM(C64:C68)</f>
        <v>123454.5</v>
      </c>
      <c r="D63" s="41" t="n">
        <f aca="false">C63/B63*100</f>
        <v>17.0306804560718</v>
      </c>
      <c r="I63" s="15"/>
      <c r="J63" s="19"/>
    </row>
    <row r="64" customFormat="false" ht="12.75" hidden="false" customHeight="false" outlineLevel="0" collapsed="false">
      <c r="A64" s="20" t="s">
        <v>64</v>
      </c>
      <c r="B64" s="36" t="n">
        <v>196747</v>
      </c>
      <c r="C64" s="37" t="n">
        <v>29862.7</v>
      </c>
      <c r="D64" s="38" t="n">
        <f aca="false">C64/B64*100</f>
        <v>15.1782238102741</v>
      </c>
      <c r="I64" s="15"/>
      <c r="J64" s="19"/>
    </row>
    <row r="65" customFormat="false" ht="12.75" hidden="false" customHeight="false" outlineLevel="0" collapsed="false">
      <c r="A65" s="20" t="s">
        <v>65</v>
      </c>
      <c r="B65" s="36" t="n">
        <v>420904.1</v>
      </c>
      <c r="C65" s="37" t="n">
        <v>75539.6</v>
      </c>
      <c r="D65" s="38" t="n">
        <f aca="false">C65/B65*100</f>
        <v>17.9469860236572</v>
      </c>
      <c r="I65" s="15"/>
      <c r="J65" s="19"/>
    </row>
    <row r="66" customFormat="false" ht="12.75" hidden="false" customHeight="false" outlineLevel="0" collapsed="false">
      <c r="A66" s="20" t="s">
        <v>66</v>
      </c>
      <c r="B66" s="36" t="n">
        <v>76406.5</v>
      </c>
      <c r="C66" s="37" t="n">
        <v>13523</v>
      </c>
      <c r="D66" s="38" t="n">
        <f aca="false">C66/B66*100</f>
        <v>17.6987559958904</v>
      </c>
      <c r="I66" s="15"/>
      <c r="J66" s="19"/>
    </row>
    <row r="67" customFormat="false" ht="12.75" hidden="false" customHeight="false" outlineLevel="0" collapsed="false">
      <c r="A67" s="20" t="s">
        <v>67</v>
      </c>
      <c r="B67" s="36" t="n">
        <v>358.3</v>
      </c>
      <c r="C67" s="37" t="n">
        <v>0</v>
      </c>
      <c r="D67" s="38" t="n">
        <f aca="false">C67/B67*100</f>
        <v>0</v>
      </c>
      <c r="E67" s="44"/>
      <c r="F67" s="44"/>
      <c r="I67" s="39"/>
      <c r="J67" s="40"/>
    </row>
    <row r="68" customFormat="false" ht="12.75" hidden="false" customHeight="false" outlineLevel="0" collapsed="false">
      <c r="A68" s="20" t="s">
        <v>68</v>
      </c>
      <c r="B68" s="36" t="n">
        <v>30478.8</v>
      </c>
      <c r="C68" s="37" t="n">
        <v>4529.2</v>
      </c>
      <c r="D68" s="38" t="n">
        <f aca="false">C68/B68*100</f>
        <v>14.8601650983635</v>
      </c>
      <c r="I68" s="15"/>
    </row>
    <row r="69" customFormat="false" ht="12.75" hidden="false" customHeight="false" outlineLevel="0" collapsed="false">
      <c r="A69" s="16" t="s">
        <v>69</v>
      </c>
      <c r="B69" s="35" t="n">
        <f aca="false">SUM(B70:B71)</f>
        <v>145324.6</v>
      </c>
      <c r="C69" s="35" t="n">
        <f aca="false">SUM(C70:C71)</f>
        <v>26800.3</v>
      </c>
      <c r="D69" s="41" t="n">
        <f aca="false">C69/B69*100</f>
        <v>18.441681587288</v>
      </c>
      <c r="E69" s="15"/>
      <c r="F69" s="15"/>
      <c r="I69" s="15"/>
      <c r="J69" s="19"/>
    </row>
    <row r="70" customFormat="false" ht="12.75" hidden="false" customHeight="false" outlineLevel="0" collapsed="false">
      <c r="A70" s="20" t="s">
        <v>70</v>
      </c>
      <c r="B70" s="36" t="n">
        <v>105598.6</v>
      </c>
      <c r="C70" s="37" t="n">
        <v>18626</v>
      </c>
      <c r="D70" s="38" t="n">
        <f aca="false">C70/B70*100</f>
        <v>17.6384914193938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1</v>
      </c>
      <c r="B71" s="36" t="n">
        <v>39726</v>
      </c>
      <c r="C71" s="37" t="n">
        <v>8174.3</v>
      </c>
      <c r="D71" s="38" t="n">
        <f aca="false">C71/B71*100</f>
        <v>20.5767003977244</v>
      </c>
      <c r="E71" s="15"/>
      <c r="F71" s="39"/>
      <c r="G71" s="42"/>
      <c r="I71" s="15"/>
      <c r="J71" s="19"/>
    </row>
    <row r="72" customFormat="false" ht="12.75" hidden="true" customHeight="true" outlineLevel="0" collapsed="false">
      <c r="A72" s="16" t="s">
        <v>72</v>
      </c>
      <c r="B72" s="35" t="n">
        <f aca="false">B73</f>
        <v>0</v>
      </c>
      <c r="C72" s="35" t="n">
        <f aca="false">C73</f>
        <v>0</v>
      </c>
      <c r="D72" s="41" t="n">
        <v>0</v>
      </c>
      <c r="E72" s="15"/>
      <c r="F72" s="15"/>
      <c r="I72" s="15"/>
    </row>
    <row r="73" customFormat="false" ht="12.75" hidden="true" customHeight="true" outlineLevel="0" collapsed="false">
      <c r="A73" s="20" t="s">
        <v>73</v>
      </c>
      <c r="B73" s="36" t="n">
        <v>0</v>
      </c>
      <c r="C73" s="37" t="n">
        <v>0</v>
      </c>
      <c r="D73" s="38" t="n">
        <v>0</v>
      </c>
      <c r="E73" s="15"/>
      <c r="F73" s="15"/>
      <c r="I73" s="15"/>
    </row>
    <row r="74" customFormat="false" ht="12.75" hidden="false" customHeight="false" outlineLevel="0" collapsed="false">
      <c r="A74" s="16" t="s">
        <v>74</v>
      </c>
      <c r="B74" s="35" t="n">
        <f aca="false">B75+B76+B77+B78+B79</f>
        <v>233370.8</v>
      </c>
      <c r="C74" s="35" t="n">
        <f aca="false">C75+C76+C77+C78+C79</f>
        <v>25645</v>
      </c>
      <c r="D74" s="41" t="n">
        <f aca="false">C74/B74*100</f>
        <v>10.9889497743505</v>
      </c>
      <c r="E74" s="15"/>
      <c r="F74" s="15"/>
      <c r="I74" s="15"/>
      <c r="J74" s="19"/>
    </row>
    <row r="75" customFormat="false" ht="12.75" hidden="false" customHeight="false" outlineLevel="0" collapsed="false">
      <c r="A75" s="20" t="s">
        <v>75</v>
      </c>
      <c r="B75" s="36" t="n">
        <v>5000</v>
      </c>
      <c r="C75" s="37" t="n">
        <v>1305.4</v>
      </c>
      <c r="D75" s="38" t="n">
        <f aca="false">C75/B75*100</f>
        <v>26.108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6</v>
      </c>
      <c r="B76" s="36" t="n">
        <v>94083.1</v>
      </c>
      <c r="C76" s="37" t="n">
        <v>14955.1</v>
      </c>
      <c r="D76" s="38" t="n">
        <f aca="false">C76/B76*100</f>
        <v>15.8956284391139</v>
      </c>
      <c r="E76" s="15"/>
      <c r="F76" s="15"/>
      <c r="G76" s="15"/>
      <c r="I76" s="39"/>
      <c r="J76" s="40"/>
    </row>
    <row r="77" customFormat="false" ht="12.75" hidden="false" customHeight="false" outlineLevel="0" collapsed="false">
      <c r="A77" s="20" t="s">
        <v>77</v>
      </c>
      <c r="B77" s="36" t="n">
        <v>12455</v>
      </c>
      <c r="C77" s="37" t="n">
        <v>45.6</v>
      </c>
      <c r="D77" s="38" t="n">
        <f aca="false">C77/B77*100</f>
        <v>0.366118024889603</v>
      </c>
      <c r="E77" s="15"/>
      <c r="F77" s="15"/>
      <c r="G77" s="15"/>
      <c r="I77" s="15"/>
    </row>
    <row r="78" customFormat="false" ht="12.75" hidden="false" customHeight="false" outlineLevel="0" collapsed="false">
      <c r="A78" s="20" t="s">
        <v>78</v>
      </c>
      <c r="B78" s="36" t="n">
        <v>92474.9</v>
      </c>
      <c r="C78" s="37" t="n">
        <v>4819.2</v>
      </c>
      <c r="D78" s="38" t="n">
        <f aca="false">C78/B78*100</f>
        <v>5.2113600555394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9</v>
      </c>
      <c r="B79" s="36" t="n">
        <v>29357.8</v>
      </c>
      <c r="C79" s="37" t="n">
        <v>4519.7</v>
      </c>
      <c r="D79" s="38" t="n">
        <f aca="false">C79/B79*100</f>
        <v>15.3952271627983</v>
      </c>
      <c r="E79" s="15"/>
      <c r="F79" s="15"/>
      <c r="I79" s="15"/>
    </row>
    <row r="80" customFormat="false" ht="12.75" hidden="false" customHeight="false" outlineLevel="0" collapsed="false">
      <c r="A80" s="16" t="s">
        <v>80</v>
      </c>
      <c r="B80" s="14" t="n">
        <f aca="false">B81+B82+B83</f>
        <v>1535</v>
      </c>
      <c r="C80" s="14" t="n">
        <f aca="false">C81+C82+C83</f>
        <v>215.9</v>
      </c>
      <c r="D80" s="41" t="n">
        <f aca="false">C80/B80*100</f>
        <v>14.0651465798046</v>
      </c>
      <c r="E80" s="15"/>
      <c r="F80" s="15"/>
      <c r="G80" s="15"/>
      <c r="I80" s="15"/>
    </row>
    <row r="81" customFormat="false" ht="12.75" hidden="false" customHeight="false" outlineLevel="0" collapsed="false">
      <c r="A81" s="20" t="s">
        <v>81</v>
      </c>
      <c r="B81" s="22" t="n">
        <v>1395</v>
      </c>
      <c r="C81" s="36" t="n">
        <v>208.4</v>
      </c>
      <c r="D81" s="38" t="n">
        <f aca="false">C81/B81*100</f>
        <v>14.9390681003584</v>
      </c>
      <c r="E81" s="45"/>
      <c r="F81" s="45"/>
      <c r="G81" s="15"/>
      <c r="I81" s="15"/>
    </row>
    <row r="82" customFormat="false" ht="12.75" hidden="false" customHeight="false" outlineLevel="0" collapsed="false">
      <c r="A82" s="20" t="s">
        <v>82</v>
      </c>
      <c r="B82" s="22" t="n">
        <v>140</v>
      </c>
      <c r="C82" s="22" t="n">
        <v>7.5</v>
      </c>
      <c r="D82" s="38" t="n">
        <f aca="false">C82/B82*100</f>
        <v>5.35714285714286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3</v>
      </c>
      <c r="B83" s="22" t="n">
        <v>0</v>
      </c>
      <c r="C83" s="22" t="n">
        <v>0</v>
      </c>
      <c r="D83" s="38" t="e">
        <f aca="false">C83/B83*100</f>
        <v>#DIV/0!</v>
      </c>
      <c r="E83" s="15"/>
      <c r="F83" s="15"/>
      <c r="I83" s="39"/>
      <c r="J83" s="42"/>
    </row>
    <row r="84" customFormat="false" ht="12.75" hidden="false" customHeight="false" outlineLevel="0" collapsed="false">
      <c r="A84" s="16" t="s">
        <v>84</v>
      </c>
      <c r="B84" s="14" t="n">
        <f aca="false">B85</f>
        <v>3800</v>
      </c>
      <c r="C84" s="14" t="n">
        <f aca="false">C85</f>
        <v>953.8</v>
      </c>
      <c r="D84" s="41" t="n">
        <f aca="false">C84/B84*100</f>
        <v>25.1</v>
      </c>
      <c r="E84" s="15"/>
      <c r="F84" s="15"/>
      <c r="I84" s="15"/>
    </row>
    <row r="85" customFormat="false" ht="12.75" hidden="false" customHeight="false" outlineLevel="0" collapsed="false">
      <c r="A85" s="20" t="s">
        <v>85</v>
      </c>
      <c r="B85" s="22" t="n">
        <v>3800</v>
      </c>
      <c r="C85" s="22" t="n">
        <v>953.8</v>
      </c>
      <c r="D85" s="38" t="n">
        <f aca="false">C85/B85*100</f>
        <v>25.1</v>
      </c>
      <c r="E85" s="15"/>
      <c r="F85" s="15"/>
      <c r="I85" s="15"/>
    </row>
    <row r="86" customFormat="false" ht="12.75" hidden="false" customHeight="false" outlineLevel="0" collapsed="false">
      <c r="A86" s="30" t="s">
        <v>86</v>
      </c>
      <c r="B86" s="31" t="n">
        <f aca="false">B34+B44+B46+B49+B56+B63+B69+B74+B80+B84+B61</f>
        <v>1568966.9</v>
      </c>
      <c r="C86" s="31" t="n">
        <f aca="false">C34+C44+C46+C49+C56+C63+C69+C74+C80+C84+C61</f>
        <v>233200.5</v>
      </c>
      <c r="D86" s="32" t="n">
        <f aca="false">C86/B86*100</f>
        <v>14.863315472111</v>
      </c>
      <c r="E86" s="15"/>
      <c r="F86" s="15"/>
      <c r="I86" s="15"/>
    </row>
    <row r="87" customFormat="false" ht="24" hidden="false" customHeight="false" outlineLevel="0" collapsed="false">
      <c r="A87" s="16" t="s">
        <v>87</v>
      </c>
      <c r="B87" s="46" t="n">
        <f aca="false">B32-B86</f>
        <v>-16000</v>
      </c>
      <c r="C87" s="35" t="n">
        <f aca="false">C32-C86</f>
        <v>-15450.3999999999</v>
      </c>
      <c r="D87" s="41"/>
      <c r="E87" s="15"/>
      <c r="F87" s="15"/>
      <c r="I87" s="15"/>
    </row>
    <row r="88" customFormat="false" ht="12.75" hidden="false" customHeight="false" outlineLevel="0" collapsed="false">
      <c r="A88" s="47"/>
      <c r="B88" s="48"/>
      <c r="C88" s="49"/>
      <c r="D88" s="50"/>
      <c r="E88" s="15"/>
      <c r="F88" s="39"/>
      <c r="G88" s="40"/>
      <c r="I88" s="15"/>
    </row>
    <row r="89" customFormat="false" ht="12.75" hidden="false" customHeight="false" outlineLevel="0" collapsed="false">
      <c r="A89" s="47"/>
      <c r="B89" s="51"/>
      <c r="C89" s="51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52"/>
      <c r="B90" s="53"/>
      <c r="C90" s="54" t="s">
        <v>88</v>
      </c>
      <c r="D90" s="50"/>
      <c r="E90" s="15"/>
      <c r="F90" s="15"/>
      <c r="I90" s="39"/>
      <c r="J90" s="40"/>
    </row>
    <row r="91" customFormat="false" ht="22.5" hidden="false" customHeight="false" outlineLevel="0" collapsed="false">
      <c r="A91" s="55" t="s">
        <v>4</v>
      </c>
      <c r="B91" s="56" t="s">
        <v>89</v>
      </c>
      <c r="C91" s="57" t="s">
        <v>6</v>
      </c>
      <c r="D91" s="58"/>
      <c r="E91" s="15"/>
      <c r="F91" s="15"/>
      <c r="I91" s="15"/>
    </row>
    <row r="92" customFormat="false" ht="24" hidden="false" customHeight="false" outlineLevel="0" collapsed="false">
      <c r="A92" s="59" t="s">
        <v>90</v>
      </c>
      <c r="B92" s="60" t="n">
        <f aca="false">B93+B98</f>
        <v>16000</v>
      </c>
      <c r="C92" s="60" t="n">
        <f aca="false">C93+C98</f>
        <v>15450.4</v>
      </c>
      <c r="D92" s="58"/>
      <c r="E92" s="15"/>
      <c r="F92" s="15"/>
      <c r="I92" s="15"/>
      <c r="J92" s="19"/>
    </row>
    <row r="93" customFormat="false" ht="24" hidden="false" customHeight="false" outlineLevel="0" collapsed="false">
      <c r="A93" s="61" t="s">
        <v>91</v>
      </c>
      <c r="B93" s="62" t="n">
        <f aca="false">B94</f>
        <v>0</v>
      </c>
      <c r="C93" s="62" t="n">
        <f aca="false">C94</f>
        <v>0</v>
      </c>
      <c r="D93" s="58"/>
    </row>
    <row r="94" customFormat="false" ht="24" hidden="false" customHeight="false" outlineLevel="0" collapsed="false">
      <c r="A94" s="63" t="s">
        <v>92</v>
      </c>
      <c r="B94" s="64" t="n">
        <v>0</v>
      </c>
      <c r="C94" s="64" t="n">
        <v>0</v>
      </c>
      <c r="D94" s="65"/>
    </row>
    <row r="95" customFormat="false" ht="36" hidden="false" customHeight="false" outlineLevel="0" collapsed="false">
      <c r="A95" s="63" t="s">
        <v>93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6" t="s">
        <v>94</v>
      </c>
      <c r="B96" s="64" t="n">
        <v>0</v>
      </c>
      <c r="C96" s="64" t="n">
        <v>0</v>
      </c>
      <c r="D96" s="58"/>
    </row>
    <row r="97" customFormat="false" ht="48" hidden="false" customHeight="false" outlineLevel="0" collapsed="false">
      <c r="A97" s="66" t="s">
        <v>95</v>
      </c>
      <c r="B97" s="64" t="n">
        <v>0</v>
      </c>
      <c r="C97" s="64" t="n">
        <v>0</v>
      </c>
      <c r="D97" s="65"/>
    </row>
    <row r="98" customFormat="false" ht="12.75" hidden="false" customHeight="false" outlineLevel="0" collapsed="false">
      <c r="A98" s="67" t="s">
        <v>96</v>
      </c>
      <c r="B98" s="62" t="n">
        <f aca="false">B99</f>
        <v>16000</v>
      </c>
      <c r="C98" s="62" t="n">
        <f aca="false">C99</f>
        <v>15450.4</v>
      </c>
      <c r="D98" s="65"/>
    </row>
    <row r="99" customFormat="false" ht="24" hidden="false" customHeight="false" outlineLevel="0" collapsed="false">
      <c r="A99" s="66" t="s">
        <v>97</v>
      </c>
      <c r="B99" s="68" t="n">
        <f aca="false">B100+B104</f>
        <v>16000</v>
      </c>
      <c r="C99" s="68" t="n">
        <f aca="false">C100+C104</f>
        <v>15450.4</v>
      </c>
      <c r="D99" s="65"/>
    </row>
    <row r="100" customFormat="false" ht="12.75" hidden="false" customHeight="false" outlineLevel="0" collapsed="false">
      <c r="A100" s="66" t="s">
        <v>98</v>
      </c>
      <c r="B100" s="68" t="n">
        <v>-1552966.9</v>
      </c>
      <c r="C100" s="68" t="n">
        <v>-218566</v>
      </c>
      <c r="D100" s="65"/>
    </row>
    <row r="101" customFormat="false" ht="12.75" hidden="false" customHeight="false" outlineLevel="0" collapsed="false">
      <c r="A101" s="66" t="s">
        <v>99</v>
      </c>
      <c r="B101" s="68" t="n">
        <v>-1552966.9</v>
      </c>
      <c r="C101" s="68" t="n">
        <v>-218566</v>
      </c>
      <c r="D101" s="58"/>
    </row>
    <row r="102" customFormat="false" ht="24.75" hidden="false" customHeight="false" outlineLevel="0" collapsed="false">
      <c r="A102" s="66" t="s">
        <v>100</v>
      </c>
      <c r="B102" s="68" t="n">
        <v>-1552966.9</v>
      </c>
      <c r="C102" s="68" t="n">
        <v>-218566</v>
      </c>
      <c r="D102" s="69"/>
    </row>
    <row r="103" customFormat="false" ht="24.75" hidden="false" customHeight="false" outlineLevel="0" collapsed="false">
      <c r="A103" s="66" t="s">
        <v>101</v>
      </c>
      <c r="B103" s="68" t="n">
        <v>-1552966.9</v>
      </c>
      <c r="C103" s="68" t="n">
        <v>-218566</v>
      </c>
      <c r="D103" s="69"/>
    </row>
    <row r="104" customFormat="false" ht="15" hidden="false" customHeight="false" outlineLevel="0" collapsed="false">
      <c r="A104" s="66" t="s">
        <v>102</v>
      </c>
      <c r="B104" s="68" t="n">
        <v>1568966.9</v>
      </c>
      <c r="C104" s="68" t="n">
        <v>234016.4</v>
      </c>
      <c r="D104" s="69"/>
    </row>
    <row r="105" customFormat="false" ht="15" hidden="false" customHeight="false" outlineLevel="0" collapsed="false">
      <c r="A105" s="66" t="s">
        <v>103</v>
      </c>
      <c r="B105" s="68" t="n">
        <v>1568966.9</v>
      </c>
      <c r="C105" s="68" t="n">
        <v>234016.4</v>
      </c>
      <c r="D105" s="69"/>
    </row>
    <row r="106" customFormat="false" ht="24.75" hidden="false" customHeight="false" outlineLevel="0" collapsed="false">
      <c r="A106" s="66" t="s">
        <v>104</v>
      </c>
      <c r="B106" s="68" t="n">
        <v>1568966.9</v>
      </c>
      <c r="C106" s="68" t="n">
        <v>234016.4</v>
      </c>
      <c r="D106" s="69"/>
    </row>
    <row r="107" customFormat="false" ht="24.75" hidden="false" customHeight="false" outlineLevel="0" collapsed="false">
      <c r="A107" s="66" t="s">
        <v>105</v>
      </c>
      <c r="B107" s="68" t="n">
        <v>1568966.9</v>
      </c>
      <c r="C107" s="68" t="n">
        <v>234016.4</v>
      </c>
      <c r="D107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7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60517</v>
      </c>
      <c r="C7" s="14" t="n">
        <f aca="false">C8+C11+C12+C16+C17+C18+C20+C21+C22+C23+C10</f>
        <v>65079.1</v>
      </c>
      <c r="D7" s="14" t="n">
        <f aca="false">D8+D11+D12+D16+D17+D18+D20+D21+D22+D23+D10</f>
        <v>286.790740694679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30270.7</v>
      </c>
      <c r="D8" s="18" t="n">
        <f aca="false">C8/B8*100</f>
        <v>13.8231842363632</v>
      </c>
      <c r="E8" s="19" t="n">
        <f aca="false">C9+C10+C11+C12+C16</f>
        <v>54624.4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30270.7</v>
      </c>
      <c r="D9" s="23" t="n">
        <f aca="false">C9/B9*100</f>
        <v>13.8231842363632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5120.4</v>
      </c>
      <c r="D10" s="23" t="n">
        <f aca="false">C10/B10*100</f>
        <v>24.0270282952466</v>
      </c>
    </row>
    <row r="11" customFormat="false" ht="12.75" hidden="false" customHeight="false" outlineLevel="0" collapsed="false">
      <c r="A11" s="16" t="s">
        <v>12</v>
      </c>
      <c r="B11" s="14" t="n">
        <v>41551</v>
      </c>
      <c r="C11" s="25" t="n">
        <v>11808.8</v>
      </c>
      <c r="D11" s="18" t="n">
        <f aca="false">C11/B11*100</f>
        <v>28.4200139587495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590</v>
      </c>
      <c r="C12" s="14" t="n">
        <f aca="false">C13+C14+C15</f>
        <v>4981.7</v>
      </c>
      <c r="D12" s="18" t="n">
        <f aca="false">C12/B12*100</f>
        <v>19.4673700664322</v>
      </c>
    </row>
    <row r="13" customFormat="false" ht="12.75" hidden="false" customHeight="false" outlineLevel="0" collapsed="false">
      <c r="A13" s="20" t="s">
        <v>14</v>
      </c>
      <c r="B13" s="22" t="n">
        <v>3350</v>
      </c>
      <c r="C13" s="22" t="n">
        <v>304.8</v>
      </c>
      <c r="D13" s="18" t="n">
        <f aca="false">C13/B13*100</f>
        <v>9.09850746268657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640</v>
      </c>
      <c r="C14" s="22" t="n">
        <v>59.4</v>
      </c>
      <c r="D14" s="18" t="n">
        <f aca="false">C14/B14*100</f>
        <v>9.28125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4617.5</v>
      </c>
      <c r="D15" s="18" t="n">
        <f aca="false">C15/B15*100</f>
        <v>21.3773148148148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2442.8</v>
      </c>
      <c r="D16" s="18" t="n">
        <f aca="false">C16/B16*100</f>
        <v>34.8971428571429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8228.8</v>
      </c>
      <c r="D17" s="18" t="n">
        <f aca="false">C17/B17*100</f>
        <v>22.794459833795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331.1</v>
      </c>
      <c r="D18" s="18" t="n">
        <f aca="false">C18/B18*100</f>
        <v>44.4668278270212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331.1</v>
      </c>
      <c r="D19" s="23" t="n">
        <f aca="false">C19/B19*100</f>
        <v>44.4668278270212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14" t="n">
        <v>1134.2</v>
      </c>
      <c r="D20" s="18" t="n">
        <f aca="false">C20/B20*100</f>
        <v>31.3713558665708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5" t="n">
        <v>417.8</v>
      </c>
      <c r="D21" s="18" t="n">
        <f aca="false">C21/B21*100</f>
        <v>16.0692307692308</v>
      </c>
    </row>
    <row r="22" customFormat="false" ht="12.75" hidden="false" customHeight="false" outlineLevel="0" collapsed="false">
      <c r="A22" s="26" t="s">
        <v>23</v>
      </c>
      <c r="B22" s="29" t="n">
        <v>500</v>
      </c>
      <c r="C22" s="25" t="n">
        <v>236.1</v>
      </c>
      <c r="D22" s="18" t="n">
        <f aca="false">C22/B22*100</f>
        <v>47.22</v>
      </c>
    </row>
    <row r="23" customFormat="false" ht="12.75" hidden="false" customHeight="false" outlineLevel="0" collapsed="false">
      <c r="A23" s="26" t="s">
        <v>24</v>
      </c>
      <c r="B23" s="14" t="n">
        <v>2520</v>
      </c>
      <c r="C23" s="25" t="n">
        <f aca="false">0.3+49.1+57.3</f>
        <v>106.7</v>
      </c>
      <c r="D23" s="18" t="n">
        <f aca="false">C23/B23*100</f>
        <v>4.23412698412698</v>
      </c>
    </row>
    <row r="24" customFormat="false" ht="12.75" hidden="false" customHeight="false" outlineLevel="0" collapsed="false">
      <c r="A24" s="16" t="s">
        <v>25</v>
      </c>
      <c r="B24" s="14" t="n">
        <f aca="false">B25+B30+B31</f>
        <v>1192449.9</v>
      </c>
      <c r="C24" s="14" t="n">
        <f aca="false">C25+C30+C31</f>
        <v>338052</v>
      </c>
      <c r="D24" s="18" t="n">
        <f aca="false">C24/B24*100</f>
        <v>28.3493671306442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175449.9</v>
      </c>
      <c r="C25" s="22" t="n">
        <f aca="false">C26+C27+C28+C29</f>
        <v>337799.5</v>
      </c>
      <c r="D25" s="23" t="n">
        <f aca="false">C25/B25*100</f>
        <v>28.7378900623497</v>
      </c>
    </row>
    <row r="26" customFormat="false" ht="24" hidden="false" customHeight="false" outlineLevel="0" collapsed="false">
      <c r="A26" s="20" t="s">
        <v>27</v>
      </c>
      <c r="B26" s="22" t="n">
        <v>330938</v>
      </c>
      <c r="C26" s="28" t="n">
        <v>96162</v>
      </c>
      <c r="D26" s="23" t="n">
        <f aca="false">C26/B26*100</f>
        <v>29.0574065232763</v>
      </c>
    </row>
    <row r="27" customFormat="false" ht="24" hidden="false" customHeight="false" outlineLevel="0" collapsed="false">
      <c r="A27" s="20" t="s">
        <v>28</v>
      </c>
      <c r="B27" s="22" t="n">
        <v>118164.7</v>
      </c>
      <c r="C27" s="28" t="n">
        <v>46082.6</v>
      </c>
      <c r="D27" s="23" t="n">
        <f aca="false">C27/B27*100</f>
        <v>38.9986180305963</v>
      </c>
      <c r="G27" s="19"/>
    </row>
    <row r="28" customFormat="false" ht="24" hidden="false" customHeight="false" outlineLevel="0" collapsed="false">
      <c r="A28" s="20" t="s">
        <v>29</v>
      </c>
      <c r="B28" s="22" t="n">
        <v>691818.1</v>
      </c>
      <c r="C28" s="28" t="n">
        <v>187113.4</v>
      </c>
      <c r="D28" s="23" t="n">
        <f aca="false">C28/B28*100</f>
        <v>27.0466181789693</v>
      </c>
    </row>
    <row r="29" customFormat="false" ht="12.75" hidden="false" customHeight="false" outlineLevel="0" collapsed="false">
      <c r="A29" s="20" t="s">
        <v>30</v>
      </c>
      <c r="B29" s="22" t="n">
        <v>34529.1</v>
      </c>
      <c r="C29" s="28" t="n">
        <v>8441.5</v>
      </c>
      <c r="D29" s="23" t="n">
        <f aca="false">C29/B29*100</f>
        <v>24.4474950114541</v>
      </c>
    </row>
    <row r="30" customFormat="false" ht="17.25" hidden="false" customHeight="true" outlineLevel="0" collapsed="false">
      <c r="A30" s="20" t="s">
        <v>31</v>
      </c>
      <c r="B30" s="22" t="n">
        <v>17000</v>
      </c>
      <c r="C30" s="28" t="n">
        <v>639.3</v>
      </c>
      <c r="D30" s="23" t="n">
        <f aca="false">C30/B30*100</f>
        <v>3.76058823529412</v>
      </c>
    </row>
    <row r="31" customFormat="false" ht="48" hidden="false" customHeight="false" outlineLevel="0" collapsed="false">
      <c r="A31" s="20" t="s">
        <v>32</v>
      </c>
      <c r="B31" s="22" t="n">
        <v>0</v>
      </c>
      <c r="C31" s="28" t="n">
        <v>-386.8</v>
      </c>
      <c r="D31" s="23" t="e">
        <f aca="false">C31/B31*100</f>
        <v>#DIV/0!</v>
      </c>
    </row>
    <row r="32" customFormat="false" ht="12.75" hidden="false" customHeight="false" outlineLevel="0" collapsed="false">
      <c r="A32" s="30" t="s">
        <v>33</v>
      </c>
      <c r="B32" s="31" t="n">
        <f aca="false">B7+B24</f>
        <v>1552966.9</v>
      </c>
      <c r="C32" s="31" t="n">
        <f aca="false">C7+C24</f>
        <v>403131.1</v>
      </c>
      <c r="D32" s="32" t="n">
        <f aca="false">C32/B32*100</f>
        <v>25.9587696299258</v>
      </c>
    </row>
    <row r="33" customFormat="false" ht="12.75" hidden="false" customHeight="false" outlineLevel="0" collapsed="false">
      <c r="A33" s="26"/>
      <c r="B33" s="33"/>
      <c r="C33" s="33"/>
      <c r="D33" s="34"/>
    </row>
    <row r="34" customFormat="false" ht="12.75" hidden="false" customHeight="false" outlineLevel="0" collapsed="false">
      <c r="A34" s="26" t="s">
        <v>34</v>
      </c>
      <c r="B34" s="35" t="n">
        <f aca="false">SUM(B35:B43)</f>
        <v>109338.5</v>
      </c>
      <c r="C34" s="35" t="n">
        <f aca="false">SUM(C35:C43)</f>
        <v>29238.8</v>
      </c>
      <c r="D34" s="34" t="n">
        <f aca="false">C34/B34*100</f>
        <v>26.74154117717</v>
      </c>
    </row>
    <row r="35" customFormat="false" ht="24" hidden="false" customHeight="false" outlineLevel="0" collapsed="false">
      <c r="A35" s="20" t="s">
        <v>35</v>
      </c>
      <c r="B35" s="36" t="n">
        <v>2250</v>
      </c>
      <c r="C35" s="37" t="n">
        <v>953.4</v>
      </c>
      <c r="D35" s="38" t="n">
        <f aca="false">C35/B35*100</f>
        <v>42.3733333333333</v>
      </c>
      <c r="I35" s="15"/>
    </row>
    <row r="36" customFormat="false" ht="36" hidden="false" customHeight="false" outlineLevel="0" collapsed="false">
      <c r="A36" s="20" t="s">
        <v>36</v>
      </c>
      <c r="B36" s="36" t="n">
        <v>1991</v>
      </c>
      <c r="C36" s="37" t="n">
        <v>470.1</v>
      </c>
      <c r="D36" s="38" t="n">
        <f aca="false">C36/B36*100</f>
        <v>23.6112506278252</v>
      </c>
      <c r="I36" s="15"/>
    </row>
    <row r="37" customFormat="false" ht="36" hidden="false" customHeight="false" outlineLevel="0" collapsed="false">
      <c r="A37" s="20" t="s">
        <v>37</v>
      </c>
      <c r="B37" s="36" t="n">
        <v>79762.4</v>
      </c>
      <c r="C37" s="37" t="n">
        <v>22646.5</v>
      </c>
      <c r="D37" s="38" t="n">
        <f aca="false">C37/B37*100</f>
        <v>28.3924505782173</v>
      </c>
      <c r="G37" s="19"/>
      <c r="I37" s="15"/>
    </row>
    <row r="38" customFormat="false" ht="12.75" hidden="false" customHeight="false" outlineLevel="0" collapsed="false">
      <c r="A38" s="20" t="s">
        <v>38</v>
      </c>
      <c r="B38" s="36" t="n">
        <v>2.9</v>
      </c>
      <c r="C38" s="37" t="n">
        <v>0</v>
      </c>
      <c r="D38" s="38" t="n">
        <f aca="false">C38/B38*100</f>
        <v>0</v>
      </c>
      <c r="G38" s="19"/>
      <c r="I38" s="15"/>
    </row>
    <row r="39" customFormat="false" ht="36" hidden="false" customHeight="false" outlineLevel="0" collapsed="false">
      <c r="A39" s="20" t="s">
        <v>39</v>
      </c>
      <c r="B39" s="36" t="n">
        <v>10560</v>
      </c>
      <c r="C39" s="37" t="n">
        <v>2239.8</v>
      </c>
      <c r="D39" s="38" t="n">
        <f aca="false">C39/B39*100</f>
        <v>21.2102272727273</v>
      </c>
      <c r="G39" s="19"/>
      <c r="I39" s="15"/>
    </row>
    <row r="40" customFormat="false" ht="12.75" hidden="false" customHeight="false" outlineLevel="0" collapsed="false">
      <c r="A40" s="20" t="s">
        <v>40</v>
      </c>
      <c r="B40" s="36" t="n">
        <v>0</v>
      </c>
      <c r="C40" s="37" t="n">
        <v>0</v>
      </c>
      <c r="D40" s="38" t="e">
        <f aca="false">C40/B40*100</f>
        <v>#DIV/0!</v>
      </c>
      <c r="G40" s="19"/>
      <c r="I40" s="15"/>
    </row>
    <row r="41" customFormat="false" ht="12.75" hidden="false" customHeight="false" outlineLevel="0" collapsed="false">
      <c r="A41" s="20" t="s">
        <v>41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5"/>
    </row>
    <row r="43" customFormat="false" ht="12.75" hidden="false" customHeight="false" outlineLevel="0" collapsed="false">
      <c r="A43" s="20" t="s">
        <v>43</v>
      </c>
      <c r="B43" s="36" t="n">
        <v>13772.2</v>
      </c>
      <c r="C43" s="37" t="n">
        <v>2929</v>
      </c>
      <c r="D43" s="38" t="n">
        <f aca="false">C43/B43*100</f>
        <v>21.2674808672543</v>
      </c>
      <c r="G43" s="19"/>
      <c r="I43" s="39"/>
      <c r="J43" s="40"/>
    </row>
    <row r="44" customFormat="false" ht="12.75" hidden="false" customHeight="false" outlineLevel="0" collapsed="false">
      <c r="A44" s="16" t="s">
        <v>44</v>
      </c>
      <c r="B44" s="14" t="n">
        <f aca="false">B45</f>
        <v>2032.3</v>
      </c>
      <c r="C44" s="14" t="n">
        <f aca="false">C45</f>
        <v>408.1</v>
      </c>
      <c r="D44" s="41" t="n">
        <f aca="false">C44/B44*100</f>
        <v>20.0806967475274</v>
      </c>
      <c r="G44" s="19"/>
      <c r="I44" s="15"/>
    </row>
    <row r="45" customFormat="false" ht="12.75" hidden="false" customHeight="false" outlineLevel="0" collapsed="false">
      <c r="A45" s="20" t="s">
        <v>45</v>
      </c>
      <c r="B45" s="22" t="n">
        <v>2032.3</v>
      </c>
      <c r="C45" s="37" t="n">
        <v>408.1</v>
      </c>
      <c r="D45" s="41" t="n">
        <f aca="false">C45/B45*100</f>
        <v>20.0806967475274</v>
      </c>
      <c r="G45" s="19"/>
      <c r="I45" s="39"/>
      <c r="J45" s="42"/>
      <c r="K45" s="42"/>
    </row>
    <row r="46" customFormat="false" ht="24" hidden="false" customHeight="false" outlineLevel="0" collapsed="false">
      <c r="A46" s="16" t="s">
        <v>46</v>
      </c>
      <c r="B46" s="35" t="n">
        <f aca="false">B47+B48</f>
        <v>18400.5</v>
      </c>
      <c r="C46" s="35" t="n">
        <f aca="false">C47+C48</f>
        <v>1250.3</v>
      </c>
      <c r="D46" s="41" t="n">
        <f aca="false">C46/B46*100</f>
        <v>6.79492405097688</v>
      </c>
      <c r="G46" s="19"/>
      <c r="I46" s="15"/>
    </row>
    <row r="47" customFormat="false" ht="12" hidden="false" customHeight="true" outlineLevel="0" collapsed="false">
      <c r="A47" s="43" t="s">
        <v>47</v>
      </c>
      <c r="B47" s="36" t="n">
        <v>8786.8</v>
      </c>
      <c r="C47" s="37" t="n">
        <v>1246.7</v>
      </c>
      <c r="D47" s="38" t="n">
        <f aca="false">C47/B47*100</f>
        <v>14.1883279464652</v>
      </c>
      <c r="G47" s="19"/>
      <c r="I47" s="15"/>
    </row>
    <row r="48" customFormat="false" ht="23.25" hidden="false" customHeight="true" outlineLevel="0" collapsed="false">
      <c r="A48" s="43" t="s">
        <v>48</v>
      </c>
      <c r="B48" s="36" t="n">
        <v>9613.7</v>
      </c>
      <c r="C48" s="37" t="n">
        <v>3.6</v>
      </c>
      <c r="D48" s="38" t="n">
        <f aca="false">C48/B48*100</f>
        <v>0.0374465606374237</v>
      </c>
      <c r="G48" s="40"/>
      <c r="I48" s="15"/>
    </row>
    <row r="49" customFormat="false" ht="12.75" hidden="false" customHeight="false" outlineLevel="0" collapsed="false">
      <c r="A49" s="16" t="s">
        <v>49</v>
      </c>
      <c r="B49" s="35" t="n">
        <f aca="false">SUM(B50:B55)</f>
        <v>174042.1</v>
      </c>
      <c r="C49" s="35" t="n">
        <f aca="false">SUM(C50:C55)</f>
        <v>64108.8</v>
      </c>
      <c r="D49" s="41" t="n">
        <f aca="false">C49/B49*100</f>
        <v>36.8352255000371</v>
      </c>
      <c r="I49" s="15"/>
    </row>
    <row r="50" customFormat="false" ht="12.75" hidden="false" customHeight="false" outlineLevel="0" collapsed="false">
      <c r="A50" s="20" t="s">
        <v>50</v>
      </c>
      <c r="B50" s="36" t="n">
        <v>43125.6</v>
      </c>
      <c r="C50" s="37" t="n">
        <v>6446.8</v>
      </c>
      <c r="D50" s="38" t="n">
        <f aca="false">C50/B50*100</f>
        <v>14.9488934646706</v>
      </c>
      <c r="I50" s="15"/>
    </row>
    <row r="51" customFormat="false" ht="12.75" hidden="false" customHeight="false" outlineLevel="0" collapsed="false">
      <c r="A51" s="20" t="s">
        <v>51</v>
      </c>
      <c r="B51" s="36" t="n">
        <v>100</v>
      </c>
      <c r="C51" s="37" t="n">
        <v>0</v>
      </c>
      <c r="D51" s="38" t="n">
        <f aca="false">C51/B51*100</f>
        <v>0</v>
      </c>
      <c r="I51" s="15"/>
    </row>
    <row r="52" customFormat="false" ht="12.75" hidden="false" customHeight="false" outlineLevel="0" collapsed="false">
      <c r="A52" s="20" t="s">
        <v>52</v>
      </c>
      <c r="B52" s="36" t="n">
        <v>0</v>
      </c>
      <c r="C52" s="37" t="n">
        <v>0</v>
      </c>
      <c r="D52" s="38" t="e">
        <f aca="false">C52/B52*100</f>
        <v>#DIV/0!</v>
      </c>
      <c r="I52" s="15"/>
    </row>
    <row r="53" customFormat="false" ht="12.75" hidden="false" customHeight="false" outlineLevel="0" collapsed="false">
      <c r="A53" s="20" t="s">
        <v>53</v>
      </c>
      <c r="B53" s="36" t="n">
        <v>23880</v>
      </c>
      <c r="C53" s="37" t="n">
        <v>6826.8</v>
      </c>
      <c r="D53" s="38" t="n">
        <f aca="false">C53/B53*100</f>
        <v>28.5879396984925</v>
      </c>
      <c r="I53" s="39"/>
      <c r="J53" s="42"/>
    </row>
    <row r="54" customFormat="false" ht="12.75" hidden="false" customHeight="false" outlineLevel="0" collapsed="false">
      <c r="A54" s="20" t="s">
        <v>54</v>
      </c>
      <c r="B54" s="36" t="n">
        <v>95340.5</v>
      </c>
      <c r="C54" s="37" t="n">
        <v>50798.6</v>
      </c>
      <c r="D54" s="38" t="n">
        <f aca="false">C54/B54*100</f>
        <v>53.2812393473917</v>
      </c>
      <c r="I54" s="15"/>
    </row>
    <row r="55" customFormat="false" ht="12.75" hidden="false" customHeight="false" outlineLevel="0" collapsed="false">
      <c r="A55" s="20" t="s">
        <v>55</v>
      </c>
      <c r="B55" s="36" t="n">
        <v>11596</v>
      </c>
      <c r="C55" s="37" t="n">
        <v>36.6</v>
      </c>
      <c r="D55" s="38" t="n">
        <f aca="false">C55/B55*100</f>
        <v>0.315626077957917</v>
      </c>
      <c r="I55" s="15"/>
      <c r="J55" s="19"/>
    </row>
    <row r="56" customFormat="false" ht="12.75" hidden="false" customHeight="false" outlineLevel="0" collapsed="false">
      <c r="A56" s="16" t="s">
        <v>56</v>
      </c>
      <c r="B56" s="35" t="n">
        <f aca="false">SUM(B57:B60)</f>
        <v>146392.3</v>
      </c>
      <c r="C56" s="35" t="n">
        <f aca="false">SUM(C57:C60)</f>
        <v>28252</v>
      </c>
      <c r="D56" s="41" t="n">
        <f aca="false">C56/B56*100</f>
        <v>19.2988292417019</v>
      </c>
      <c r="I56" s="15"/>
      <c r="J56" s="19"/>
    </row>
    <row r="57" customFormat="false" ht="12.75" hidden="false" customHeight="false" outlineLevel="0" collapsed="false">
      <c r="A57" s="20" t="s">
        <v>57</v>
      </c>
      <c r="B57" s="36" t="n">
        <v>1000</v>
      </c>
      <c r="C57" s="37" t="n">
        <v>151.4</v>
      </c>
      <c r="D57" s="38" t="n">
        <f aca="false">C57/B57*100</f>
        <v>15.14</v>
      </c>
      <c r="I57" s="15"/>
      <c r="J57" s="19"/>
    </row>
    <row r="58" customFormat="false" ht="12.75" hidden="false" customHeight="false" outlineLevel="0" collapsed="false">
      <c r="A58" s="20" t="s">
        <v>58</v>
      </c>
      <c r="B58" s="36" t="n">
        <v>73092.1</v>
      </c>
      <c r="C58" s="37" t="n">
        <v>24142.2</v>
      </c>
      <c r="D58" s="38" t="n">
        <f aca="false">C58/B58*100</f>
        <v>33.0298349616443</v>
      </c>
      <c r="I58" s="15"/>
      <c r="J58" s="19"/>
    </row>
    <row r="59" customFormat="false" ht="12.75" hidden="false" customHeight="false" outlineLevel="0" collapsed="false">
      <c r="A59" s="20" t="s">
        <v>59</v>
      </c>
      <c r="B59" s="36" t="n">
        <v>62618.2</v>
      </c>
      <c r="C59" s="37" t="n">
        <v>1849.1</v>
      </c>
      <c r="D59" s="38" t="n">
        <f aca="false">C59/B59*100</f>
        <v>2.95297533305014</v>
      </c>
      <c r="I59" s="39"/>
      <c r="J59" s="40"/>
    </row>
    <row r="60" customFormat="false" ht="24" hidden="false" customHeight="false" outlineLevel="0" collapsed="false">
      <c r="A60" s="20" t="s">
        <v>60</v>
      </c>
      <c r="B60" s="36" t="n">
        <v>9682</v>
      </c>
      <c r="C60" s="37" t="n">
        <v>2109.3</v>
      </c>
      <c r="D60" s="38" t="n">
        <f aca="false">C60/B60*100</f>
        <v>21.7857880603181</v>
      </c>
      <c r="I60" s="15"/>
    </row>
    <row r="61" customFormat="false" ht="12.75" hidden="false" customHeight="false" outlineLevel="0" collapsed="false">
      <c r="A61" s="16" t="s">
        <v>61</v>
      </c>
      <c r="B61" s="35" t="n">
        <f aca="false">B62</f>
        <v>9836.1</v>
      </c>
      <c r="C61" s="35" t="n">
        <f aca="false">C62</f>
        <v>0</v>
      </c>
      <c r="D61" s="41" t="n">
        <f aca="false">C61/B61*100</f>
        <v>0</v>
      </c>
      <c r="I61" s="15"/>
    </row>
    <row r="62" customFormat="false" ht="12.75" hidden="false" customHeight="false" outlineLevel="0" collapsed="false">
      <c r="A62" s="20" t="s">
        <v>62</v>
      </c>
      <c r="B62" s="36" t="n">
        <v>9836.1</v>
      </c>
      <c r="C62" s="37" t="n">
        <v>0</v>
      </c>
      <c r="D62" s="38" t="n">
        <f aca="false">C62/B62*100</f>
        <v>0</v>
      </c>
      <c r="I62" s="15"/>
    </row>
    <row r="63" customFormat="false" ht="12.75" hidden="false" customHeight="false" outlineLevel="0" collapsed="false">
      <c r="A63" s="16" t="s">
        <v>63</v>
      </c>
      <c r="B63" s="35" t="n">
        <f aca="false">SUM(B64:B68)</f>
        <v>724894.7</v>
      </c>
      <c r="C63" s="35" t="n">
        <f aca="false">SUM(C64:C68)</f>
        <v>190013.3</v>
      </c>
      <c r="D63" s="41" t="n">
        <f aca="false">C63/B63*100</f>
        <v>26.2125381796832</v>
      </c>
      <c r="I63" s="15"/>
      <c r="J63" s="19"/>
    </row>
    <row r="64" customFormat="false" ht="12.75" hidden="false" customHeight="false" outlineLevel="0" collapsed="false">
      <c r="A64" s="20" t="s">
        <v>64</v>
      </c>
      <c r="B64" s="36" t="n">
        <v>196747</v>
      </c>
      <c r="C64" s="37" t="n">
        <v>47779.8</v>
      </c>
      <c r="D64" s="38" t="n">
        <f aca="false">C64/B64*100</f>
        <v>24.2848937976183</v>
      </c>
      <c r="I64" s="15"/>
      <c r="J64" s="19"/>
    </row>
    <row r="65" customFormat="false" ht="12.75" hidden="false" customHeight="false" outlineLevel="0" collapsed="false">
      <c r="A65" s="20" t="s">
        <v>65</v>
      </c>
      <c r="B65" s="36" t="n">
        <v>420904.1</v>
      </c>
      <c r="C65" s="37" t="n">
        <v>114726.1</v>
      </c>
      <c r="D65" s="38" t="n">
        <f aca="false">C65/B65*100</f>
        <v>27.2570640200464</v>
      </c>
      <c r="I65" s="15"/>
      <c r="J65" s="19"/>
    </row>
    <row r="66" customFormat="false" ht="12.75" hidden="false" customHeight="false" outlineLevel="0" collapsed="false">
      <c r="A66" s="20" t="s">
        <v>66</v>
      </c>
      <c r="B66" s="36" t="n">
        <v>76406.5</v>
      </c>
      <c r="C66" s="37" t="n">
        <v>20807.1</v>
      </c>
      <c r="D66" s="38" t="n">
        <f aca="false">C66/B66*100</f>
        <v>27.2321072160091</v>
      </c>
      <c r="I66" s="15"/>
      <c r="J66" s="19"/>
    </row>
    <row r="67" customFormat="false" ht="12.75" hidden="false" customHeight="false" outlineLevel="0" collapsed="false">
      <c r="A67" s="20" t="s">
        <v>67</v>
      </c>
      <c r="B67" s="36" t="n">
        <v>358.3</v>
      </c>
      <c r="C67" s="37" t="n">
        <v>0</v>
      </c>
      <c r="D67" s="38" t="n">
        <f aca="false">C67/B67*100</f>
        <v>0</v>
      </c>
      <c r="E67" s="44"/>
      <c r="F67" s="44"/>
      <c r="I67" s="39"/>
      <c r="J67" s="40"/>
    </row>
    <row r="68" customFormat="false" ht="12.75" hidden="false" customHeight="false" outlineLevel="0" collapsed="false">
      <c r="A68" s="20" t="s">
        <v>68</v>
      </c>
      <c r="B68" s="36" t="n">
        <v>30478.8</v>
      </c>
      <c r="C68" s="37" t="n">
        <v>6700.3</v>
      </c>
      <c r="D68" s="38" t="n">
        <f aca="false">C68/B68*100</f>
        <v>21.9834770397785</v>
      </c>
      <c r="I68" s="15"/>
    </row>
    <row r="69" customFormat="false" ht="12.75" hidden="false" customHeight="false" outlineLevel="0" collapsed="false">
      <c r="A69" s="16" t="s">
        <v>69</v>
      </c>
      <c r="B69" s="35" t="n">
        <f aca="false">SUM(B70:B71)</f>
        <v>145324.6</v>
      </c>
      <c r="C69" s="35" t="n">
        <f aca="false">SUM(C70:C71)</f>
        <v>40815.9</v>
      </c>
      <c r="D69" s="41" t="n">
        <f aca="false">C69/B69*100</f>
        <v>28.0860226004407</v>
      </c>
      <c r="E69" s="15"/>
      <c r="F69" s="15"/>
      <c r="I69" s="15"/>
      <c r="J69" s="19"/>
    </row>
    <row r="70" customFormat="false" ht="12.75" hidden="false" customHeight="false" outlineLevel="0" collapsed="false">
      <c r="A70" s="20" t="s">
        <v>70</v>
      </c>
      <c r="B70" s="36" t="n">
        <v>105598.6</v>
      </c>
      <c r="C70" s="37" t="n">
        <v>27960.8</v>
      </c>
      <c r="D70" s="38" t="n">
        <f aca="false">C70/B70*100</f>
        <v>26.4783813421769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1</v>
      </c>
      <c r="B71" s="36" t="n">
        <v>39726</v>
      </c>
      <c r="C71" s="37" t="n">
        <v>12855.1</v>
      </c>
      <c r="D71" s="38" t="n">
        <f aca="false">C71/B71*100</f>
        <v>32.3594119720083</v>
      </c>
      <c r="E71" s="15"/>
      <c r="F71" s="39"/>
      <c r="G71" s="42"/>
      <c r="I71" s="15"/>
      <c r="J71" s="19"/>
    </row>
    <row r="72" customFormat="false" ht="12.75" hidden="false" customHeight="true" outlineLevel="0" collapsed="false">
      <c r="A72" s="16" t="s">
        <v>72</v>
      </c>
      <c r="B72" s="35" t="n">
        <f aca="false">B73</f>
        <v>0</v>
      </c>
      <c r="C72" s="35" t="n">
        <f aca="false">C73</f>
        <v>0</v>
      </c>
      <c r="D72" s="41" t="n">
        <v>0</v>
      </c>
      <c r="E72" s="15"/>
      <c r="F72" s="15"/>
      <c r="I72" s="15"/>
    </row>
    <row r="73" customFormat="false" ht="12.75" hidden="false" customHeight="true" outlineLevel="0" collapsed="false">
      <c r="A73" s="20" t="s">
        <v>73</v>
      </c>
      <c r="B73" s="36" t="n">
        <v>0</v>
      </c>
      <c r="C73" s="37" t="n">
        <v>0</v>
      </c>
      <c r="D73" s="38" t="n">
        <v>0</v>
      </c>
      <c r="E73" s="15"/>
      <c r="F73" s="15"/>
      <c r="I73" s="15"/>
    </row>
    <row r="74" customFormat="false" ht="12.75" hidden="false" customHeight="false" outlineLevel="0" collapsed="false">
      <c r="A74" s="16" t="s">
        <v>74</v>
      </c>
      <c r="B74" s="35" t="n">
        <f aca="false">B75+B76+B77+B78+B79</f>
        <v>233370.8</v>
      </c>
      <c r="C74" s="35" t="n">
        <f aca="false">C75+C76+C77+C78+C79</f>
        <v>64699.9</v>
      </c>
      <c r="D74" s="41" t="n">
        <f aca="false">C74/B74*100</f>
        <v>27.7240768767986</v>
      </c>
      <c r="E74" s="15"/>
      <c r="F74" s="15"/>
      <c r="I74" s="15"/>
      <c r="J74" s="19"/>
    </row>
    <row r="75" customFormat="false" ht="12.75" hidden="false" customHeight="false" outlineLevel="0" collapsed="false">
      <c r="A75" s="20" t="s">
        <v>75</v>
      </c>
      <c r="B75" s="36" t="n">
        <v>5000</v>
      </c>
      <c r="C75" s="37" t="n">
        <v>1946.9</v>
      </c>
      <c r="D75" s="38" t="n">
        <f aca="false">C75/B75*100</f>
        <v>38.938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6</v>
      </c>
      <c r="B76" s="36" t="n">
        <v>94083.1</v>
      </c>
      <c r="C76" s="37" t="n">
        <v>24330.3</v>
      </c>
      <c r="D76" s="38" t="n">
        <f aca="false">C76/B76*100</f>
        <v>25.860436146343</v>
      </c>
      <c r="E76" s="15"/>
      <c r="F76" s="15"/>
      <c r="G76" s="15"/>
      <c r="I76" s="39"/>
      <c r="J76" s="40"/>
    </row>
    <row r="77" customFormat="false" ht="12.75" hidden="false" customHeight="false" outlineLevel="0" collapsed="false">
      <c r="A77" s="20" t="s">
        <v>77</v>
      </c>
      <c r="B77" s="36" t="n">
        <v>12455</v>
      </c>
      <c r="C77" s="37" t="n">
        <v>2300.3</v>
      </c>
      <c r="D77" s="38" t="n">
        <f aca="false">C77/B77*100</f>
        <v>18.4688879967884</v>
      </c>
      <c r="E77" s="15"/>
      <c r="F77" s="15"/>
      <c r="G77" s="15"/>
      <c r="I77" s="15"/>
    </row>
    <row r="78" customFormat="false" ht="12.75" hidden="false" customHeight="false" outlineLevel="0" collapsed="false">
      <c r="A78" s="20" t="s">
        <v>78</v>
      </c>
      <c r="B78" s="36" t="n">
        <v>92474.9</v>
      </c>
      <c r="C78" s="37" t="n">
        <v>29415.4</v>
      </c>
      <c r="D78" s="38" t="n">
        <f aca="false">C78/B78*100</f>
        <v>31.8090638648974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9</v>
      </c>
      <c r="B79" s="36" t="n">
        <v>29357.8</v>
      </c>
      <c r="C79" s="37" t="n">
        <v>6707</v>
      </c>
      <c r="D79" s="38" t="n">
        <f aca="false">C79/B79*100</f>
        <v>22.8457173221427</v>
      </c>
      <c r="E79" s="15"/>
      <c r="F79" s="15"/>
      <c r="I79" s="15"/>
    </row>
    <row r="80" customFormat="false" ht="12.75" hidden="false" customHeight="false" outlineLevel="0" collapsed="false">
      <c r="A80" s="16" t="s">
        <v>80</v>
      </c>
      <c r="B80" s="14" t="n">
        <f aca="false">B81+B82+B83</f>
        <v>1535</v>
      </c>
      <c r="C80" s="14" t="n">
        <f aca="false">C81+C82+C83</f>
        <v>356.2</v>
      </c>
      <c r="D80" s="41" t="n">
        <f aca="false">C80/B80*100</f>
        <v>23.2052117263844</v>
      </c>
      <c r="E80" s="15"/>
      <c r="F80" s="15"/>
      <c r="G80" s="15"/>
      <c r="I80" s="15"/>
    </row>
    <row r="81" customFormat="false" ht="12.75" hidden="false" customHeight="false" outlineLevel="0" collapsed="false">
      <c r="A81" s="20" t="s">
        <v>81</v>
      </c>
      <c r="B81" s="22" t="n">
        <v>1395</v>
      </c>
      <c r="C81" s="36" t="n">
        <v>327.6</v>
      </c>
      <c r="D81" s="38" t="n">
        <f aca="false">C81/B81*100</f>
        <v>23.4838709677419</v>
      </c>
      <c r="E81" s="45"/>
      <c r="F81" s="45"/>
      <c r="G81" s="15"/>
      <c r="I81" s="15"/>
    </row>
    <row r="82" customFormat="false" ht="12.75" hidden="false" customHeight="false" outlineLevel="0" collapsed="false">
      <c r="A82" s="20" t="s">
        <v>82</v>
      </c>
      <c r="B82" s="22" t="n">
        <v>140</v>
      </c>
      <c r="C82" s="22" t="n">
        <v>28.6</v>
      </c>
      <c r="D82" s="38" t="n">
        <f aca="false">C82/B82*100</f>
        <v>20.4285714285714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3</v>
      </c>
      <c r="B83" s="22" t="n">
        <v>0</v>
      </c>
      <c r="C83" s="22" t="n">
        <v>0</v>
      </c>
      <c r="D83" s="38" t="e">
        <f aca="false">C83/B83*100</f>
        <v>#DIV/0!</v>
      </c>
      <c r="E83" s="15"/>
      <c r="F83" s="15"/>
      <c r="I83" s="39"/>
      <c r="J83" s="42"/>
    </row>
    <row r="84" customFormat="false" ht="12.75" hidden="false" customHeight="false" outlineLevel="0" collapsed="false">
      <c r="A84" s="16" t="s">
        <v>84</v>
      </c>
      <c r="B84" s="14" t="n">
        <f aca="false">B85</f>
        <v>3800</v>
      </c>
      <c r="C84" s="14" t="n">
        <f aca="false">C85</f>
        <v>1312.8</v>
      </c>
      <c r="D84" s="41" t="n">
        <f aca="false">C84/B84*100</f>
        <v>34.5473684210526</v>
      </c>
      <c r="E84" s="15"/>
      <c r="F84" s="15"/>
      <c r="I84" s="15"/>
    </row>
    <row r="85" customFormat="false" ht="12.75" hidden="false" customHeight="false" outlineLevel="0" collapsed="false">
      <c r="A85" s="20" t="s">
        <v>85</v>
      </c>
      <c r="B85" s="22" t="n">
        <v>3800</v>
      </c>
      <c r="C85" s="22" t="n">
        <v>1312.8</v>
      </c>
      <c r="D85" s="38" t="n">
        <f aca="false">C85/B85*100</f>
        <v>34.5473684210526</v>
      </c>
      <c r="E85" s="15"/>
      <c r="F85" s="15"/>
      <c r="I85" s="15"/>
    </row>
    <row r="86" customFormat="false" ht="12.75" hidden="false" customHeight="false" outlineLevel="0" collapsed="false">
      <c r="A86" s="30" t="s">
        <v>86</v>
      </c>
      <c r="B86" s="31" t="n">
        <f aca="false">B34+B44+B46+B49+B56+B63+B69+B74+B80+B84+B61</f>
        <v>1568966.9</v>
      </c>
      <c r="C86" s="31" t="n">
        <f aca="false">C34+C44+C46+C49+C56+C63+C69+C74+C80+C84+C61</f>
        <v>420456.1</v>
      </c>
      <c r="D86" s="32" t="n">
        <f aca="false">C86/B86*100</f>
        <v>26.7982772612985</v>
      </c>
      <c r="E86" s="15"/>
      <c r="F86" s="15"/>
      <c r="I86" s="15"/>
    </row>
    <row r="87" customFormat="false" ht="24" hidden="false" customHeight="false" outlineLevel="0" collapsed="false">
      <c r="A87" s="16" t="s">
        <v>87</v>
      </c>
      <c r="B87" s="46" t="n">
        <f aca="false">B32-B86</f>
        <v>-16000</v>
      </c>
      <c r="C87" s="35" t="n">
        <f aca="false">C32-C86</f>
        <v>-17325.0000000001</v>
      </c>
      <c r="D87" s="41"/>
      <c r="E87" s="15"/>
      <c r="F87" s="15"/>
      <c r="I87" s="15"/>
    </row>
    <row r="88" customFormat="false" ht="12.75" hidden="false" customHeight="false" outlineLevel="0" collapsed="false">
      <c r="A88" s="47"/>
      <c r="B88" s="48"/>
      <c r="C88" s="49"/>
      <c r="D88" s="50"/>
      <c r="E88" s="15"/>
      <c r="F88" s="39"/>
      <c r="G88" s="40"/>
      <c r="I88" s="15"/>
    </row>
    <row r="89" customFormat="false" ht="12.75" hidden="false" customHeight="false" outlineLevel="0" collapsed="false">
      <c r="A89" s="47"/>
      <c r="B89" s="51"/>
      <c r="C89" s="51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52"/>
      <c r="B90" s="53"/>
      <c r="C90" s="54" t="s">
        <v>88</v>
      </c>
      <c r="D90" s="50"/>
      <c r="E90" s="15"/>
      <c r="F90" s="15"/>
      <c r="I90" s="39"/>
      <c r="J90" s="40"/>
    </row>
    <row r="91" customFormat="false" ht="22.5" hidden="false" customHeight="false" outlineLevel="0" collapsed="false">
      <c r="A91" s="55" t="s">
        <v>4</v>
      </c>
      <c r="B91" s="56" t="s">
        <v>89</v>
      </c>
      <c r="C91" s="57" t="s">
        <v>6</v>
      </c>
      <c r="D91" s="58"/>
      <c r="E91" s="15"/>
      <c r="F91" s="15"/>
      <c r="I91" s="15"/>
    </row>
    <row r="92" customFormat="false" ht="24" hidden="false" customHeight="false" outlineLevel="0" collapsed="false">
      <c r="A92" s="59" t="s">
        <v>90</v>
      </c>
      <c r="B92" s="60" t="n">
        <f aca="false">B93+B98</f>
        <v>16000</v>
      </c>
      <c r="C92" s="60" t="n">
        <f aca="false">C93+C98</f>
        <v>17325</v>
      </c>
      <c r="D92" s="58"/>
      <c r="E92" s="15"/>
      <c r="F92" s="15"/>
      <c r="I92" s="15"/>
      <c r="J92" s="19"/>
    </row>
    <row r="93" customFormat="false" ht="24" hidden="false" customHeight="false" outlineLevel="0" collapsed="false">
      <c r="A93" s="61" t="s">
        <v>91</v>
      </c>
      <c r="B93" s="62" t="n">
        <f aca="false">B94</f>
        <v>0</v>
      </c>
      <c r="C93" s="62" t="n">
        <f aca="false">C94</f>
        <v>0</v>
      </c>
      <c r="D93" s="58"/>
    </row>
    <row r="94" customFormat="false" ht="24" hidden="false" customHeight="false" outlineLevel="0" collapsed="false">
      <c r="A94" s="63" t="s">
        <v>92</v>
      </c>
      <c r="B94" s="64" t="n">
        <v>0</v>
      </c>
      <c r="C94" s="64" t="n">
        <v>0</v>
      </c>
      <c r="D94" s="65"/>
    </row>
    <row r="95" customFormat="false" ht="36" hidden="false" customHeight="false" outlineLevel="0" collapsed="false">
      <c r="A95" s="63" t="s">
        <v>93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6" t="s">
        <v>94</v>
      </c>
      <c r="B96" s="64" t="n">
        <v>0</v>
      </c>
      <c r="C96" s="64" t="n">
        <v>0</v>
      </c>
      <c r="D96" s="58"/>
    </row>
    <row r="97" customFormat="false" ht="48" hidden="false" customHeight="false" outlineLevel="0" collapsed="false">
      <c r="A97" s="66" t="s">
        <v>95</v>
      </c>
      <c r="B97" s="64" t="n">
        <v>0</v>
      </c>
      <c r="C97" s="64" t="n">
        <v>0</v>
      </c>
      <c r="D97" s="65"/>
    </row>
    <row r="98" customFormat="false" ht="12.75" hidden="false" customHeight="false" outlineLevel="0" collapsed="false">
      <c r="A98" s="67" t="s">
        <v>96</v>
      </c>
      <c r="B98" s="62" t="n">
        <f aca="false">B99</f>
        <v>16000</v>
      </c>
      <c r="C98" s="62" t="n">
        <f aca="false">C99</f>
        <v>17325</v>
      </c>
      <c r="D98" s="65"/>
    </row>
    <row r="99" customFormat="false" ht="24" hidden="false" customHeight="false" outlineLevel="0" collapsed="false">
      <c r="A99" s="66" t="s">
        <v>97</v>
      </c>
      <c r="B99" s="68" t="n">
        <f aca="false">B100+B104</f>
        <v>16000</v>
      </c>
      <c r="C99" s="68" t="n">
        <f aca="false">C100+C104</f>
        <v>17325</v>
      </c>
      <c r="D99" s="65"/>
    </row>
    <row r="100" customFormat="false" ht="12.75" hidden="false" customHeight="false" outlineLevel="0" collapsed="false">
      <c r="A100" s="66" t="s">
        <v>98</v>
      </c>
      <c r="B100" s="68" t="n">
        <v>-1552966.9</v>
      </c>
      <c r="C100" s="68" t="n">
        <v>-405442.5</v>
      </c>
      <c r="D100" s="65"/>
    </row>
    <row r="101" customFormat="false" ht="12.75" hidden="false" customHeight="false" outlineLevel="0" collapsed="false">
      <c r="A101" s="66" t="s">
        <v>99</v>
      </c>
      <c r="B101" s="68" t="n">
        <v>-1552966.9</v>
      </c>
      <c r="C101" s="68" t="n">
        <v>-405442.5</v>
      </c>
      <c r="D101" s="58"/>
    </row>
    <row r="102" customFormat="false" ht="24.75" hidden="false" customHeight="false" outlineLevel="0" collapsed="false">
      <c r="A102" s="66" t="s">
        <v>100</v>
      </c>
      <c r="B102" s="68" t="n">
        <v>-1552966.9</v>
      </c>
      <c r="C102" s="68" t="n">
        <v>-405442.5</v>
      </c>
      <c r="D102" s="69"/>
    </row>
    <row r="103" customFormat="false" ht="24.75" hidden="false" customHeight="false" outlineLevel="0" collapsed="false">
      <c r="A103" s="66" t="s">
        <v>101</v>
      </c>
      <c r="B103" s="68" t="n">
        <v>-1552966.9</v>
      </c>
      <c r="C103" s="68" t="n">
        <v>-405442.5</v>
      </c>
      <c r="D103" s="69"/>
    </row>
    <row r="104" customFormat="false" ht="15" hidden="false" customHeight="false" outlineLevel="0" collapsed="false">
      <c r="A104" s="66" t="s">
        <v>102</v>
      </c>
      <c r="B104" s="68" t="n">
        <v>1568966.9</v>
      </c>
      <c r="C104" s="68" t="n">
        <v>422767.5</v>
      </c>
      <c r="D104" s="69"/>
    </row>
    <row r="105" customFormat="false" ht="15" hidden="false" customHeight="false" outlineLevel="0" collapsed="false">
      <c r="A105" s="66" t="s">
        <v>103</v>
      </c>
      <c r="B105" s="68" t="n">
        <v>1568966.9</v>
      </c>
      <c r="C105" s="68" t="n">
        <v>422767.5</v>
      </c>
      <c r="D105" s="69"/>
    </row>
    <row r="106" customFormat="false" ht="24.75" hidden="false" customHeight="false" outlineLevel="0" collapsed="false">
      <c r="A106" s="66" t="s">
        <v>104</v>
      </c>
      <c r="B106" s="68" t="n">
        <v>1568966.9</v>
      </c>
      <c r="C106" s="68" t="n">
        <v>422767.5</v>
      </c>
      <c r="D106" s="69"/>
    </row>
    <row r="107" customFormat="false" ht="24.75" hidden="false" customHeight="false" outlineLevel="0" collapsed="false">
      <c r="A107" s="66" t="s">
        <v>105</v>
      </c>
      <c r="B107" s="68" t="n">
        <v>1568966.9</v>
      </c>
      <c r="C107" s="68" t="n">
        <v>422767.5</v>
      </c>
      <c r="D107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BUD</cp:lastModifiedBy>
  <cp:lastPrinted>2025-04-01T09:48:41Z</cp:lastPrinted>
  <dcterms:modified xsi:type="dcterms:W3CDTF">2025-04-08T02:25:45Z</dcterms:modified>
  <cp:revision>0</cp:revision>
  <dc:subject/>
  <dc:title/>
</cp:coreProperties>
</file>