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на 01.02.2019 " sheetId="1" state="visible" r:id="rId2"/>
    <sheet name="на 01.03.2019" sheetId="2" state="visible" r:id="rId3"/>
    <sheet name="на 01.04.2019" sheetId="3" state="visible" r:id="rId4"/>
    <sheet name="на 01.05.2019" sheetId="4" state="visible" r:id="rId5"/>
    <sheet name="на 01.06.2019" sheetId="5" state="visible" r:id="rId6"/>
    <sheet name="на 01.07.2019" sheetId="6" state="visible" r:id="rId7"/>
    <sheet name="на 01.08.2019" sheetId="7" state="visible" r:id="rId8"/>
    <sheet name="на 01.09.2019" sheetId="8" state="visible" r:id="rId9"/>
    <sheet name="на 01.10.2019 " sheetId="9" state="visible" r:id="rId10"/>
    <sheet name="на 01.11.2019" sheetId="10" state="visible" r:id="rId11"/>
    <sheet name="на 01.12.2019" sheetId="11" state="visible" r:id="rId12"/>
    <sheet name="01.01.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18">
  <si>
    <t xml:space="preserve">И Н Ф О Р М А Ц И Я</t>
  </si>
  <si>
    <t xml:space="preserve">об  исполнении  бюджета Крапивинского муниципального района</t>
  </si>
  <si>
    <t xml:space="preserve">на 01.02.2019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Транспорт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св 200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МЕЖБЮДЖЕТНЫЕ ТРАНСФЕРТЫ ОБЩЕГО ХАРАКТЕРА</t>
  </si>
  <si>
    <t xml:space="preserve">Дотации бюджетам субъектов Российской Федерации и муниципальных образваний</t>
  </si>
  <si>
    <t xml:space="preserve">Иные дотации</t>
  </si>
  <si>
    <t xml:space="preserve">ИТОГО РАСХОДОВ</t>
  </si>
  <si>
    <t xml:space="preserve">Результат исполнения бюджета (дефицит"-".профицит "+")</t>
  </si>
  <si>
    <t xml:space="preserve">-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19 года </t>
  </si>
  <si>
    <t xml:space="preserve">Общеэкономические вопросы</t>
  </si>
  <si>
    <t xml:space="preserve">на 01.04.2019 года </t>
  </si>
  <si>
    <t xml:space="preserve">на 01.05.2019 года </t>
  </si>
  <si>
    <t xml:space="preserve">на 01.06.2019 года </t>
  </si>
  <si>
    <t xml:space="preserve">Иные МБТ</t>
  </si>
  <si>
    <t xml:space="preserve">на 01.07.2019 года </t>
  </si>
  <si>
    <t xml:space="preserve">на 01.08.2019 года </t>
  </si>
  <si>
    <t xml:space="preserve">по состоянию на 01.09.2019 года </t>
  </si>
  <si>
    <t xml:space="preserve">  (тыс.руб.)</t>
  </si>
  <si>
    <t xml:space="preserve">Доходы бюджета</t>
  </si>
  <si>
    <t xml:space="preserve">Расходы бюджета</t>
  </si>
  <si>
    <t xml:space="preserve">Периодическая печать и издательства</t>
  </si>
  <si>
    <t xml:space="preserve">по состоянию на 01.10.2019 года </t>
  </si>
  <si>
    <t xml:space="preserve">по состоянию на 01.11.2019 года </t>
  </si>
  <si>
    <t xml:space="preserve">по состоянию на 01.12.2019 года </t>
  </si>
  <si>
    <t xml:space="preserve">по состоянию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\ _₽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рапивинского муниципального района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7672</v>
      </c>
      <c r="C7" s="16" t="n">
        <f aca="false">C8+C10+C11+C13+C14+C15+C17+C18+C19+C20</f>
        <v>10326.315</v>
      </c>
      <c r="D7" s="17" t="n">
        <f aca="false">C7/B7*100</f>
        <v>8.08815950247509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5314.48</v>
      </c>
      <c r="D8" s="17" t="n">
        <f aca="false">C8/B8*100</f>
        <v>6.36723935494692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5314.48</v>
      </c>
      <c r="D9" s="23" t="n">
        <f aca="false">C9/B9*100</f>
        <v>6.36723935494692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993.641</v>
      </c>
      <c r="D10" s="17" t="n">
        <f aca="false">C10/B10*100</f>
        <v>10.9191318681319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12.94</v>
      </c>
      <c r="D11" s="17" t="n">
        <f aca="false">C11/B11*100</f>
        <v>2.81304347826087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12.94</v>
      </c>
      <c r="D12" s="23" t="n">
        <f aca="false">C12/B12*100</f>
        <v>2.81304347826087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237.852</v>
      </c>
      <c r="D13" s="17" t="n">
        <f aca="false">C13/B13*100</f>
        <v>6.51649315068493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1992.025</v>
      </c>
      <c r="D14" s="17" t="n">
        <f aca="false">C14/B14*100</f>
        <v>7.89671370807897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28.337</v>
      </c>
      <c r="D15" s="17" t="n">
        <f aca="false">C15/B15*100</f>
        <v>13.4938095238095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28.337</v>
      </c>
      <c r="D16" s="23" t="n">
        <f aca="false">C16/B16*100</f>
        <v>13.4938095238095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234.322</v>
      </c>
      <c r="D17" s="17" t="n">
        <f aca="false">C17/B17*100</f>
        <v>7.91628378378378</v>
      </c>
    </row>
    <row r="18" customFormat="false" ht="24" hidden="false" customHeight="false" outlineLevel="0" collapsed="false">
      <c r="A18" s="18" t="s">
        <v>19</v>
      </c>
      <c r="B18" s="16" t="n">
        <v>1700</v>
      </c>
      <c r="C18" s="24" t="n">
        <v>1422.044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91.696</v>
      </c>
      <c r="D19" s="17" t="n">
        <f aca="false">C19/B19*100</f>
        <v>10.1884444444444</v>
      </c>
    </row>
    <row r="20" customFormat="false" ht="12.75" hidden="false" customHeight="false" outlineLevel="0" collapsed="false">
      <c r="A20" s="18" t="s">
        <v>22</v>
      </c>
      <c r="B20" s="16"/>
      <c r="C20" s="24" t="n">
        <v>-1.022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13599.705</v>
      </c>
      <c r="C21" s="16" t="n">
        <f aca="false">C22+C27+C28</f>
        <v>54050.45</v>
      </c>
      <c r="D21" s="17" t="n">
        <f aca="false">C21/B21*100</f>
        <v>5.33252424338462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02852.075</v>
      </c>
      <c r="C22" s="21" t="n">
        <f aca="false">C23+C24+C25+C26</f>
        <v>61699.887</v>
      </c>
      <c r="D22" s="23" t="n">
        <f aca="false">C22/B22*100</f>
        <v>6.15244147547882</v>
      </c>
    </row>
    <row r="23" customFormat="false" ht="24" hidden="false" customHeight="false" outlineLevel="0" collapsed="false">
      <c r="A23" s="20" t="s">
        <v>25</v>
      </c>
      <c r="B23" s="21" t="n">
        <v>353107</v>
      </c>
      <c r="C23" s="25" t="n">
        <v>20693</v>
      </c>
      <c r="D23" s="23" t="n">
        <f aca="false">C23/B23*100</f>
        <v>5.860263319617</v>
      </c>
    </row>
    <row r="24" customFormat="false" ht="24" hidden="false" customHeight="false" outlineLevel="0" collapsed="false">
      <c r="A24" s="20" t="s">
        <v>26</v>
      </c>
      <c r="B24" s="21" t="n">
        <v>72774.275</v>
      </c>
      <c r="C24" s="25" t="n">
        <v>0</v>
      </c>
      <c r="D24" s="23" t="n">
        <f aca="false">C24/B24*100</f>
        <v>0</v>
      </c>
    </row>
    <row r="25" customFormat="false" ht="24" hidden="false" customHeight="false" outlineLevel="0" collapsed="false">
      <c r="A25" s="20" t="s">
        <v>27</v>
      </c>
      <c r="B25" s="21" t="n">
        <v>576970.8</v>
      </c>
      <c r="C25" s="25" t="n">
        <v>41006.887</v>
      </c>
      <c r="D25" s="23" t="n">
        <f aca="false">C25/B25*100</f>
        <v>7.10727249975215</v>
      </c>
    </row>
    <row r="26" customFormat="false" ht="12.75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10747.63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7649.437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41271.705</v>
      </c>
      <c r="C29" s="16" t="n">
        <f aca="false">C7+C21</f>
        <v>64376.765</v>
      </c>
      <c r="D29" s="17" t="n">
        <f aca="false">C29/B29*100</f>
        <v>5.64079217227242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0871.4</v>
      </c>
      <c r="C31" s="26" t="n">
        <f aca="false">SUM(C32:C38)</f>
        <v>3357.937</v>
      </c>
      <c r="D31" s="29" t="n">
        <f aca="false">C31/B31*100</f>
        <v>5.51644450431566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20.345</v>
      </c>
      <c r="D32" s="23" t="n">
        <f aca="false">C32/B32*100</f>
        <v>2.11838817159517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49.529</v>
      </c>
      <c r="D33" s="23" t="n">
        <f aca="false">C33/B33*100</f>
        <v>3.7753639759128</v>
      </c>
    </row>
    <row r="34" customFormat="false" ht="36" hidden="false" customHeight="false" outlineLevel="0" collapsed="false">
      <c r="A34" s="20" t="s">
        <v>35</v>
      </c>
      <c r="B34" s="22" t="n">
        <v>22932.7</v>
      </c>
      <c r="C34" s="25" t="n">
        <v>1241.566</v>
      </c>
      <c r="D34" s="23" t="n">
        <f aca="false">C34/B34*100</f>
        <v>5.41395474584327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26.53</v>
      </c>
      <c r="D36" s="23" t="n">
        <f aca="false">C36/B36*100</f>
        <v>5.45099650708856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673.8</v>
      </c>
      <c r="C38" s="25" t="n">
        <v>2019.967</v>
      </c>
      <c r="D38" s="23" t="n">
        <f aca="false">C38/B38*100</f>
        <v>5.82562914938657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421.7</v>
      </c>
      <c r="C39" s="16" t="n">
        <f aca="false">C40</f>
        <v>0</v>
      </c>
      <c r="D39" s="17" t="n">
        <f aca="false">C39/B39*100</f>
        <v>0</v>
      </c>
    </row>
    <row r="40" customFormat="false" ht="12.75" hidden="false" customHeight="false" outlineLevel="0" collapsed="false">
      <c r="A40" s="20" t="s">
        <v>41</v>
      </c>
      <c r="B40" s="21" t="n">
        <v>1421.7</v>
      </c>
      <c r="C40" s="25" t="n">
        <v>0</v>
      </c>
      <c r="D40" s="17" t="n">
        <f aca="false">C40/B40*100</f>
        <v>0</v>
      </c>
    </row>
    <row r="41" customFormat="false" ht="24" hidden="false" customHeight="false" outlineLevel="0" collapsed="false">
      <c r="A41" s="18" t="s">
        <v>42</v>
      </c>
      <c r="B41" s="26" t="n">
        <f aca="false">B42</f>
        <v>2281</v>
      </c>
      <c r="C41" s="26" t="n">
        <f aca="false">C42</f>
        <v>100.86</v>
      </c>
      <c r="D41" s="17" t="n">
        <f aca="false">C41/B41*100</f>
        <v>4.42174484875055</v>
      </c>
    </row>
    <row r="42" customFormat="false" ht="24" hidden="false" customHeight="false" outlineLevel="0" collapsed="false">
      <c r="A42" s="20" t="s">
        <v>43</v>
      </c>
      <c r="B42" s="22" t="n">
        <v>2281</v>
      </c>
      <c r="C42" s="25" t="n">
        <v>100.86</v>
      </c>
      <c r="D42" s="23" t="n">
        <f aca="false">C42/B42*100</f>
        <v>4.42174484875055</v>
      </c>
    </row>
    <row r="43" customFormat="false" ht="12.75" hidden="false" customHeight="false" outlineLevel="0" collapsed="false">
      <c r="A43" s="18" t="s">
        <v>44</v>
      </c>
      <c r="B43" s="26" t="n">
        <f aca="false">SUM(B44:B48)</f>
        <v>28795.175</v>
      </c>
      <c r="C43" s="26" t="n">
        <f aca="false">SUM(C44:C48)</f>
        <v>153.286</v>
      </c>
      <c r="D43" s="17" t="n">
        <f aca="false">C43/B43*100</f>
        <v>0.532332239689462</v>
      </c>
    </row>
    <row r="44" customFormat="false" ht="12.75" hidden="false" customHeight="false" outlineLevel="0" collapsed="false">
      <c r="A44" s="20" t="s">
        <v>45</v>
      </c>
      <c r="B44" s="22" t="n">
        <v>5383</v>
      </c>
      <c r="C44" s="25" t="n">
        <v>0</v>
      </c>
      <c r="D44" s="23" t="n">
        <f aca="false">C44/B44*100</f>
        <v>0</v>
      </c>
    </row>
    <row r="45" customFormat="false" ht="12.75" hidden="false" customHeight="false" outlineLevel="0" collapsed="false">
      <c r="A45" s="20" t="s">
        <v>46</v>
      </c>
      <c r="B45" s="22" t="n">
        <v>2762.175</v>
      </c>
      <c r="C45" s="25" t="n">
        <v>153.286</v>
      </c>
      <c r="D45" s="23" t="n">
        <f aca="false">C45/B45*100</f>
        <v>5.54946735815073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0</v>
      </c>
      <c r="D46" s="23" t="n">
        <f aca="false">C46/B46*100</f>
        <v>0</v>
      </c>
    </row>
    <row r="47" customFormat="false" ht="12.75" hidden="false" customHeight="false" outlineLevel="0" collapsed="false">
      <c r="A47" s="20" t="s">
        <v>48</v>
      </c>
      <c r="B47" s="22" t="n">
        <v>1575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20" t="s">
        <v>49</v>
      </c>
      <c r="B48" s="22" t="n">
        <v>3400</v>
      </c>
      <c r="C48" s="25" t="n">
        <v>0</v>
      </c>
      <c r="D48" s="23" t="n">
        <f aca="false">C48/B48*100</f>
        <v>0</v>
      </c>
    </row>
    <row r="49" customFormat="false" ht="12.75" hidden="false" customHeight="false" outlineLevel="0" collapsed="false">
      <c r="A49" s="18" t="s">
        <v>50</v>
      </c>
      <c r="B49" s="26" t="n">
        <f aca="false">SUM(B50:B52)</f>
        <v>58999.93</v>
      </c>
      <c r="C49" s="26" t="n">
        <f aca="false">SUM(C50:C52)</f>
        <v>24.755</v>
      </c>
      <c r="D49" s="17" t="n">
        <f aca="false">C49/B49*100</f>
        <v>0.0419576768989387</v>
      </c>
    </row>
    <row r="50" customFormat="false" ht="12.75" hidden="false" customHeight="false" outlineLevel="0" collapsed="false">
      <c r="A50" s="20" t="s">
        <v>51</v>
      </c>
      <c r="B50" s="22" t="n">
        <v>250</v>
      </c>
      <c r="C50" s="25" t="n">
        <v>0</v>
      </c>
      <c r="D50" s="23" t="n">
        <f aca="false">C50/B50*100</f>
        <v>0</v>
      </c>
    </row>
    <row r="51" customFormat="false" ht="12.75" hidden="false" customHeight="false" outlineLevel="0" collapsed="false">
      <c r="A51" s="20" t="s">
        <v>52</v>
      </c>
      <c r="B51" s="22" t="n">
        <v>50428.53</v>
      </c>
      <c r="C51" s="25" t="n">
        <v>24.755</v>
      </c>
      <c r="D51" s="23" t="n">
        <f aca="false">C51/B51*100</f>
        <v>0.0490892754557787</v>
      </c>
    </row>
    <row r="52" customFormat="false" ht="12.75" hidden="false" customHeight="false" outlineLevel="0" collapsed="false">
      <c r="A52" s="20" t="s">
        <v>53</v>
      </c>
      <c r="B52" s="22" t="n">
        <v>8321.4</v>
      </c>
      <c r="C52" s="25" t="n">
        <v>0</v>
      </c>
      <c r="D52" s="23" t="n">
        <f aca="false">C52/B52*100</f>
        <v>0</v>
      </c>
    </row>
    <row r="53" customFormat="false" ht="12.75" hidden="false" customHeight="false" outlineLevel="0" collapsed="false">
      <c r="A53" s="18" t="s">
        <v>54</v>
      </c>
      <c r="B53" s="26" t="n">
        <f aca="false">SUM(B54:B58)</f>
        <v>472330.9</v>
      </c>
      <c r="C53" s="26" t="n">
        <f aca="false">SUM(C54:C58)</f>
        <v>31106.582</v>
      </c>
      <c r="D53" s="17" t="n">
        <f aca="false">C53/B53*100</f>
        <v>6.58576053355815</v>
      </c>
    </row>
    <row r="54" customFormat="false" ht="12.75" hidden="false" customHeight="false" outlineLevel="0" collapsed="false">
      <c r="A54" s="20" t="s">
        <v>55</v>
      </c>
      <c r="B54" s="22" t="n">
        <v>153508.4</v>
      </c>
      <c r="C54" s="25" t="n">
        <v>9983.316</v>
      </c>
      <c r="D54" s="23" t="n">
        <f aca="false">C54/B54*100</f>
        <v>6.50343303688919</v>
      </c>
    </row>
    <row r="55" customFormat="false" ht="12.75" hidden="false" customHeight="false" outlineLevel="0" collapsed="false">
      <c r="A55" s="20" t="s">
        <v>56</v>
      </c>
      <c r="B55" s="22" t="n">
        <v>245712.8</v>
      </c>
      <c r="C55" s="25" t="n">
        <v>17896.383</v>
      </c>
      <c r="D55" s="23" t="n">
        <f aca="false">C55/B55*100</f>
        <v>7.28345572554625</v>
      </c>
    </row>
    <row r="56" customFormat="false" ht="12.75" hidden="false" customHeight="false" outlineLevel="0" collapsed="false">
      <c r="A56" s="20" t="s">
        <v>57</v>
      </c>
      <c r="B56" s="22" t="n">
        <v>50792.1</v>
      </c>
      <c r="C56" s="25" t="n">
        <v>2396.353</v>
      </c>
      <c r="D56" s="23" t="n">
        <f aca="false">C56/B56*100</f>
        <v>4.71796401408881</v>
      </c>
    </row>
    <row r="57" customFormat="false" ht="12.75" hidden="false" customHeight="false" outlineLevel="0" collapsed="false">
      <c r="A57" s="20" t="s">
        <v>58</v>
      </c>
      <c r="B57" s="22" t="n">
        <v>646.1</v>
      </c>
      <c r="C57" s="25" t="n">
        <v>0</v>
      </c>
      <c r="D57" s="23" t="n">
        <f aca="false">C57/B57*100</f>
        <v>0</v>
      </c>
    </row>
    <row r="58" customFormat="false" ht="12.75" hidden="false" customHeight="false" outlineLevel="0" collapsed="false">
      <c r="A58" s="20" t="s">
        <v>59</v>
      </c>
      <c r="B58" s="22" t="n">
        <v>21671.5</v>
      </c>
      <c r="C58" s="25" t="n">
        <v>830.53</v>
      </c>
      <c r="D58" s="23" t="n">
        <f aca="false">C58/B58*100</f>
        <v>3.83236047343285</v>
      </c>
    </row>
    <row r="59" customFormat="false" ht="12.75" hidden="false" customHeight="false" outlineLevel="0" collapsed="false">
      <c r="A59" s="18" t="s">
        <v>60</v>
      </c>
      <c r="B59" s="26" t="n">
        <f aca="false">SUM(B60:B61)</f>
        <v>107353.7</v>
      </c>
      <c r="C59" s="26" t="n">
        <f aca="false">SUM(C60:C61)</f>
        <v>6162.075</v>
      </c>
      <c r="D59" s="17" t="n">
        <f aca="false">C59/B59*100</f>
        <v>5.73997449552274</v>
      </c>
    </row>
    <row r="60" customFormat="false" ht="12.75" hidden="false" customHeight="false" outlineLevel="0" collapsed="false">
      <c r="A60" s="20" t="s">
        <v>61</v>
      </c>
      <c r="B60" s="22" t="n">
        <v>78543.363</v>
      </c>
      <c r="C60" s="25" t="n">
        <v>4520.574</v>
      </c>
      <c r="D60" s="23" t="n">
        <f aca="false">C60/B60*100</f>
        <v>5.75551367720274</v>
      </c>
    </row>
    <row r="61" customFormat="false" ht="12.75" hidden="false" customHeight="false" outlineLevel="0" collapsed="false">
      <c r="A61" s="20" t="s">
        <v>62</v>
      </c>
      <c r="B61" s="22" t="n">
        <v>28810.337</v>
      </c>
      <c r="C61" s="25" t="n">
        <v>1641.501</v>
      </c>
      <c r="D61" s="23" t="n">
        <f aca="false">C61/B61*100</f>
        <v>5.69761124279803</v>
      </c>
    </row>
    <row r="62" customFormat="false" ht="12.75" hidden="true" customHeight="false" outlineLevel="0" collapsed="false">
      <c r="A62" s="18" t="s">
        <v>63</v>
      </c>
      <c r="B62" s="26" t="n">
        <f aca="false">B63</f>
        <v>0</v>
      </c>
      <c r="C62" s="26" t="n">
        <f aca="false">C63</f>
        <v>0</v>
      </c>
      <c r="D62" s="17" t="n">
        <v>0</v>
      </c>
    </row>
    <row r="63" customFormat="false" ht="12.75" hidden="true" customHeight="false" outlineLevel="0" collapsed="false">
      <c r="A63" s="20" t="s">
        <v>64</v>
      </c>
      <c r="B63" s="22" t="n">
        <v>0</v>
      </c>
      <c r="C63" s="25" t="n">
        <v>0</v>
      </c>
      <c r="D63" s="23" t="n">
        <v>0</v>
      </c>
    </row>
    <row r="64" customFormat="false" ht="12.75" hidden="false" customHeight="false" outlineLevel="0" collapsed="false">
      <c r="A64" s="18" t="s">
        <v>65</v>
      </c>
      <c r="B64" s="26" t="n">
        <f aca="false">B65+B66+B67+B68+B69</f>
        <v>321230.3</v>
      </c>
      <c r="C64" s="26" t="n">
        <f aca="false">C65+C66+C67+C68+C69</f>
        <v>20394.153</v>
      </c>
      <c r="D64" s="17" t="n">
        <f aca="false">C64/B64*100</f>
        <v>6.34876379967892</v>
      </c>
    </row>
    <row r="65" customFormat="false" ht="12.75" hidden="false" customHeight="false" outlineLevel="0" collapsed="false">
      <c r="A65" s="20" t="s">
        <v>66</v>
      </c>
      <c r="B65" s="22" t="n">
        <v>2000.5</v>
      </c>
      <c r="C65" s="25" t="n">
        <v>162.76</v>
      </c>
      <c r="D65" s="23" t="n">
        <f aca="false">C65/B65*100</f>
        <v>8.13596600849787</v>
      </c>
    </row>
    <row r="66" customFormat="false" ht="12.75" hidden="false" customHeight="false" outlineLevel="0" collapsed="false">
      <c r="A66" s="20" t="s">
        <v>67</v>
      </c>
      <c r="B66" s="22" t="n">
        <v>74503</v>
      </c>
      <c r="C66" s="25" t="n">
        <v>5337.641</v>
      </c>
      <c r="D66" s="23" t="n">
        <f aca="false">C66/B66*100</f>
        <v>7.16433029542435</v>
      </c>
    </row>
    <row r="67" customFormat="false" ht="12.75" hidden="false" customHeight="false" outlineLevel="0" collapsed="false">
      <c r="A67" s="20" t="s">
        <v>68</v>
      </c>
      <c r="B67" s="22" t="n">
        <v>105710.7</v>
      </c>
      <c r="C67" s="25" t="n">
        <v>7956.761</v>
      </c>
      <c r="D67" s="23" t="n">
        <f aca="false">C67/B67*100</f>
        <v>7.52692111583785</v>
      </c>
    </row>
    <row r="68" customFormat="false" ht="12.75" hidden="false" customHeight="false" outlineLevel="0" collapsed="false">
      <c r="A68" s="20" t="s">
        <v>69</v>
      </c>
      <c r="B68" s="22" t="n">
        <v>126291.2</v>
      </c>
      <c r="C68" s="25" t="n">
        <v>6402.462</v>
      </c>
      <c r="D68" s="23" t="n">
        <f aca="false">C68/B68*100</f>
        <v>5.06960263264582</v>
      </c>
    </row>
    <row r="69" customFormat="false" ht="12.75" hidden="false" customHeight="false" outlineLevel="0" collapsed="false">
      <c r="A69" s="20" t="s">
        <v>70</v>
      </c>
      <c r="B69" s="22" t="n">
        <v>12724.9</v>
      </c>
      <c r="C69" s="25" t="n">
        <v>534.529</v>
      </c>
      <c r="D69" s="23" t="n">
        <f aca="false">C69/B69*100</f>
        <v>4.20065383617946</v>
      </c>
    </row>
    <row r="70" customFormat="false" ht="12.75" hidden="false" customHeight="false" outlineLevel="0" collapsed="false">
      <c r="A70" s="18" t="s">
        <v>71</v>
      </c>
      <c r="B70" s="16" t="n">
        <f aca="false">B71+B72</f>
        <v>5585.4</v>
      </c>
      <c r="C70" s="16" t="n">
        <f aca="false">C71+C72</f>
        <v>172.155</v>
      </c>
      <c r="D70" s="17" t="n">
        <f aca="false">C70/B70*100</f>
        <v>3.0822322483618</v>
      </c>
    </row>
    <row r="71" customFormat="false" ht="12.75" hidden="false" customHeight="false" outlineLevel="0" collapsed="false">
      <c r="A71" s="20" t="s">
        <v>72</v>
      </c>
      <c r="B71" s="21" t="n">
        <v>100</v>
      </c>
      <c r="C71" s="21" t="n">
        <v>27.7</v>
      </c>
      <c r="D71" s="23" t="n">
        <f aca="false">C71/B71*100</f>
        <v>27.7</v>
      </c>
    </row>
    <row r="72" customFormat="false" ht="12.75" hidden="false" customHeight="false" outlineLevel="0" collapsed="false">
      <c r="A72" s="20" t="s">
        <v>73</v>
      </c>
      <c r="B72" s="21" t="n">
        <v>5485.4</v>
      </c>
      <c r="C72" s="21" t="n">
        <v>144.455</v>
      </c>
      <c r="D72" s="23" t="n">
        <f aca="false">C72/B72*100</f>
        <v>2.63344514529478</v>
      </c>
    </row>
    <row r="73" customFormat="false" ht="12.75" hidden="false" customHeight="false" outlineLevel="0" collapsed="false">
      <c r="A73" s="18" t="s">
        <v>74</v>
      </c>
      <c r="B73" s="16" t="n">
        <v>2539.1</v>
      </c>
      <c r="C73" s="16" t="n">
        <v>118.9</v>
      </c>
      <c r="D73" s="17" t="n">
        <f aca="false">C73/B73*100</f>
        <v>4.68276160844394</v>
      </c>
    </row>
    <row r="74" customFormat="false" ht="24" hidden="false" customHeight="false" outlineLevel="0" collapsed="false">
      <c r="A74" s="18" t="s">
        <v>75</v>
      </c>
      <c r="B74" s="16" t="n">
        <v>0.1</v>
      </c>
      <c r="C74" s="16" t="n">
        <v>0</v>
      </c>
      <c r="D74" s="17" t="n">
        <f aca="false">C74/B74*100</f>
        <v>0</v>
      </c>
    </row>
    <row r="75" customFormat="false" ht="24" hidden="false" customHeight="false" outlineLevel="0" collapsed="false">
      <c r="A75" s="18" t="s">
        <v>76</v>
      </c>
      <c r="B75" s="16" t="n">
        <f aca="false">B76+B77</f>
        <v>82363</v>
      </c>
      <c r="C75" s="16" t="n">
        <f aca="false">C76+C77</f>
        <v>1810.817</v>
      </c>
      <c r="D75" s="17" t="n">
        <f aca="false">C75/B75*100</f>
        <v>2.19858067336061</v>
      </c>
    </row>
    <row r="76" customFormat="false" ht="24" hidden="false" customHeight="false" outlineLevel="0" collapsed="false">
      <c r="A76" s="20" t="s">
        <v>77</v>
      </c>
      <c r="B76" s="21" t="n">
        <v>76023</v>
      </c>
      <c r="C76" s="25" t="n">
        <v>1560.712</v>
      </c>
      <c r="D76" s="23" t="n">
        <f aca="false">C76/B76*100</f>
        <v>2.05294713441985</v>
      </c>
    </row>
    <row r="77" customFormat="false" ht="12.75" hidden="false" customHeight="false" outlineLevel="0" collapsed="false">
      <c r="A77" s="20" t="s">
        <v>78</v>
      </c>
      <c r="B77" s="21" t="n">
        <v>6340</v>
      </c>
      <c r="C77" s="21" t="n">
        <v>250.105</v>
      </c>
      <c r="D77" s="23" t="n">
        <f aca="false">C77/B77*100</f>
        <v>3.9448738170347</v>
      </c>
    </row>
    <row r="78" customFormat="false" ht="12.75" hidden="false" customHeight="false" outlineLevel="0" collapsed="false">
      <c r="A78" s="18" t="s">
        <v>79</v>
      </c>
      <c r="B78" s="16" t="n">
        <f aca="false">B31+B39+B41+B43+B49+B53+B59+B64+B70+B73+B74+B75</f>
        <v>1143771.705</v>
      </c>
      <c r="C78" s="16" t="n">
        <f aca="false">C31+C39+C41+C43+C49+C53+C59+C62+C64+C70+C73+C74+C75</f>
        <v>63401.52</v>
      </c>
      <c r="D78" s="17" t="n">
        <f aca="false">C78/B78*100</f>
        <v>5.54319710155796</v>
      </c>
    </row>
    <row r="79" customFormat="false" ht="24" hidden="false" customHeight="false" outlineLevel="0" collapsed="false">
      <c r="A79" s="18" t="s">
        <v>80</v>
      </c>
      <c r="B79" s="30" t="n">
        <f aca="false">B29-B78</f>
        <v>-2500</v>
      </c>
      <c r="C79" s="26" t="n">
        <f aca="false">C29-C78</f>
        <v>975.244999999995</v>
      </c>
      <c r="D79" s="17" t="s">
        <v>81</v>
      </c>
    </row>
    <row r="80" customFormat="false" ht="12.75" hidden="false" customHeight="false" outlineLevel="0" collapsed="false">
      <c r="A80" s="31"/>
      <c r="B80" s="32" t="s">
        <v>82</v>
      </c>
      <c r="C80" s="33"/>
      <c r="D80" s="6"/>
    </row>
    <row r="81" customFormat="false" ht="12.75" hidden="false" customHeight="false" outlineLevel="0" collapsed="false">
      <c r="A81" s="34"/>
      <c r="B81" s="35"/>
      <c r="C81" s="36" t="s">
        <v>83</v>
      </c>
      <c r="D81" s="6"/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  <c r="D82" s="6"/>
    </row>
    <row r="83" customFormat="false" ht="24" hidden="false" customHeight="false" outlineLevel="0" collapsed="false">
      <c r="A83" s="40" t="s">
        <v>85</v>
      </c>
      <c r="B83" s="41" t="n">
        <f aca="false">B84+B89</f>
        <v>2499.99999999981</v>
      </c>
      <c r="C83" s="41" t="n">
        <f aca="false">C84+C89</f>
        <v>-975.234000000011</v>
      </c>
      <c r="D83" s="6"/>
    </row>
    <row r="84" customFormat="false" ht="24" hidden="false" customHeight="false" outlineLevel="0" collapsed="false">
      <c r="A84" s="42" t="s">
        <v>86</v>
      </c>
      <c r="B84" s="43" t="n">
        <f aca="false">B85</f>
        <v>-205.3</v>
      </c>
      <c r="C84" s="43" t="n">
        <f aca="false">C85</f>
        <v>0</v>
      </c>
      <c r="D84" s="6"/>
    </row>
    <row r="85" customFormat="false" ht="24" hidden="false" customHeight="false" outlineLevel="0" collapsed="false">
      <c r="A85" s="44" t="s">
        <v>87</v>
      </c>
      <c r="B85" s="45" t="n">
        <v>-205.3</v>
      </c>
      <c r="C85" s="45" t="n">
        <v>0</v>
      </c>
      <c r="D85" s="46"/>
    </row>
    <row r="86" customFormat="false" ht="36" hidden="false" customHeight="false" outlineLevel="0" collapsed="false">
      <c r="A86" s="44" t="s">
        <v>88</v>
      </c>
      <c r="B86" s="45" t="n">
        <v>-205.3</v>
      </c>
      <c r="C86" s="45" t="n">
        <v>0</v>
      </c>
      <c r="D86" s="46"/>
    </row>
    <row r="87" customFormat="false" ht="36" hidden="false" customHeight="false" outlineLevel="0" collapsed="false">
      <c r="A87" s="47" t="s">
        <v>89</v>
      </c>
      <c r="B87" s="45" t="n">
        <v>-205.3</v>
      </c>
      <c r="C87" s="45" t="n">
        <v>0</v>
      </c>
      <c r="D87" s="6"/>
    </row>
    <row r="88" customFormat="false" ht="48" hidden="false" customHeight="false" outlineLevel="0" collapsed="false">
      <c r="A88" s="47" t="s">
        <v>90</v>
      </c>
      <c r="B88" s="45" t="n">
        <v>-205.3</v>
      </c>
      <c r="C88" s="45" t="n">
        <v>0</v>
      </c>
      <c r="D88" s="46"/>
    </row>
    <row r="89" customFormat="false" ht="12.75" hidden="false" customHeight="false" outlineLevel="0" collapsed="false">
      <c r="A89" s="48" t="s">
        <v>91</v>
      </c>
      <c r="B89" s="43" t="n">
        <f aca="false">B90</f>
        <v>2705.29999999981</v>
      </c>
      <c r="C89" s="43" t="n">
        <f aca="false">C90</f>
        <v>-975.234000000011</v>
      </c>
      <c r="D89" s="46"/>
    </row>
    <row r="90" customFormat="false" ht="24" hidden="false" customHeight="false" outlineLevel="0" collapsed="false">
      <c r="A90" s="47" t="s">
        <v>92</v>
      </c>
      <c r="B90" s="49" t="n">
        <f aca="false">B91+B95</f>
        <v>2705.29999999981</v>
      </c>
      <c r="C90" s="49" t="n">
        <f aca="false">C91+C95</f>
        <v>-975.234000000011</v>
      </c>
      <c r="D90" s="46"/>
    </row>
    <row r="91" customFormat="false" ht="12.75" hidden="false" customHeight="false" outlineLevel="0" collapsed="false">
      <c r="A91" s="47" t="s">
        <v>93</v>
      </c>
      <c r="B91" s="49" t="n">
        <v>-1141271.705</v>
      </c>
      <c r="C91" s="50" t="n">
        <v>-71201.342</v>
      </c>
      <c r="D91" s="46"/>
    </row>
    <row r="92" customFormat="false" ht="12.75" hidden="false" customHeight="false" outlineLevel="0" collapsed="false">
      <c r="A92" s="47" t="s">
        <v>94</v>
      </c>
      <c r="B92" s="49" t="n">
        <v>-1141271.705</v>
      </c>
      <c r="C92" s="50" t="n">
        <v>-71201.342</v>
      </c>
      <c r="D92" s="6"/>
    </row>
    <row r="93" customFormat="false" ht="24.75" hidden="false" customHeight="false" outlineLevel="0" collapsed="false">
      <c r="A93" s="47" t="s">
        <v>95</v>
      </c>
      <c r="B93" s="49" t="n">
        <v>-1141271.705</v>
      </c>
      <c r="C93" s="50" t="n">
        <v>-71201.342</v>
      </c>
      <c r="D93" s="51"/>
    </row>
    <row r="94" customFormat="false" ht="24.75" hidden="false" customHeight="false" outlineLevel="0" collapsed="false">
      <c r="A94" s="47" t="s">
        <v>96</v>
      </c>
      <c r="B94" s="49" t="n">
        <v>-1141271.705</v>
      </c>
      <c r="C94" s="50" t="n">
        <v>-71201.342</v>
      </c>
      <c r="D94" s="51"/>
    </row>
    <row r="95" customFormat="false" ht="15" hidden="false" customHeight="false" outlineLevel="0" collapsed="false">
      <c r="A95" s="47" t="s">
        <v>97</v>
      </c>
      <c r="B95" s="49" t="n">
        <v>1143977.005</v>
      </c>
      <c r="C95" s="50" t="n">
        <v>70226.108</v>
      </c>
      <c r="D95" s="51"/>
    </row>
    <row r="96" customFormat="false" ht="15" hidden="false" customHeight="false" outlineLevel="0" collapsed="false">
      <c r="A96" s="47" t="s">
        <v>98</v>
      </c>
      <c r="B96" s="49" t="n">
        <v>1143977.005</v>
      </c>
      <c r="C96" s="50" t="n">
        <v>70226.108</v>
      </c>
      <c r="D96" s="51"/>
    </row>
    <row r="97" customFormat="false" ht="24.75" hidden="false" customHeight="false" outlineLevel="0" collapsed="false">
      <c r="A97" s="47" t="s">
        <v>99</v>
      </c>
      <c r="B97" s="49" t="n">
        <v>1143977.005</v>
      </c>
      <c r="C97" s="50" t="n">
        <v>70226.108</v>
      </c>
      <c r="D97" s="51"/>
    </row>
    <row r="98" customFormat="false" ht="24.75" hidden="false" customHeight="false" outlineLevel="0" collapsed="false">
      <c r="A98" s="47" t="s">
        <v>100</v>
      </c>
      <c r="B98" s="49" t="n">
        <v>1143977.005</v>
      </c>
      <c r="C98" s="50" t="n">
        <v>70226.108</v>
      </c>
      <c r="D98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5</v>
      </c>
      <c r="B3" s="1"/>
      <c r="C3" s="1"/>
      <c r="D3" s="1"/>
    </row>
    <row r="4" customFormat="false" ht="16.5" hidden="false" customHeight="false" outlineLevel="0" collapsed="false">
      <c r="A4" s="1"/>
      <c r="B4" s="52"/>
      <c r="C4" s="52"/>
      <c r="D4" s="52" t="s">
        <v>110</v>
      </c>
    </row>
    <row r="5" customFormat="false" ht="15.75" hidden="false" customHeight="false" outlineLevel="0" collapsed="false">
      <c r="A5" s="53" t="s">
        <v>4</v>
      </c>
      <c r="B5" s="8" t="s">
        <v>5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54" t="s">
        <v>111</v>
      </c>
      <c r="B6" s="55"/>
      <c r="C6" s="56"/>
      <c r="D6" s="56"/>
    </row>
    <row r="7" customFormat="false" ht="12.75" hidden="false" customHeight="false" outlineLevel="0" collapsed="false">
      <c r="A7" s="15" t="s">
        <v>8</v>
      </c>
      <c r="B7" s="57" t="n">
        <f aca="false">B8+B10+B11+B13+B14+B15+B17+B18+B19+B20</f>
        <v>139100</v>
      </c>
      <c r="C7" s="57" t="n">
        <f aca="false">C8+C10+C11+C13+C14+C15+C17+C18+C19+C20</f>
        <v>118726.106</v>
      </c>
      <c r="D7" s="57" t="n">
        <f aca="false">C7/B7*100</f>
        <v>85.3530596693027</v>
      </c>
    </row>
    <row r="8" customFormat="false" ht="12.75" hidden="false" customHeight="false" outlineLevel="0" collapsed="false">
      <c r="A8" s="18" t="s">
        <v>9</v>
      </c>
      <c r="B8" s="58" t="n">
        <f aca="false">B9</f>
        <v>83466</v>
      </c>
      <c r="C8" s="58" t="n">
        <f aca="false">C9</f>
        <v>67248.334</v>
      </c>
      <c r="D8" s="58" t="n">
        <f aca="false">C8/B8*100</f>
        <v>80.5697337838162</v>
      </c>
    </row>
    <row r="9" customFormat="false" ht="12.75" hidden="false" customHeight="false" outlineLevel="0" collapsed="false">
      <c r="A9" s="20" t="s">
        <v>10</v>
      </c>
      <c r="B9" s="59" t="n">
        <v>83466</v>
      </c>
      <c r="C9" s="60" t="n">
        <v>67248.334</v>
      </c>
      <c r="D9" s="60" t="n">
        <f aca="false">C9/B9*100</f>
        <v>80.5697337838162</v>
      </c>
    </row>
    <row r="10" customFormat="false" ht="12.75" hidden="false" customHeight="false" outlineLevel="0" collapsed="false">
      <c r="A10" s="18" t="s">
        <v>11</v>
      </c>
      <c r="B10" s="57" t="n">
        <v>9100</v>
      </c>
      <c r="C10" s="61" t="n">
        <v>9119.5</v>
      </c>
      <c r="D10" s="61" t="n">
        <f aca="false">C10/B10*100</f>
        <v>100.214285714286</v>
      </c>
    </row>
    <row r="11" customFormat="false" ht="12.75" hidden="false" customHeight="false" outlineLevel="0" collapsed="false">
      <c r="A11" s="18" t="s">
        <v>12</v>
      </c>
      <c r="B11" s="57" t="n">
        <f aca="false">B12</f>
        <v>460</v>
      </c>
      <c r="C11" s="57" t="n">
        <f aca="false">C12</f>
        <v>282.13</v>
      </c>
      <c r="D11" s="57" t="n">
        <f aca="false">C11/B11*100</f>
        <v>61.3326086956522</v>
      </c>
    </row>
    <row r="12" customFormat="false" ht="12.75" hidden="false" customHeight="false" outlineLevel="0" collapsed="false">
      <c r="A12" s="20" t="s">
        <v>13</v>
      </c>
      <c r="B12" s="59" t="n">
        <v>460</v>
      </c>
      <c r="C12" s="60" t="n">
        <v>282.13</v>
      </c>
      <c r="D12" s="60" t="n">
        <f aca="false">C12/B12*100</f>
        <v>61.3326086956522</v>
      </c>
    </row>
    <row r="13" customFormat="false" ht="12.75" hidden="false" customHeight="false" outlineLevel="0" collapsed="false">
      <c r="A13" s="18" t="s">
        <v>14</v>
      </c>
      <c r="B13" s="57" t="n">
        <v>3750</v>
      </c>
      <c r="C13" s="61" t="n">
        <v>3404.84</v>
      </c>
      <c r="D13" s="61" t="n">
        <f aca="false">C13/B13*100</f>
        <v>90.7957333333334</v>
      </c>
    </row>
    <row r="14" customFormat="false" ht="36" hidden="false" customHeight="false" outlineLevel="0" collapsed="false">
      <c r="A14" s="18" t="s">
        <v>15</v>
      </c>
      <c r="B14" s="57" t="n">
        <v>25226</v>
      </c>
      <c r="C14" s="61" t="n">
        <v>21493.617</v>
      </c>
      <c r="D14" s="61" t="n">
        <f aca="false">C14/B14*100</f>
        <v>85.2042218346151</v>
      </c>
    </row>
    <row r="15" customFormat="false" ht="24" hidden="false" customHeight="false" outlineLevel="0" collapsed="false">
      <c r="A15" s="18" t="s">
        <v>16</v>
      </c>
      <c r="B15" s="57" t="n">
        <f aca="false">B16</f>
        <v>210</v>
      </c>
      <c r="C15" s="57" t="n">
        <f aca="false">C16</f>
        <v>119.406</v>
      </c>
      <c r="D15" s="57" t="n">
        <f aca="false">C15/B15*100</f>
        <v>56.86</v>
      </c>
    </row>
    <row r="16" customFormat="false" ht="12.75" hidden="false" customHeight="false" outlineLevel="0" collapsed="false">
      <c r="A16" s="20" t="s">
        <v>17</v>
      </c>
      <c r="B16" s="59" t="n">
        <v>210</v>
      </c>
      <c r="C16" s="60" t="n">
        <v>119.406</v>
      </c>
      <c r="D16" s="60" t="n">
        <f aca="false">C16/B16*100</f>
        <v>56.86</v>
      </c>
    </row>
    <row r="17" customFormat="false" ht="24" hidden="false" customHeight="false" outlineLevel="0" collapsed="false">
      <c r="A17" s="18" t="s">
        <v>18</v>
      </c>
      <c r="B17" s="57" t="n">
        <v>3018</v>
      </c>
      <c r="C17" s="61" t="n">
        <v>2687.954</v>
      </c>
      <c r="D17" s="61" t="n">
        <f aca="false">C17/B17*100</f>
        <v>89.0640821736249</v>
      </c>
    </row>
    <row r="18" customFormat="false" ht="24" hidden="false" customHeight="false" outlineLevel="0" collapsed="false">
      <c r="A18" s="18" t="s">
        <v>19</v>
      </c>
      <c r="B18" s="57" t="n">
        <v>5800</v>
      </c>
      <c r="C18" s="61" t="n">
        <v>6307.645</v>
      </c>
      <c r="D18" s="61" t="n">
        <f aca="false">C18/B18*100</f>
        <v>108.7525</v>
      </c>
    </row>
    <row r="19" customFormat="false" ht="12.75" hidden="false" customHeight="false" outlineLevel="0" collapsed="false">
      <c r="A19" s="18" t="s">
        <v>21</v>
      </c>
      <c r="B19" s="57" t="n">
        <v>8070</v>
      </c>
      <c r="C19" s="61" t="n">
        <v>8063.666</v>
      </c>
      <c r="D19" s="61" t="n">
        <f aca="false">C19/B19*100</f>
        <v>99.921511771995</v>
      </c>
    </row>
    <row r="20" customFormat="false" ht="12.75" hidden="false" customHeight="false" outlineLevel="0" collapsed="false">
      <c r="A20" s="18" t="s">
        <v>22</v>
      </c>
      <c r="B20" s="57" t="n">
        <v>0</v>
      </c>
      <c r="C20" s="61" t="n">
        <v>-0.986</v>
      </c>
      <c r="D20" s="61" t="e">
        <f aca="false">C20/B20*100</f>
        <v>#DIV/0!</v>
      </c>
    </row>
    <row r="21" customFormat="false" ht="12.75" hidden="false" customHeight="false" outlineLevel="0" collapsed="false">
      <c r="A21" s="18" t="s">
        <v>23</v>
      </c>
      <c r="B21" s="57" t="n">
        <f aca="false">B22+B27+B28</f>
        <v>1170159.095</v>
      </c>
      <c r="C21" s="57" t="n">
        <f aca="false">C22+C27+C28</f>
        <v>858461.881</v>
      </c>
      <c r="D21" s="57" t="n">
        <f aca="false">C21/B21*100</f>
        <v>73.3628345639616</v>
      </c>
    </row>
    <row r="22" customFormat="false" ht="36" hidden="false" customHeight="false" outlineLevel="0" collapsed="false">
      <c r="A22" s="20" t="s">
        <v>24</v>
      </c>
      <c r="B22" s="59" t="n">
        <f aca="false">B23+B24+B25+B26</f>
        <v>1104159.095</v>
      </c>
      <c r="C22" s="59" t="n">
        <f aca="false">C23+C24+C25+C26</f>
        <v>862740.361</v>
      </c>
      <c r="D22" s="59" t="n">
        <f aca="false">C22/B22*100</f>
        <v>78.135511893782</v>
      </c>
    </row>
    <row r="23" customFormat="false" ht="24" hidden="false" customHeight="false" outlineLevel="0" collapsed="false">
      <c r="A23" s="20" t="s">
        <v>25</v>
      </c>
      <c r="B23" s="59" t="n">
        <v>407279</v>
      </c>
      <c r="C23" s="60" t="n">
        <v>339358.192</v>
      </c>
      <c r="D23" s="60" t="n">
        <f aca="false">C23/B23*100</f>
        <v>83.3232727442368</v>
      </c>
    </row>
    <row r="24" customFormat="false" ht="24" hidden="false" customHeight="false" outlineLevel="0" collapsed="false">
      <c r="A24" s="20" t="s">
        <v>26</v>
      </c>
      <c r="B24" s="59" t="n">
        <v>96521.095</v>
      </c>
      <c r="C24" s="60" t="n">
        <v>79422.168</v>
      </c>
      <c r="D24" s="60" t="n">
        <f aca="false">C24/B24*100</f>
        <v>82.2847772292679</v>
      </c>
    </row>
    <row r="25" customFormat="false" ht="24" hidden="false" customHeight="false" outlineLevel="0" collapsed="false">
      <c r="A25" s="20" t="s">
        <v>27</v>
      </c>
      <c r="B25" s="59" t="n">
        <v>599281.6</v>
      </c>
      <c r="C25" s="60" t="n">
        <v>443412.601</v>
      </c>
      <c r="D25" s="60" t="n">
        <f aca="false">C25/B25*100</f>
        <v>73.9906916881813</v>
      </c>
    </row>
    <row r="26" customFormat="false" ht="12.75" hidden="false" customHeight="false" outlineLevel="0" collapsed="false">
      <c r="A26" s="20" t="s">
        <v>28</v>
      </c>
      <c r="B26" s="59" t="n">
        <v>1077.4</v>
      </c>
      <c r="C26" s="60" t="n">
        <v>547.4</v>
      </c>
      <c r="D26" s="60" t="n">
        <f aca="false">C26/B26*100</f>
        <v>50.8074995359198</v>
      </c>
    </row>
    <row r="27" customFormat="false" ht="12.75" hidden="false" customHeight="false" outlineLevel="0" collapsed="false">
      <c r="A27" s="20" t="s">
        <v>29</v>
      </c>
      <c r="B27" s="59" t="n">
        <v>66000</v>
      </c>
      <c r="C27" s="60" t="n">
        <v>160</v>
      </c>
      <c r="D27" s="60" t="n">
        <f aca="false">C27/B27*100</f>
        <v>0.242424242424242</v>
      </c>
    </row>
    <row r="28" customFormat="false" ht="48" hidden="false" customHeight="false" outlineLevel="0" collapsed="false">
      <c r="A28" s="20" t="s">
        <v>30</v>
      </c>
      <c r="B28" s="59" t="n">
        <v>0</v>
      </c>
      <c r="C28" s="60" t="n">
        <v>-4438.48</v>
      </c>
      <c r="D28" s="60" t="e">
        <f aca="false">C28/B28*100</f>
        <v>#DIV/0!</v>
      </c>
    </row>
    <row r="29" customFormat="false" ht="12.75" hidden="false" customHeight="false" outlineLevel="0" collapsed="false">
      <c r="A29" s="18" t="s">
        <v>31</v>
      </c>
      <c r="B29" s="57" t="n">
        <f aca="false">B7+B21</f>
        <v>1309259.095</v>
      </c>
      <c r="C29" s="57" t="n">
        <f aca="false">C7+C21</f>
        <v>977187.987</v>
      </c>
      <c r="D29" s="57" t="n">
        <f aca="false">C29/B29*100</f>
        <v>74.6367155845498</v>
      </c>
    </row>
    <row r="30" customFormat="false" ht="15.75" hidden="false" customHeight="false" outlineLevel="0" collapsed="false">
      <c r="A30" s="62" t="s">
        <v>112</v>
      </c>
      <c r="B30" s="63"/>
      <c r="C30" s="63"/>
      <c r="D30" s="64" t="e">
        <f aca="false">C30/B30*100</f>
        <v>#DIV/0!</v>
      </c>
    </row>
    <row r="31" customFormat="false" ht="12.75" hidden="false" customHeight="false" outlineLevel="0" collapsed="false">
      <c r="A31" s="65" t="s">
        <v>32</v>
      </c>
      <c r="B31" s="66" t="n">
        <f aca="false">SUM(B32:B38)</f>
        <v>76166.644</v>
      </c>
      <c r="C31" s="66" t="n">
        <f aca="false">SUM(C32:C38)</f>
        <v>57256.357</v>
      </c>
      <c r="D31" s="61" t="n">
        <f aca="false">C31/B31*100</f>
        <v>75.1724823270407</v>
      </c>
    </row>
    <row r="32" customFormat="false" ht="24" hidden="false" customHeight="false" outlineLevel="0" collapsed="false">
      <c r="A32" s="67" t="s">
        <v>33</v>
      </c>
      <c r="B32" s="68" t="n">
        <v>1868.63</v>
      </c>
      <c r="C32" s="68" t="n">
        <v>1407.338</v>
      </c>
      <c r="D32" s="60" t="n">
        <f aca="false">C32/B32*100</f>
        <v>75.313893066043</v>
      </c>
    </row>
    <row r="33" customFormat="false" ht="36" hidden="false" customHeight="false" outlineLevel="0" collapsed="false">
      <c r="A33" s="67" t="s">
        <v>34</v>
      </c>
      <c r="B33" s="68" t="n">
        <v>1562.29</v>
      </c>
      <c r="C33" s="68" t="n">
        <v>1199.986</v>
      </c>
      <c r="D33" s="60" t="n">
        <f aca="false">C33/B33*100</f>
        <v>76.809427187014</v>
      </c>
    </row>
    <row r="34" customFormat="false" ht="48" hidden="false" customHeight="false" outlineLevel="0" collapsed="false">
      <c r="A34" s="67" t="s">
        <v>35</v>
      </c>
      <c r="B34" s="68" t="n">
        <v>28088.357</v>
      </c>
      <c r="C34" s="68" t="n">
        <v>21674.763</v>
      </c>
      <c r="D34" s="60" t="n">
        <f aca="false">C34/B34*100</f>
        <v>77.1663611367514</v>
      </c>
    </row>
    <row r="35" customFormat="false" ht="12.75" hidden="false" customHeight="false" outlineLevel="0" collapsed="false">
      <c r="A35" s="67" t="s">
        <v>36</v>
      </c>
      <c r="B35" s="68" t="n">
        <v>5.9</v>
      </c>
      <c r="C35" s="68" t="n">
        <v>3.66</v>
      </c>
      <c r="D35" s="60" t="n">
        <f aca="false">C35/B35*100</f>
        <v>62.0338983050848</v>
      </c>
    </row>
    <row r="36" customFormat="false" ht="36" hidden="false" customHeight="false" outlineLevel="0" collapsed="false">
      <c r="A36" s="67" t="s">
        <v>37</v>
      </c>
      <c r="B36" s="68" t="n">
        <v>596.735</v>
      </c>
      <c r="C36" s="68" t="n">
        <v>328.2</v>
      </c>
      <c r="D36" s="60" t="n">
        <f aca="false">C36/B36*100</f>
        <v>54.999287791063</v>
      </c>
    </row>
    <row r="37" customFormat="false" ht="12.75" hidden="false" customHeight="false" outlineLevel="0" collapsed="false">
      <c r="A37" s="67" t="s">
        <v>38</v>
      </c>
      <c r="B37" s="68" t="n">
        <v>161.7</v>
      </c>
      <c r="C37" s="68" t="n">
        <v>0</v>
      </c>
      <c r="D37" s="60" t="n">
        <f aca="false">C37/B37*100</f>
        <v>0</v>
      </c>
    </row>
    <row r="38" customFormat="false" ht="12.75" hidden="false" customHeight="false" outlineLevel="0" collapsed="false">
      <c r="A38" s="67" t="s">
        <v>39</v>
      </c>
      <c r="B38" s="68" t="n">
        <v>43883.032</v>
      </c>
      <c r="C38" s="68" t="n">
        <v>32642.41</v>
      </c>
      <c r="D38" s="60" t="n">
        <f aca="false">C38/B38*100</f>
        <v>74.38503793448</v>
      </c>
    </row>
    <row r="39" customFormat="false" ht="12.75" hidden="false" customHeight="false" outlineLevel="0" collapsed="false">
      <c r="A39" s="69" t="s">
        <v>40</v>
      </c>
      <c r="B39" s="66" t="n">
        <f aca="false">B40</f>
        <v>1776</v>
      </c>
      <c r="C39" s="66" t="n">
        <f aca="false">C40</f>
        <v>1447.125</v>
      </c>
      <c r="D39" s="57" t="n">
        <f aca="false">C39/B39*100</f>
        <v>81.4822635135135</v>
      </c>
    </row>
    <row r="40" customFormat="false" ht="12.75" hidden="false" customHeight="false" outlineLevel="0" collapsed="false">
      <c r="A40" s="70" t="s">
        <v>41</v>
      </c>
      <c r="B40" s="68" t="n">
        <v>1776</v>
      </c>
      <c r="C40" s="68" t="n">
        <v>1447.125</v>
      </c>
      <c r="D40" s="60" t="n">
        <f aca="false">C40/B40*100</f>
        <v>81.4822635135135</v>
      </c>
    </row>
    <row r="41" customFormat="false" ht="24" hidden="false" customHeight="false" outlineLevel="0" collapsed="false">
      <c r="A41" s="69" t="s">
        <v>42</v>
      </c>
      <c r="B41" s="66" t="n">
        <f aca="false">B42</f>
        <v>3664.772</v>
      </c>
      <c r="C41" s="66" t="n">
        <f aca="false">C42</f>
        <v>2538.258</v>
      </c>
      <c r="D41" s="61" t="n">
        <f aca="false">C41/B41*100</f>
        <v>69.2610072331921</v>
      </c>
    </row>
    <row r="42" customFormat="false" ht="36" hidden="false" customHeight="false" outlineLevel="0" collapsed="false">
      <c r="A42" s="67" t="s">
        <v>43</v>
      </c>
      <c r="B42" s="68" t="n">
        <v>3664.772</v>
      </c>
      <c r="C42" s="68" t="n">
        <v>2538.258</v>
      </c>
      <c r="D42" s="60" t="n">
        <f aca="false">C42/B42*100</f>
        <v>69.2610072331921</v>
      </c>
    </row>
    <row r="43" customFormat="false" ht="12.75" hidden="false" customHeight="false" outlineLevel="0" collapsed="false">
      <c r="A43" s="69" t="s">
        <v>44</v>
      </c>
      <c r="B43" s="66" t="n">
        <f aca="false">SUM(B44:B49)</f>
        <v>48339.509</v>
      </c>
      <c r="C43" s="66" t="n">
        <f aca="false">SUM(C44:C49)</f>
        <v>26890.629</v>
      </c>
      <c r="D43" s="61" t="n">
        <f aca="false">C43/B43*100</f>
        <v>55.6286763276805</v>
      </c>
    </row>
    <row r="44" customFormat="false" ht="12.75" hidden="false" customHeight="false" outlineLevel="0" collapsed="false">
      <c r="A44" s="67" t="s">
        <v>102</v>
      </c>
      <c r="B44" s="71" t="n">
        <v>1201.6</v>
      </c>
      <c r="C44" s="71" t="n">
        <v>388.856</v>
      </c>
      <c r="D44" s="60" t="n">
        <f aca="false">C44/B44*100</f>
        <v>32.361517976032</v>
      </c>
    </row>
    <row r="45" customFormat="false" ht="12.75" hidden="false" customHeight="false" outlineLevel="0" collapsed="false">
      <c r="A45" s="67" t="s">
        <v>45</v>
      </c>
      <c r="B45" s="68" t="n">
        <v>5383</v>
      </c>
      <c r="C45" s="68" t="n">
        <v>3392.648</v>
      </c>
      <c r="D45" s="60" t="n">
        <f aca="false">C45/B45*100</f>
        <v>63.0252275682705</v>
      </c>
    </row>
    <row r="46" customFormat="false" ht="12.75" hidden="false" customHeight="false" outlineLevel="0" collapsed="false">
      <c r="A46" s="67" t="s">
        <v>46</v>
      </c>
      <c r="B46" s="68" t="n">
        <v>3169.11</v>
      </c>
      <c r="C46" s="68" t="n">
        <v>2562.534</v>
      </c>
      <c r="D46" s="60" t="n">
        <f aca="false">C46/B46*100</f>
        <v>80.8597366453042</v>
      </c>
    </row>
    <row r="47" customFormat="false" ht="12.75" hidden="false" customHeight="false" outlineLevel="0" collapsed="false">
      <c r="A47" s="67" t="s">
        <v>47</v>
      </c>
      <c r="B47" s="68" t="n">
        <v>1665.39</v>
      </c>
      <c r="C47" s="68" t="n">
        <v>984.262</v>
      </c>
      <c r="D47" s="60" t="n">
        <f aca="false">C47/B47*100</f>
        <v>59.1009913593813</v>
      </c>
    </row>
    <row r="48" customFormat="false" ht="12.75" hidden="false" customHeight="false" outlineLevel="0" collapsed="false">
      <c r="A48" s="67" t="s">
        <v>48</v>
      </c>
      <c r="B48" s="71" t="n">
        <v>29234.409</v>
      </c>
      <c r="C48" s="71" t="n">
        <v>19531.41</v>
      </c>
      <c r="D48" s="60" t="n">
        <f aca="false">C48/B48*100</f>
        <v>66.8096625452562</v>
      </c>
    </row>
    <row r="49" customFormat="false" ht="12.75" hidden="false" customHeight="false" outlineLevel="0" collapsed="false">
      <c r="A49" s="67" t="s">
        <v>49</v>
      </c>
      <c r="B49" s="68" t="n">
        <v>7686</v>
      </c>
      <c r="C49" s="68" t="n">
        <v>30.919</v>
      </c>
      <c r="D49" s="60" t="n">
        <f aca="false">C49/B49*100</f>
        <v>0.402276867030965</v>
      </c>
    </row>
    <row r="50" customFormat="false" ht="12.75" hidden="false" customHeight="false" outlineLevel="0" collapsed="false">
      <c r="A50" s="69" t="s">
        <v>50</v>
      </c>
      <c r="B50" s="66" t="n">
        <f aca="false">SUM(B51:B53)</f>
        <v>74016.792</v>
      </c>
      <c r="C50" s="66" t="n">
        <f aca="false">SUM(C51:C53)</f>
        <v>55084.951</v>
      </c>
      <c r="D50" s="61" t="n">
        <f aca="false">C50/B50*100</f>
        <v>74.422235159827</v>
      </c>
    </row>
    <row r="51" customFormat="false" ht="12.75" hidden="false" customHeight="false" outlineLevel="0" collapsed="false">
      <c r="A51" s="67" t="s">
        <v>51</v>
      </c>
      <c r="B51" s="68" t="n">
        <v>1680</v>
      </c>
      <c r="C51" s="68" t="n">
        <v>106.31</v>
      </c>
      <c r="D51" s="60" t="n">
        <f aca="false">C51/B51*100</f>
        <v>6.32797619047619</v>
      </c>
    </row>
    <row r="52" customFormat="false" ht="12.75" hidden="false" customHeight="false" outlineLevel="0" collapsed="false">
      <c r="A52" s="67" t="s">
        <v>52</v>
      </c>
      <c r="B52" s="68" t="n">
        <v>71094.284</v>
      </c>
      <c r="C52" s="68" t="n">
        <v>53977.772</v>
      </c>
      <c r="D52" s="60" t="n">
        <f aca="false">C52/B52*100</f>
        <v>75.9242079152242</v>
      </c>
    </row>
    <row r="53" customFormat="false" ht="12.75" hidden="false" customHeight="false" outlineLevel="0" collapsed="false">
      <c r="A53" s="67" t="s">
        <v>53</v>
      </c>
      <c r="B53" s="68" t="n">
        <v>1242.508</v>
      </c>
      <c r="C53" s="68" t="n">
        <v>1000.869</v>
      </c>
      <c r="D53" s="60" t="n">
        <f aca="false">C53/B53*100</f>
        <v>80.5523183754149</v>
      </c>
    </row>
    <row r="54" customFormat="false" ht="12.75" hidden="false" customHeight="false" outlineLevel="0" collapsed="false">
      <c r="A54" s="69" t="s">
        <v>54</v>
      </c>
      <c r="B54" s="66" t="n">
        <f aca="false">SUM(B55:B59)</f>
        <v>531436.195</v>
      </c>
      <c r="C54" s="66" t="n">
        <f aca="false">SUM(C55:C59)</f>
        <v>411370.322</v>
      </c>
      <c r="D54" s="61" t="n">
        <f aca="false">C54/B54*100</f>
        <v>77.4072834839562</v>
      </c>
    </row>
    <row r="55" customFormat="false" ht="12.75" hidden="false" customHeight="false" outlineLevel="0" collapsed="false">
      <c r="A55" s="67" t="s">
        <v>55</v>
      </c>
      <c r="B55" s="68" t="n">
        <v>165702.878</v>
      </c>
      <c r="C55" s="68" t="n">
        <v>127611.567</v>
      </c>
      <c r="D55" s="60" t="n">
        <f aca="false">C55/B55*100</f>
        <v>77.0122815851153</v>
      </c>
    </row>
    <row r="56" customFormat="false" ht="12.75" hidden="false" customHeight="false" outlineLevel="0" collapsed="false">
      <c r="A56" s="67" t="s">
        <v>56</v>
      </c>
      <c r="B56" s="68" t="n">
        <v>281762.701</v>
      </c>
      <c r="C56" s="68" t="n">
        <v>219701.579</v>
      </c>
      <c r="D56" s="60" t="n">
        <f aca="false">C56/B56*100</f>
        <v>77.973975341754</v>
      </c>
    </row>
    <row r="57" customFormat="false" ht="12.75" hidden="false" customHeight="false" outlineLevel="0" collapsed="false">
      <c r="A57" s="67" t="s">
        <v>57</v>
      </c>
      <c r="B57" s="68" t="n">
        <v>59943.795</v>
      </c>
      <c r="C57" s="68" t="n">
        <v>44344.892</v>
      </c>
      <c r="D57" s="60" t="n">
        <f aca="false">C57/B57*100</f>
        <v>73.9774517112238</v>
      </c>
    </row>
    <row r="58" customFormat="false" ht="12.75" hidden="false" customHeight="false" outlineLevel="0" collapsed="false">
      <c r="A58" s="67" t="s">
        <v>58</v>
      </c>
      <c r="B58" s="68" t="n">
        <v>770.673</v>
      </c>
      <c r="C58" s="68" t="n">
        <v>560.67</v>
      </c>
      <c r="D58" s="60" t="n">
        <f aca="false">C58/B58*100</f>
        <v>72.7506997131079</v>
      </c>
    </row>
    <row r="59" customFormat="false" ht="12.75" hidden="false" customHeight="false" outlineLevel="0" collapsed="false">
      <c r="A59" s="67" t="s">
        <v>59</v>
      </c>
      <c r="B59" s="68" t="n">
        <v>23256.148</v>
      </c>
      <c r="C59" s="68" t="n">
        <v>19151.614</v>
      </c>
      <c r="D59" s="60" t="n">
        <f aca="false">C59/B59*100</f>
        <v>82.3507573137219</v>
      </c>
    </row>
    <row r="60" customFormat="false" ht="12.75" hidden="false" customHeight="false" outlineLevel="0" collapsed="false">
      <c r="A60" s="69" t="s">
        <v>60</v>
      </c>
      <c r="B60" s="66" t="n">
        <f aca="false">SUM(B61:B62)</f>
        <v>126434.054</v>
      </c>
      <c r="C60" s="66" t="n">
        <f aca="false">SUM(C61:C62)</f>
        <v>98034.134</v>
      </c>
      <c r="D60" s="61" t="n">
        <f aca="false">C60/B60*100</f>
        <v>77.5377605150587</v>
      </c>
    </row>
    <row r="61" customFormat="false" ht="12.75" hidden="false" customHeight="false" outlineLevel="0" collapsed="false">
      <c r="A61" s="67" t="s">
        <v>61</v>
      </c>
      <c r="B61" s="68" t="n">
        <v>95300.25</v>
      </c>
      <c r="C61" s="68" t="n">
        <v>73637.99</v>
      </c>
      <c r="D61" s="60" t="n">
        <f aca="false">C61/B61*100</f>
        <v>77.269461517677</v>
      </c>
    </row>
    <row r="62" customFormat="false" ht="12.75" hidden="false" customHeight="false" outlineLevel="0" collapsed="false">
      <c r="A62" s="67" t="s">
        <v>62</v>
      </c>
      <c r="B62" s="68" t="n">
        <v>31133.804</v>
      </c>
      <c r="C62" s="68" t="n">
        <v>24396.144</v>
      </c>
      <c r="D62" s="60" t="n">
        <f aca="false">C62/B62*100</f>
        <v>78.359020953559</v>
      </c>
    </row>
    <row r="63" customFormat="false" ht="12.75" hidden="false" customHeight="false" outlineLevel="0" collapsed="false">
      <c r="A63" s="69" t="s">
        <v>65</v>
      </c>
      <c r="B63" s="66" t="n">
        <f aca="false">B64+B65+B66+B67+B68</f>
        <v>337371.912</v>
      </c>
      <c r="C63" s="66" t="n">
        <f aca="false">C64+C65+C66+C67+C68</f>
        <v>233055.862</v>
      </c>
      <c r="D63" s="61" t="n">
        <f aca="false">C63/B63*100</f>
        <v>69.0798059086792</v>
      </c>
    </row>
    <row r="64" customFormat="false" ht="12.75" hidden="false" customHeight="false" outlineLevel="0" collapsed="false">
      <c r="A64" s="67" t="s">
        <v>66</v>
      </c>
      <c r="B64" s="68" t="n">
        <v>2444.2</v>
      </c>
      <c r="C64" s="68" t="n">
        <v>1862.45</v>
      </c>
      <c r="D64" s="60" t="n">
        <f aca="false">C64/B64*100</f>
        <v>76.1987562392603</v>
      </c>
    </row>
    <row r="65" customFormat="false" ht="12.75" hidden="false" customHeight="false" outlineLevel="0" collapsed="false">
      <c r="A65" s="67" t="s">
        <v>67</v>
      </c>
      <c r="B65" s="68" t="n">
        <v>74992.5</v>
      </c>
      <c r="C65" s="68" t="n">
        <v>60835.809</v>
      </c>
      <c r="D65" s="60" t="n">
        <f aca="false">C65/B65*100</f>
        <v>81.1225242524252</v>
      </c>
    </row>
    <row r="66" customFormat="false" ht="12.75" hidden="false" customHeight="false" outlineLevel="0" collapsed="false">
      <c r="A66" s="67" t="s">
        <v>68</v>
      </c>
      <c r="B66" s="68" t="n">
        <v>126551.29</v>
      </c>
      <c r="C66" s="68" t="n">
        <v>87231.863</v>
      </c>
      <c r="D66" s="60" t="n">
        <f aca="false">C66/B66*100</f>
        <v>68.9300464657452</v>
      </c>
    </row>
    <row r="67" customFormat="false" ht="12.75" hidden="false" customHeight="false" outlineLevel="0" collapsed="false">
      <c r="A67" s="67" t="s">
        <v>69</v>
      </c>
      <c r="B67" s="68" t="n">
        <v>120058.5</v>
      </c>
      <c r="C67" s="68" t="n">
        <v>72359.93</v>
      </c>
      <c r="D67" s="60" t="n">
        <f aca="false">C67/B67*100</f>
        <v>60.2705597687794</v>
      </c>
    </row>
    <row r="68" customFormat="false" ht="12.75" hidden="false" customHeight="false" outlineLevel="0" collapsed="false">
      <c r="A68" s="67" t="s">
        <v>70</v>
      </c>
      <c r="B68" s="68" t="n">
        <v>13325.422</v>
      </c>
      <c r="C68" s="68" t="n">
        <v>10765.81</v>
      </c>
      <c r="D68" s="60" t="n">
        <f aca="false">C68/B68*100</f>
        <v>80.7915126440273</v>
      </c>
    </row>
    <row r="69" customFormat="false" ht="12.75" hidden="false" customHeight="false" outlineLevel="0" collapsed="false">
      <c r="A69" s="69" t="s">
        <v>71</v>
      </c>
      <c r="B69" s="66" t="n">
        <f aca="false">B70+B71</f>
        <v>6526.896</v>
      </c>
      <c r="C69" s="66" t="n">
        <f aca="false">C70+C71</f>
        <v>5643.4</v>
      </c>
      <c r="D69" s="57" t="n">
        <f aca="false">C69/B69*100</f>
        <v>86.4637647053056</v>
      </c>
    </row>
    <row r="70" customFormat="false" ht="12.75" hidden="false" customHeight="false" outlineLevel="0" collapsed="false">
      <c r="A70" s="67" t="s">
        <v>72</v>
      </c>
      <c r="B70" s="68" t="n">
        <v>358.796</v>
      </c>
      <c r="C70" s="68" t="n">
        <v>234.3</v>
      </c>
      <c r="D70" s="59" t="n">
        <f aca="false">C70/B70*100</f>
        <v>65.3017313459459</v>
      </c>
    </row>
    <row r="71" customFormat="false" ht="12.75" hidden="false" customHeight="false" outlineLevel="0" collapsed="false">
      <c r="A71" s="67" t="s">
        <v>73</v>
      </c>
      <c r="B71" s="68" t="n">
        <v>6168.1</v>
      </c>
      <c r="C71" s="68" t="n">
        <v>5409.1</v>
      </c>
      <c r="D71" s="59" t="n">
        <f aca="false">C71/B71*100</f>
        <v>87.6947520306091</v>
      </c>
    </row>
    <row r="72" customFormat="false" ht="12.75" hidden="false" customHeight="false" outlineLevel="0" collapsed="false">
      <c r="A72" s="69" t="s">
        <v>74</v>
      </c>
      <c r="B72" s="66" t="n">
        <f aca="false">B73</f>
        <v>2941.1</v>
      </c>
      <c r="C72" s="66" t="n">
        <f aca="false">C73</f>
        <v>2500.7</v>
      </c>
      <c r="D72" s="57" t="n">
        <f aca="false">C72/B72*100</f>
        <v>85.0260106762776</v>
      </c>
    </row>
    <row r="73" customFormat="false" ht="12.75" hidden="false" customHeight="false" outlineLevel="0" collapsed="false">
      <c r="A73" s="72" t="s">
        <v>113</v>
      </c>
      <c r="B73" s="68" t="n">
        <v>2941.1</v>
      </c>
      <c r="C73" s="68" t="n">
        <v>2500.7</v>
      </c>
      <c r="D73" s="59" t="n">
        <f aca="false">C73/B73*100</f>
        <v>85.0260106762776</v>
      </c>
    </row>
    <row r="74" customFormat="false" ht="24" hidden="false" customHeight="false" outlineLevel="0" collapsed="false">
      <c r="A74" s="69" t="s">
        <v>75</v>
      </c>
      <c r="B74" s="66" t="n">
        <v>0</v>
      </c>
      <c r="C74" s="66" t="n">
        <v>0</v>
      </c>
      <c r="D74" s="57" t="e">
        <f aca="false">C74/B74*100</f>
        <v>#DIV/0!</v>
      </c>
    </row>
    <row r="75" customFormat="false" ht="24" hidden="false" customHeight="false" outlineLevel="0" collapsed="false">
      <c r="A75" s="69" t="s">
        <v>76</v>
      </c>
      <c r="B75" s="66" t="n">
        <f aca="false">B76+B77</f>
        <v>114140.2</v>
      </c>
      <c r="C75" s="66" t="n">
        <f aca="false">C76+C77</f>
        <v>84828.713</v>
      </c>
      <c r="D75" s="57" t="n">
        <f aca="false">C75/B75*100</f>
        <v>74.3197514985956</v>
      </c>
    </row>
    <row r="76" customFormat="false" ht="24" hidden="false" customHeight="false" outlineLevel="0" collapsed="false">
      <c r="A76" s="67" t="s">
        <v>25</v>
      </c>
      <c r="B76" s="68" t="n">
        <v>97423</v>
      </c>
      <c r="C76" s="68" t="n">
        <v>75372.711</v>
      </c>
      <c r="D76" s="60" t="n">
        <f aca="false">C76/B76*100</f>
        <v>77.3664442688072</v>
      </c>
    </row>
    <row r="77" customFormat="false" ht="12.75" hidden="false" customHeight="false" outlineLevel="0" collapsed="false">
      <c r="A77" s="67" t="s">
        <v>106</v>
      </c>
      <c r="B77" s="68" t="n">
        <v>16717.2</v>
      </c>
      <c r="C77" s="68" t="n">
        <v>9456.002</v>
      </c>
      <c r="D77" s="59" t="n">
        <f aca="false">C77/B77*100</f>
        <v>56.5645084104994</v>
      </c>
    </row>
    <row r="78" customFormat="false" ht="12.75" hidden="false" customHeight="false" outlineLevel="0" collapsed="false">
      <c r="A78" s="69" t="s">
        <v>79</v>
      </c>
      <c r="B78" s="73" t="n">
        <f aca="false">B31+B39+B41+B43+B50+B54+B60+B63+B69+B72+B74+B75</f>
        <v>1322814.074</v>
      </c>
      <c r="C78" s="73" t="n">
        <f aca="false">C31+C39+C41+C43+C50+C54+C60+C63+C69+C72+C74+C75</f>
        <v>978650.451</v>
      </c>
      <c r="D78" s="57" t="n">
        <f aca="false">C78/B78*100</f>
        <v>73.9824643716332</v>
      </c>
    </row>
    <row r="79" customFormat="false" ht="24" hidden="false" customHeight="false" outlineLevel="0" collapsed="false">
      <c r="A79" s="69" t="s">
        <v>80</v>
      </c>
      <c r="B79" s="74" t="n">
        <f aca="false">B29-B78</f>
        <v>-13554.9790000003</v>
      </c>
      <c r="C79" s="75" t="n">
        <f aca="false">C29-C78</f>
        <v>-1462.4639999998</v>
      </c>
      <c r="D79" s="61" t="n">
        <f aca="false">C79/B79*100</f>
        <v>10.7891277441284</v>
      </c>
    </row>
    <row r="80" customFormat="false" ht="12.75" hidden="false" customHeight="false" outlineLevel="0" collapsed="false">
      <c r="A80" s="31"/>
      <c r="B80" s="32"/>
      <c r="C80" s="76"/>
      <c r="D80" s="76"/>
    </row>
    <row r="81" customFormat="false" ht="12.75" hidden="false" customHeight="false" outlineLevel="0" collapsed="false">
      <c r="A81" s="34"/>
      <c r="B81" s="35"/>
      <c r="C81" s="36" t="s">
        <v>83</v>
      </c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</row>
    <row r="83" customFormat="false" ht="25.5" hidden="false" customHeight="false" outlineLevel="0" collapsed="false">
      <c r="A83" s="77" t="s">
        <v>85</v>
      </c>
      <c r="B83" s="78" t="n">
        <f aca="false">B84+B89</f>
        <v>13555</v>
      </c>
      <c r="C83" s="78" t="n">
        <f aca="false">C84+C89</f>
        <v>1462.54300000006</v>
      </c>
    </row>
    <row r="84" customFormat="false" ht="25.5" hidden="false" customHeight="false" outlineLevel="0" collapsed="false">
      <c r="A84" s="77" t="s">
        <v>86</v>
      </c>
      <c r="B84" s="78" t="n">
        <f aca="false">B85</f>
        <v>0</v>
      </c>
      <c r="C84" s="78" t="n">
        <f aca="false">C85</f>
        <v>0</v>
      </c>
    </row>
    <row r="85" customFormat="false" ht="25.5" hidden="false" customHeight="false" outlineLevel="0" collapsed="false">
      <c r="A85" s="79" t="s">
        <v>87</v>
      </c>
      <c r="B85" s="80" t="n">
        <v>0</v>
      </c>
      <c r="C85" s="80" t="n">
        <v>0</v>
      </c>
    </row>
    <row r="86" customFormat="false" ht="38.25" hidden="false" customHeight="false" outlineLevel="0" collapsed="false">
      <c r="A86" s="79" t="s">
        <v>88</v>
      </c>
      <c r="B86" s="80" t="n">
        <v>0</v>
      </c>
      <c r="C86" s="80" t="n">
        <v>0</v>
      </c>
    </row>
    <row r="87" customFormat="false" ht="38.25" hidden="false" customHeight="false" outlineLevel="0" collapsed="false">
      <c r="A87" s="79" t="s">
        <v>89</v>
      </c>
      <c r="B87" s="80" t="n">
        <v>0</v>
      </c>
      <c r="C87" s="80" t="n">
        <v>0</v>
      </c>
    </row>
    <row r="88" customFormat="false" ht="51" hidden="false" customHeight="false" outlineLevel="0" collapsed="false">
      <c r="A88" s="79" t="s">
        <v>90</v>
      </c>
      <c r="B88" s="80" t="n">
        <v>0</v>
      </c>
      <c r="C88" s="80" t="n">
        <v>0</v>
      </c>
    </row>
    <row r="89" customFormat="false" ht="12.75" hidden="false" customHeight="false" outlineLevel="0" collapsed="false">
      <c r="A89" s="77" t="s">
        <v>91</v>
      </c>
      <c r="B89" s="78" t="n">
        <f aca="false">B90</f>
        <v>13555</v>
      </c>
      <c r="C89" s="78" t="n">
        <f aca="false">C90</f>
        <v>1462.54300000006</v>
      </c>
    </row>
    <row r="90" customFormat="false" ht="25.5" hidden="false" customHeight="false" outlineLevel="0" collapsed="false">
      <c r="A90" s="79" t="s">
        <v>92</v>
      </c>
      <c r="B90" s="80" t="n">
        <f aca="false">B91+B95</f>
        <v>13555</v>
      </c>
      <c r="C90" s="68" t="n">
        <f aca="false">C91+C95</f>
        <v>1462.54300000006</v>
      </c>
    </row>
    <row r="91" customFormat="false" ht="12.75" hidden="false" customHeight="false" outlineLevel="0" collapsed="false">
      <c r="A91" s="79" t="s">
        <v>93</v>
      </c>
      <c r="B91" s="78" t="n">
        <v>-1309259.094</v>
      </c>
      <c r="C91" s="66" t="n">
        <v>-1035834.994</v>
      </c>
    </row>
    <row r="92" customFormat="false" ht="12.75" hidden="false" customHeight="false" outlineLevel="0" collapsed="false">
      <c r="A92" s="79" t="s">
        <v>94</v>
      </c>
      <c r="B92" s="80" t="n">
        <v>-1309259.094</v>
      </c>
      <c r="C92" s="68" t="n">
        <v>-1035834.994</v>
      </c>
    </row>
    <row r="93" customFormat="false" ht="25.5" hidden="false" customHeight="false" outlineLevel="0" collapsed="false">
      <c r="A93" s="79" t="s">
        <v>95</v>
      </c>
      <c r="B93" s="80" t="n">
        <v>-1309259.094</v>
      </c>
      <c r="C93" s="68" t="n">
        <v>-1035834.994</v>
      </c>
    </row>
    <row r="94" customFormat="false" ht="25.5" hidden="false" customHeight="false" outlineLevel="0" collapsed="false">
      <c r="A94" s="79" t="s">
        <v>96</v>
      </c>
      <c r="B94" s="80" t="n">
        <v>-1309259.094</v>
      </c>
      <c r="C94" s="68" t="n">
        <v>-1035834.994</v>
      </c>
    </row>
    <row r="95" customFormat="false" ht="12.75" hidden="false" customHeight="false" outlineLevel="0" collapsed="false">
      <c r="A95" s="79" t="s">
        <v>97</v>
      </c>
      <c r="B95" s="80" t="n">
        <v>1322814.094</v>
      </c>
      <c r="C95" s="68" t="n">
        <v>1037297.537</v>
      </c>
    </row>
    <row r="96" customFormat="false" ht="12.75" hidden="false" customHeight="false" outlineLevel="0" collapsed="false">
      <c r="A96" s="79" t="s">
        <v>98</v>
      </c>
      <c r="B96" s="80" t="n">
        <v>1322814.094</v>
      </c>
      <c r="C96" s="68" t="n">
        <v>1037297.537</v>
      </c>
    </row>
    <row r="97" customFormat="false" ht="25.5" hidden="false" customHeight="false" outlineLevel="0" collapsed="false">
      <c r="A97" s="79" t="s">
        <v>99</v>
      </c>
      <c r="B97" s="80" t="n">
        <v>1322814.094</v>
      </c>
      <c r="C97" s="68" t="n">
        <v>1037297.537</v>
      </c>
    </row>
    <row r="98" customFormat="false" ht="25.5" hidden="false" customHeight="false" outlineLevel="0" collapsed="false">
      <c r="A98" s="79" t="s">
        <v>100</v>
      </c>
      <c r="B98" s="80" t="n">
        <v>1322814.094</v>
      </c>
      <c r="C98" s="68" t="n">
        <v>1037297.53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6</v>
      </c>
      <c r="B3" s="1"/>
      <c r="C3" s="1"/>
      <c r="D3" s="1"/>
    </row>
    <row r="4" customFormat="false" ht="16.5" hidden="false" customHeight="false" outlineLevel="0" collapsed="false">
      <c r="A4" s="1"/>
      <c r="B4" s="52"/>
      <c r="C4" s="52"/>
      <c r="D4" s="52" t="s">
        <v>110</v>
      </c>
    </row>
    <row r="5" customFormat="false" ht="15.75" hidden="false" customHeight="false" outlineLevel="0" collapsed="false">
      <c r="A5" s="53" t="s">
        <v>4</v>
      </c>
      <c r="B5" s="8" t="s">
        <v>5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54" t="s">
        <v>111</v>
      </c>
      <c r="B6" s="55"/>
      <c r="C6" s="56"/>
      <c r="D6" s="56"/>
    </row>
    <row r="7" customFormat="false" ht="12.75" hidden="false" customHeight="false" outlineLevel="0" collapsed="false">
      <c r="A7" s="15" t="s">
        <v>8</v>
      </c>
      <c r="B7" s="57" t="n">
        <f aca="false">B8+B10+B11+B13+B14+B15+B17+B18+B19+B20</f>
        <v>139100</v>
      </c>
      <c r="C7" s="57" t="n">
        <f aca="false">C8+C10+C11+C13+C14+C15+C17+C18+C19+C20</f>
        <v>130600.021</v>
      </c>
      <c r="D7" s="57" t="n">
        <f aca="false">C7/B7*100</f>
        <v>93.8893033788641</v>
      </c>
    </row>
    <row r="8" customFormat="false" ht="12.75" hidden="false" customHeight="false" outlineLevel="0" collapsed="false">
      <c r="A8" s="18" t="s">
        <v>9</v>
      </c>
      <c r="B8" s="58" t="n">
        <f aca="false">B9</f>
        <v>83466</v>
      </c>
      <c r="C8" s="58" t="n">
        <f aca="false">C9</f>
        <v>74671.684</v>
      </c>
      <c r="D8" s="58" t="n">
        <f aca="false">C8/B8*100</f>
        <v>89.4635947571466</v>
      </c>
    </row>
    <row r="9" customFormat="false" ht="12.75" hidden="false" customHeight="false" outlineLevel="0" collapsed="false">
      <c r="A9" s="20" t="s">
        <v>10</v>
      </c>
      <c r="B9" s="59" t="n">
        <v>83466</v>
      </c>
      <c r="C9" s="60" t="n">
        <v>74671.684</v>
      </c>
      <c r="D9" s="60" t="n">
        <f aca="false">C9/B9*100</f>
        <v>89.4635947571466</v>
      </c>
    </row>
    <row r="10" customFormat="false" ht="12.75" hidden="false" customHeight="false" outlineLevel="0" collapsed="false">
      <c r="A10" s="18" t="s">
        <v>11</v>
      </c>
      <c r="B10" s="57" t="n">
        <v>9100</v>
      </c>
      <c r="C10" s="61" t="n">
        <v>9256.669</v>
      </c>
      <c r="D10" s="61" t="n">
        <f aca="false">C10/B10*100</f>
        <v>101.721637362637</v>
      </c>
    </row>
    <row r="11" customFormat="false" ht="12.75" hidden="false" customHeight="false" outlineLevel="0" collapsed="false">
      <c r="A11" s="18" t="s">
        <v>12</v>
      </c>
      <c r="B11" s="57" t="n">
        <f aca="false">B12</f>
        <v>460</v>
      </c>
      <c r="C11" s="57" t="n">
        <f aca="false">C12</f>
        <v>395.098</v>
      </c>
      <c r="D11" s="57" t="n">
        <f aca="false">C11/B11*100</f>
        <v>85.8908695652174</v>
      </c>
    </row>
    <row r="12" customFormat="false" ht="12.75" hidden="false" customHeight="false" outlineLevel="0" collapsed="false">
      <c r="A12" s="20" t="s">
        <v>13</v>
      </c>
      <c r="B12" s="59" t="n">
        <v>460</v>
      </c>
      <c r="C12" s="60" t="n">
        <v>395.098</v>
      </c>
      <c r="D12" s="60" t="n">
        <f aca="false">C12/B12*100</f>
        <v>85.8908695652174</v>
      </c>
    </row>
    <row r="13" customFormat="false" ht="12.75" hidden="false" customHeight="false" outlineLevel="0" collapsed="false">
      <c r="A13" s="18" t="s">
        <v>14</v>
      </c>
      <c r="B13" s="57" t="n">
        <v>3750</v>
      </c>
      <c r="C13" s="61" t="n">
        <v>3826.318</v>
      </c>
      <c r="D13" s="61" t="n">
        <f aca="false">C13/B13*100</f>
        <v>102.035146666667</v>
      </c>
    </row>
    <row r="14" customFormat="false" ht="36" hidden="false" customHeight="false" outlineLevel="0" collapsed="false">
      <c r="A14" s="18" t="s">
        <v>15</v>
      </c>
      <c r="B14" s="57" t="n">
        <v>25226</v>
      </c>
      <c r="C14" s="61" t="n">
        <v>23707.414</v>
      </c>
      <c r="D14" s="61" t="n">
        <f aca="false">C14/B14*100</f>
        <v>93.980076111948</v>
      </c>
    </row>
    <row r="15" customFormat="false" ht="24" hidden="false" customHeight="false" outlineLevel="0" collapsed="false">
      <c r="A15" s="18" t="s">
        <v>16</v>
      </c>
      <c r="B15" s="57" t="n">
        <f aca="false">B16</f>
        <v>210</v>
      </c>
      <c r="C15" s="57" t="n">
        <f aca="false">C16</f>
        <v>119.406</v>
      </c>
      <c r="D15" s="57" t="n">
        <f aca="false">C15/B15*100</f>
        <v>56.86</v>
      </c>
    </row>
    <row r="16" customFormat="false" ht="12.75" hidden="false" customHeight="false" outlineLevel="0" collapsed="false">
      <c r="A16" s="20" t="s">
        <v>17</v>
      </c>
      <c r="B16" s="59" t="n">
        <v>210</v>
      </c>
      <c r="C16" s="60" t="n">
        <v>119.406</v>
      </c>
      <c r="D16" s="60" t="n">
        <f aca="false">C16/B16*100</f>
        <v>56.86</v>
      </c>
    </row>
    <row r="17" customFormat="false" ht="24" hidden="false" customHeight="false" outlineLevel="0" collapsed="false">
      <c r="A17" s="18" t="s">
        <v>18</v>
      </c>
      <c r="B17" s="57" t="n">
        <v>3018</v>
      </c>
      <c r="C17" s="61" t="n">
        <v>3073.729</v>
      </c>
      <c r="D17" s="61" t="n">
        <f aca="false">C17/B17*100</f>
        <v>101.846554009278</v>
      </c>
    </row>
    <row r="18" customFormat="false" ht="24" hidden="false" customHeight="false" outlineLevel="0" collapsed="false">
      <c r="A18" s="18" t="s">
        <v>19</v>
      </c>
      <c r="B18" s="57" t="n">
        <v>5800</v>
      </c>
      <c r="C18" s="61" t="n">
        <v>7228.751</v>
      </c>
      <c r="D18" s="61" t="n">
        <f aca="false">C18/B18*100</f>
        <v>124.633637931034</v>
      </c>
    </row>
    <row r="19" customFormat="false" ht="12.75" hidden="false" customHeight="false" outlineLevel="0" collapsed="false">
      <c r="A19" s="18" t="s">
        <v>21</v>
      </c>
      <c r="B19" s="57" t="n">
        <v>8070</v>
      </c>
      <c r="C19" s="61" t="n">
        <v>8325.787</v>
      </c>
      <c r="D19" s="61" t="n">
        <f aca="false">C19/B19*100</f>
        <v>103.169603469641</v>
      </c>
    </row>
    <row r="20" customFormat="false" ht="12.75" hidden="false" customHeight="false" outlineLevel="0" collapsed="false">
      <c r="A20" s="18" t="s">
        <v>22</v>
      </c>
      <c r="B20" s="57" t="n">
        <v>0</v>
      </c>
      <c r="C20" s="61" t="n">
        <v>-4.835</v>
      </c>
      <c r="D20" s="61" t="e">
        <f aca="false">C20/B20*100</f>
        <v>#DIV/0!</v>
      </c>
    </row>
    <row r="21" customFormat="false" ht="12.75" hidden="false" customHeight="false" outlineLevel="0" collapsed="false">
      <c r="A21" s="18" t="s">
        <v>23</v>
      </c>
      <c r="B21" s="57" t="n">
        <f aca="false">B22+B27+B28</f>
        <v>1171143.995</v>
      </c>
      <c r="C21" s="57" t="n">
        <f aca="false">C22+C27+C28</f>
        <v>970165.12</v>
      </c>
      <c r="D21" s="57" t="n">
        <f aca="false">C21/B21*100</f>
        <v>82.8390978514986</v>
      </c>
    </row>
    <row r="22" customFormat="false" ht="36" hidden="false" customHeight="false" outlineLevel="0" collapsed="false">
      <c r="A22" s="20" t="s">
        <v>24</v>
      </c>
      <c r="B22" s="59" t="n">
        <f aca="false">B23+B24+B25+B26</f>
        <v>1136745.554</v>
      </c>
      <c r="C22" s="59" t="n">
        <f aca="false">C23+C24+C25+C26</f>
        <v>974448.754</v>
      </c>
      <c r="D22" s="59" t="n">
        <f aca="false">C22/B22*100</f>
        <v>85.7226800290613</v>
      </c>
    </row>
    <row r="23" customFormat="false" ht="24" hidden="false" customHeight="false" outlineLevel="0" collapsed="false">
      <c r="A23" s="20" t="s">
        <v>25</v>
      </c>
      <c r="B23" s="59" t="n">
        <v>432679</v>
      </c>
      <c r="C23" s="60" t="n">
        <v>398568.192</v>
      </c>
      <c r="D23" s="60" t="n">
        <f aca="false">C23/B23*100</f>
        <v>92.1163707968263</v>
      </c>
    </row>
    <row r="24" customFormat="false" ht="24" hidden="false" customHeight="false" outlineLevel="0" collapsed="false">
      <c r="A24" s="20" t="s">
        <v>26</v>
      </c>
      <c r="B24" s="59" t="n">
        <v>102681.095</v>
      </c>
      <c r="C24" s="60" t="n">
        <v>79410.392</v>
      </c>
      <c r="D24" s="60" t="n">
        <f aca="false">C24/B24*100</f>
        <v>77.3369158168794</v>
      </c>
    </row>
    <row r="25" customFormat="false" ht="24" hidden="false" customHeight="false" outlineLevel="0" collapsed="false">
      <c r="A25" s="20" t="s">
        <v>27</v>
      </c>
      <c r="B25" s="59" t="n">
        <v>599506.5</v>
      </c>
      <c r="C25" s="60" t="n">
        <v>495246.211</v>
      </c>
      <c r="D25" s="60" t="n">
        <f aca="false">C25/B25*100</f>
        <v>82.6089810535832</v>
      </c>
    </row>
    <row r="26" customFormat="false" ht="12.75" hidden="false" customHeight="false" outlineLevel="0" collapsed="false">
      <c r="A26" s="20" t="s">
        <v>28</v>
      </c>
      <c r="B26" s="59" t="n">
        <v>1878.959</v>
      </c>
      <c r="C26" s="60" t="n">
        <v>1223.959</v>
      </c>
      <c r="D26" s="60" t="n">
        <f aca="false">C26/B26*100</f>
        <v>65.1402718207263</v>
      </c>
    </row>
    <row r="27" customFormat="false" ht="12.75" hidden="false" customHeight="false" outlineLevel="0" collapsed="false">
      <c r="A27" s="20" t="s">
        <v>29</v>
      </c>
      <c r="B27" s="59" t="n">
        <v>34398.441</v>
      </c>
      <c r="C27" s="60" t="n">
        <v>160</v>
      </c>
      <c r="D27" s="60" t="n">
        <f aca="false">C27/B27*100</f>
        <v>0.465137358986705</v>
      </c>
    </row>
    <row r="28" customFormat="false" ht="48" hidden="false" customHeight="false" outlineLevel="0" collapsed="false">
      <c r="A28" s="20" t="s">
        <v>30</v>
      </c>
      <c r="B28" s="59" t="n">
        <v>0</v>
      </c>
      <c r="C28" s="60" t="n">
        <v>-4443.634</v>
      </c>
      <c r="D28" s="60" t="e">
        <f aca="false">C28/B28*100</f>
        <v>#DIV/0!</v>
      </c>
    </row>
    <row r="29" customFormat="false" ht="12.75" hidden="false" customHeight="false" outlineLevel="0" collapsed="false">
      <c r="A29" s="18" t="s">
        <v>31</v>
      </c>
      <c r="B29" s="57" t="n">
        <f aca="false">B7+B21</f>
        <v>1310243.995</v>
      </c>
      <c r="C29" s="57" t="n">
        <f aca="false">C7+C21</f>
        <v>1100765.141</v>
      </c>
      <c r="D29" s="57" t="n">
        <f aca="false">C29/B29*100</f>
        <v>84.0122256007745</v>
      </c>
    </row>
    <row r="30" customFormat="false" ht="15.75" hidden="false" customHeight="false" outlineLevel="0" collapsed="false">
      <c r="A30" s="62" t="s">
        <v>112</v>
      </c>
      <c r="B30" s="63"/>
      <c r="C30" s="63"/>
      <c r="D30" s="64" t="e">
        <f aca="false">C30/B30*100</f>
        <v>#DIV/0!</v>
      </c>
    </row>
    <row r="31" customFormat="false" ht="12.75" hidden="false" customHeight="false" outlineLevel="0" collapsed="false">
      <c r="A31" s="65" t="s">
        <v>32</v>
      </c>
      <c r="B31" s="66" t="n">
        <f aca="false">SUM(B32:B38)</f>
        <v>76163.53</v>
      </c>
      <c r="C31" s="66" t="n">
        <f aca="false">SUM(C32:C38)</f>
        <v>64385.355</v>
      </c>
      <c r="D31" s="61" t="n">
        <f aca="false">C31/B31*100</f>
        <v>84.5356760643841</v>
      </c>
    </row>
    <row r="32" customFormat="false" ht="24" hidden="false" customHeight="false" outlineLevel="0" collapsed="false">
      <c r="A32" s="67" t="s">
        <v>33</v>
      </c>
      <c r="B32" s="68" t="n">
        <v>1868.63</v>
      </c>
      <c r="C32" s="68" t="n">
        <v>1514.2</v>
      </c>
      <c r="D32" s="60" t="n">
        <f aca="false">C32/B32*100</f>
        <v>81.0326281821441</v>
      </c>
    </row>
    <row r="33" customFormat="false" ht="36" hidden="false" customHeight="false" outlineLevel="0" collapsed="false">
      <c r="A33" s="67" t="s">
        <v>34</v>
      </c>
      <c r="B33" s="68" t="n">
        <v>1562.29</v>
      </c>
      <c r="C33" s="68" t="n">
        <v>1343.1</v>
      </c>
      <c r="D33" s="60" t="n">
        <f aca="false">C33/B33*100</f>
        <v>85.9699543618662</v>
      </c>
    </row>
    <row r="34" customFormat="false" ht="48" hidden="false" customHeight="false" outlineLevel="0" collapsed="false">
      <c r="A34" s="67" t="s">
        <v>35</v>
      </c>
      <c r="B34" s="68" t="n">
        <v>28070.975</v>
      </c>
      <c r="C34" s="68" t="n">
        <v>24200.971</v>
      </c>
      <c r="D34" s="60" t="n">
        <f aca="false">C34/B34*100</f>
        <v>86.2135034497377</v>
      </c>
    </row>
    <row r="35" customFormat="false" ht="12.75" hidden="false" customHeight="false" outlineLevel="0" collapsed="false">
      <c r="A35" s="67" t="s">
        <v>36</v>
      </c>
      <c r="B35" s="68" t="n">
        <v>5.9</v>
      </c>
      <c r="C35" s="68" t="n">
        <v>3.66</v>
      </c>
      <c r="D35" s="60" t="n">
        <f aca="false">C35/B35*100</f>
        <v>62.0338983050848</v>
      </c>
    </row>
    <row r="36" customFormat="false" ht="36" hidden="false" customHeight="false" outlineLevel="0" collapsed="false">
      <c r="A36" s="67" t="s">
        <v>37</v>
      </c>
      <c r="B36" s="68" t="n">
        <v>596.735</v>
      </c>
      <c r="C36" s="68" t="n">
        <v>372.008</v>
      </c>
      <c r="D36" s="60" t="n">
        <f aca="false">C36/B36*100</f>
        <v>62.3405699347281</v>
      </c>
    </row>
    <row r="37" customFormat="false" ht="12.75" hidden="false" customHeight="false" outlineLevel="0" collapsed="false">
      <c r="A37" s="67" t="s">
        <v>38</v>
      </c>
      <c r="B37" s="68" t="n">
        <v>161.7</v>
      </c>
      <c r="C37" s="68" t="n">
        <v>0</v>
      </c>
      <c r="D37" s="60" t="n">
        <f aca="false">C37/B37*100</f>
        <v>0</v>
      </c>
    </row>
    <row r="38" customFormat="false" ht="12.75" hidden="false" customHeight="false" outlineLevel="0" collapsed="false">
      <c r="A38" s="67" t="s">
        <v>39</v>
      </c>
      <c r="B38" s="68" t="n">
        <v>43897.3</v>
      </c>
      <c r="C38" s="68" t="n">
        <v>36951.416</v>
      </c>
      <c r="D38" s="60" t="n">
        <f aca="false">C38/B38*100</f>
        <v>84.1769676039301</v>
      </c>
    </row>
    <row r="39" customFormat="false" ht="12.75" hidden="false" customHeight="false" outlineLevel="0" collapsed="false">
      <c r="A39" s="69" t="s">
        <v>40</v>
      </c>
      <c r="B39" s="66" t="n">
        <f aca="false">B40</f>
        <v>1776</v>
      </c>
      <c r="C39" s="66" t="n">
        <f aca="false">C40</f>
        <v>1551.225</v>
      </c>
      <c r="D39" s="57" t="n">
        <f aca="false">C39/B39*100</f>
        <v>87.34375</v>
      </c>
    </row>
    <row r="40" customFormat="false" ht="12.75" hidden="false" customHeight="false" outlineLevel="0" collapsed="false">
      <c r="A40" s="70" t="s">
        <v>41</v>
      </c>
      <c r="B40" s="68" t="n">
        <v>1776</v>
      </c>
      <c r="C40" s="68" t="n">
        <v>1551.225</v>
      </c>
      <c r="D40" s="60" t="n">
        <f aca="false">C40/B40*100</f>
        <v>87.34375</v>
      </c>
    </row>
    <row r="41" customFormat="false" ht="24" hidden="false" customHeight="false" outlineLevel="0" collapsed="false">
      <c r="A41" s="69" t="s">
        <v>42</v>
      </c>
      <c r="B41" s="66" t="n">
        <f aca="false">B42</f>
        <v>3664.772</v>
      </c>
      <c r="C41" s="66" t="n">
        <f aca="false">C42</f>
        <v>2721.328</v>
      </c>
      <c r="D41" s="61" t="n">
        <f aca="false">C41/B41*100</f>
        <v>74.2564066741396</v>
      </c>
    </row>
    <row r="42" customFormat="false" ht="36" hidden="false" customHeight="false" outlineLevel="0" collapsed="false">
      <c r="A42" s="67" t="s">
        <v>43</v>
      </c>
      <c r="B42" s="68" t="n">
        <v>3664.772</v>
      </c>
      <c r="C42" s="68" t="n">
        <v>2721.328</v>
      </c>
      <c r="D42" s="60" t="n">
        <f aca="false">C42/B42*100</f>
        <v>74.2564066741396</v>
      </c>
    </row>
    <row r="43" customFormat="false" ht="12.75" hidden="false" customHeight="false" outlineLevel="0" collapsed="false">
      <c r="A43" s="69" t="s">
        <v>44</v>
      </c>
      <c r="B43" s="66" t="n">
        <f aca="false">SUM(B44:B49)</f>
        <v>48580.628</v>
      </c>
      <c r="C43" s="66" t="n">
        <f aca="false">SUM(C44:C49)</f>
        <v>29796.828</v>
      </c>
      <c r="D43" s="61" t="n">
        <f aca="false">C43/B43*100</f>
        <v>61.3347937782937</v>
      </c>
    </row>
    <row r="44" customFormat="false" ht="12.75" hidden="false" customHeight="false" outlineLevel="0" collapsed="false">
      <c r="A44" s="67" t="s">
        <v>102</v>
      </c>
      <c r="B44" s="71" t="n">
        <v>1201.7</v>
      </c>
      <c r="C44" s="71" t="n">
        <v>730.2</v>
      </c>
      <c r="D44" s="60" t="n">
        <f aca="false">C44/B44*100</f>
        <v>60.7639177831406</v>
      </c>
    </row>
    <row r="45" customFormat="false" ht="12.75" hidden="false" customHeight="false" outlineLevel="0" collapsed="false">
      <c r="A45" s="67" t="s">
        <v>45</v>
      </c>
      <c r="B45" s="68" t="n">
        <v>5465.6</v>
      </c>
      <c r="C45" s="68" t="n">
        <v>5465.6</v>
      </c>
      <c r="D45" s="60" t="n">
        <f aca="false">C45/B45*100</f>
        <v>100</v>
      </c>
    </row>
    <row r="46" customFormat="false" ht="12.75" hidden="false" customHeight="false" outlineLevel="0" collapsed="false">
      <c r="A46" s="67" t="s">
        <v>46</v>
      </c>
      <c r="B46" s="68" t="n">
        <v>3169.11</v>
      </c>
      <c r="C46" s="68" t="n">
        <v>2752.1</v>
      </c>
      <c r="D46" s="60" t="n">
        <f aca="false">C46/B46*100</f>
        <v>86.8414160442522</v>
      </c>
    </row>
    <row r="47" customFormat="false" ht="12.75" hidden="false" customHeight="false" outlineLevel="0" collapsed="false">
      <c r="A47" s="67" t="s">
        <v>47</v>
      </c>
      <c r="B47" s="68" t="n">
        <v>1582.8</v>
      </c>
      <c r="C47" s="68" t="n">
        <v>1256.6</v>
      </c>
      <c r="D47" s="60" t="n">
        <f aca="false">C47/B47*100</f>
        <v>79.3909527419762</v>
      </c>
    </row>
    <row r="48" customFormat="false" ht="12.75" hidden="false" customHeight="false" outlineLevel="0" collapsed="false">
      <c r="A48" s="67" t="s">
        <v>48</v>
      </c>
      <c r="B48" s="71" t="n">
        <v>29480.5</v>
      </c>
      <c r="C48" s="71" t="n">
        <v>19531.41</v>
      </c>
      <c r="D48" s="60" t="n">
        <f aca="false">C48/B48*100</f>
        <v>66.2519631620902</v>
      </c>
    </row>
    <row r="49" customFormat="false" ht="12.75" hidden="false" customHeight="false" outlineLevel="0" collapsed="false">
      <c r="A49" s="67" t="s">
        <v>49</v>
      </c>
      <c r="B49" s="68" t="n">
        <v>7680.918</v>
      </c>
      <c r="C49" s="68" t="n">
        <v>60.918</v>
      </c>
      <c r="D49" s="60" t="n">
        <f aca="false">C49/B49*100</f>
        <v>0.793108323770674</v>
      </c>
    </row>
    <row r="50" customFormat="false" ht="12.75" hidden="false" customHeight="false" outlineLevel="0" collapsed="false">
      <c r="A50" s="69" t="s">
        <v>50</v>
      </c>
      <c r="B50" s="66" t="n">
        <f aca="false">SUM(B51:B53)</f>
        <v>74530.709</v>
      </c>
      <c r="C50" s="66" t="n">
        <f aca="false">SUM(C51:C53)</f>
        <v>55508.928</v>
      </c>
      <c r="D50" s="61" t="n">
        <f aca="false">C50/B50*100</f>
        <v>74.4779282859096</v>
      </c>
    </row>
    <row r="51" customFormat="false" ht="12.75" hidden="false" customHeight="false" outlineLevel="0" collapsed="false">
      <c r="A51" s="67" t="s">
        <v>51</v>
      </c>
      <c r="B51" s="68" t="n">
        <v>1680</v>
      </c>
      <c r="C51" s="68" t="n">
        <v>106.31</v>
      </c>
      <c r="D51" s="60" t="n">
        <f aca="false">C51/B51*100</f>
        <v>6.32797619047619</v>
      </c>
    </row>
    <row r="52" customFormat="false" ht="12.75" hidden="false" customHeight="false" outlineLevel="0" collapsed="false">
      <c r="A52" s="67" t="s">
        <v>52</v>
      </c>
      <c r="B52" s="68" t="n">
        <v>71608.201</v>
      </c>
      <c r="C52" s="68" t="n">
        <v>54385.226</v>
      </c>
      <c r="D52" s="60" t="n">
        <f aca="false">C52/B52*100</f>
        <v>75.9483205003293</v>
      </c>
    </row>
    <row r="53" customFormat="false" ht="12.75" hidden="false" customHeight="false" outlineLevel="0" collapsed="false">
      <c r="A53" s="67" t="s">
        <v>53</v>
      </c>
      <c r="B53" s="68" t="n">
        <v>1242.508</v>
      </c>
      <c r="C53" s="68" t="n">
        <v>1017.392</v>
      </c>
      <c r="D53" s="60" t="n">
        <f aca="false">C53/B53*100</f>
        <v>81.8821287267366</v>
      </c>
    </row>
    <row r="54" customFormat="false" ht="12.75" hidden="false" customHeight="false" outlineLevel="0" collapsed="false">
      <c r="A54" s="69" t="s">
        <v>54</v>
      </c>
      <c r="B54" s="66" t="n">
        <f aca="false">SUM(B55:B59)</f>
        <v>531442.05</v>
      </c>
      <c r="C54" s="66" t="n">
        <f aca="false">SUM(C55:C59)</f>
        <v>458490.869</v>
      </c>
      <c r="D54" s="61" t="n">
        <f aca="false">C54/B54*100</f>
        <v>86.2729753883796</v>
      </c>
    </row>
    <row r="55" customFormat="false" ht="12.75" hidden="false" customHeight="false" outlineLevel="0" collapsed="false">
      <c r="A55" s="67" t="s">
        <v>55</v>
      </c>
      <c r="B55" s="68" t="n">
        <v>166255.975</v>
      </c>
      <c r="C55" s="68" t="n">
        <v>141544.3</v>
      </c>
      <c r="D55" s="60" t="n">
        <f aca="false">C55/B55*100</f>
        <v>85.136368783137</v>
      </c>
    </row>
    <row r="56" customFormat="false" ht="12.75" hidden="false" customHeight="false" outlineLevel="0" collapsed="false">
      <c r="A56" s="67" t="s">
        <v>56</v>
      </c>
      <c r="B56" s="68" t="n">
        <v>281132.83</v>
      </c>
      <c r="C56" s="68" t="n">
        <v>246376.588</v>
      </c>
      <c r="D56" s="60" t="n">
        <f aca="false">C56/B56*100</f>
        <v>87.6370746170058</v>
      </c>
    </row>
    <row r="57" customFormat="false" ht="12.75" hidden="false" customHeight="false" outlineLevel="0" collapsed="false">
      <c r="A57" s="67" t="s">
        <v>57</v>
      </c>
      <c r="B57" s="68" t="n">
        <v>59911.684</v>
      </c>
      <c r="C57" s="68" t="n">
        <v>49177.011</v>
      </c>
      <c r="D57" s="60" t="n">
        <f aca="false">C57/B57*100</f>
        <v>82.0825049751564</v>
      </c>
    </row>
    <row r="58" customFormat="false" ht="12.75" hidden="false" customHeight="false" outlineLevel="0" collapsed="false">
      <c r="A58" s="67" t="s">
        <v>58</v>
      </c>
      <c r="B58" s="68" t="n">
        <v>770.673</v>
      </c>
      <c r="C58" s="68" t="n">
        <v>560.67</v>
      </c>
      <c r="D58" s="60" t="n">
        <f aca="false">C58/B58*100</f>
        <v>72.7506997131079</v>
      </c>
    </row>
    <row r="59" customFormat="false" ht="12.75" hidden="false" customHeight="false" outlineLevel="0" collapsed="false">
      <c r="A59" s="67" t="s">
        <v>59</v>
      </c>
      <c r="B59" s="68" t="n">
        <v>23370.888</v>
      </c>
      <c r="C59" s="68" t="n">
        <v>20832.3</v>
      </c>
      <c r="D59" s="60" t="n">
        <f aca="false">C59/B59*100</f>
        <v>89.1378196669292</v>
      </c>
    </row>
    <row r="60" customFormat="false" ht="12.75" hidden="false" customHeight="false" outlineLevel="0" collapsed="false">
      <c r="A60" s="69" t="s">
        <v>60</v>
      </c>
      <c r="B60" s="66" t="n">
        <f aca="false">SUM(B61:B62)</f>
        <v>126433.942</v>
      </c>
      <c r="C60" s="66" t="n">
        <f aca="false">SUM(C61:C62)</f>
        <v>105966.008</v>
      </c>
      <c r="D60" s="61" t="n">
        <f aca="false">C60/B60*100</f>
        <v>83.8113613510524</v>
      </c>
    </row>
    <row r="61" customFormat="false" ht="12.75" hidden="false" customHeight="false" outlineLevel="0" collapsed="false">
      <c r="A61" s="67" t="s">
        <v>61</v>
      </c>
      <c r="B61" s="68" t="n">
        <v>95277.514</v>
      </c>
      <c r="C61" s="68" t="n">
        <v>79081.008</v>
      </c>
      <c r="D61" s="60" t="n">
        <f aca="false">C61/B61*100</f>
        <v>83.0007046573444</v>
      </c>
    </row>
    <row r="62" customFormat="false" ht="12.75" hidden="false" customHeight="false" outlineLevel="0" collapsed="false">
      <c r="A62" s="67" t="s">
        <v>62</v>
      </c>
      <c r="B62" s="68" t="n">
        <v>31156.428</v>
      </c>
      <c r="C62" s="68" t="n">
        <v>26885</v>
      </c>
      <c r="D62" s="60" t="n">
        <f aca="false">C62/B62*100</f>
        <v>86.2903796288843</v>
      </c>
    </row>
    <row r="63" customFormat="false" ht="12.75" hidden="false" customHeight="false" outlineLevel="0" collapsed="false">
      <c r="A63" s="69" t="s">
        <v>65</v>
      </c>
      <c r="B63" s="66" t="n">
        <f aca="false">B64+B65+B66+B67+B68</f>
        <v>337599.211</v>
      </c>
      <c r="C63" s="66" t="n">
        <f aca="false">C64+C65+C66+C67+C68</f>
        <v>263164.956</v>
      </c>
      <c r="D63" s="61" t="n">
        <f aca="false">C63/B63*100</f>
        <v>77.9518871565135</v>
      </c>
    </row>
    <row r="64" customFormat="false" ht="12.75" hidden="false" customHeight="false" outlineLevel="0" collapsed="false">
      <c r="A64" s="67" t="s">
        <v>66</v>
      </c>
      <c r="B64" s="68" t="n">
        <v>2444.2</v>
      </c>
      <c r="C64" s="68" t="n">
        <v>2282.9</v>
      </c>
      <c r="D64" s="60" t="n">
        <f aca="false">C64/B64*100</f>
        <v>93.4007037067343</v>
      </c>
    </row>
    <row r="65" customFormat="false" ht="12.75" hidden="false" customHeight="false" outlineLevel="0" collapsed="false">
      <c r="A65" s="67" t="s">
        <v>67</v>
      </c>
      <c r="B65" s="68" t="n">
        <v>74992.5</v>
      </c>
      <c r="C65" s="68" t="n">
        <v>67257.1</v>
      </c>
      <c r="D65" s="60" t="n">
        <f aca="false">C65/B65*100</f>
        <v>89.6851018435177</v>
      </c>
    </row>
    <row r="66" customFormat="false" ht="12.75" hidden="false" customHeight="false" outlineLevel="0" collapsed="false">
      <c r="A66" s="67" t="s">
        <v>68</v>
      </c>
      <c r="B66" s="68" t="n">
        <v>126776.19</v>
      </c>
      <c r="C66" s="68" t="n">
        <v>97784.5</v>
      </c>
      <c r="D66" s="60" t="n">
        <f aca="false">C66/B66*100</f>
        <v>77.1315970293791</v>
      </c>
    </row>
    <row r="67" customFormat="false" ht="12.75" hidden="false" customHeight="false" outlineLevel="0" collapsed="false">
      <c r="A67" s="67" t="s">
        <v>69</v>
      </c>
      <c r="B67" s="68" t="n">
        <v>120058.5</v>
      </c>
      <c r="C67" s="68" t="n">
        <v>84087.952</v>
      </c>
      <c r="D67" s="60" t="n">
        <f aca="false">C67/B67*100</f>
        <v>70.0391492480749</v>
      </c>
    </row>
    <row r="68" customFormat="false" ht="12.75" hidden="false" customHeight="false" outlineLevel="0" collapsed="false">
      <c r="A68" s="67" t="s">
        <v>70</v>
      </c>
      <c r="B68" s="68" t="n">
        <v>13327.821</v>
      </c>
      <c r="C68" s="68" t="n">
        <v>11752.504</v>
      </c>
      <c r="D68" s="60" t="n">
        <f aca="false">C68/B68*100</f>
        <v>88.1802359140328</v>
      </c>
    </row>
    <row r="69" customFormat="false" ht="12.75" hidden="false" customHeight="false" outlineLevel="0" collapsed="false">
      <c r="A69" s="69" t="s">
        <v>71</v>
      </c>
      <c r="B69" s="66" t="n">
        <f aca="false">B70+B71</f>
        <v>6526.896</v>
      </c>
      <c r="C69" s="66" t="n">
        <f aca="false">C70+C71</f>
        <v>5900</v>
      </c>
      <c r="D69" s="57" t="n">
        <f aca="false">C69/B69*100</f>
        <v>90.3951893825181</v>
      </c>
    </row>
    <row r="70" customFormat="false" ht="12.75" hidden="false" customHeight="false" outlineLevel="0" collapsed="false">
      <c r="A70" s="67" t="s">
        <v>72</v>
      </c>
      <c r="B70" s="68" t="n">
        <v>358.796</v>
      </c>
      <c r="C70" s="68" t="n">
        <v>234.3</v>
      </c>
      <c r="D70" s="59" t="n">
        <f aca="false">C70/B70*100</f>
        <v>65.3017313459459</v>
      </c>
    </row>
    <row r="71" customFormat="false" ht="12.75" hidden="false" customHeight="false" outlineLevel="0" collapsed="false">
      <c r="A71" s="67" t="s">
        <v>73</v>
      </c>
      <c r="B71" s="68" t="n">
        <v>6168.1</v>
      </c>
      <c r="C71" s="68" t="n">
        <v>5665.7</v>
      </c>
      <c r="D71" s="59" t="n">
        <f aca="false">C71/B71*100</f>
        <v>91.8548661662424</v>
      </c>
    </row>
    <row r="72" customFormat="false" ht="12.75" hidden="false" customHeight="false" outlineLevel="0" collapsed="false">
      <c r="A72" s="69" t="s">
        <v>74</v>
      </c>
      <c r="B72" s="66" t="n">
        <f aca="false">B73</f>
        <v>2941.1</v>
      </c>
      <c r="C72" s="66" t="n">
        <f aca="false">C73</f>
        <v>2679.1</v>
      </c>
      <c r="D72" s="57" t="n">
        <f aca="false">C72/B72*100</f>
        <v>91.091768385978</v>
      </c>
    </row>
    <row r="73" customFormat="false" ht="12.75" hidden="false" customHeight="false" outlineLevel="0" collapsed="false">
      <c r="A73" s="72" t="s">
        <v>113</v>
      </c>
      <c r="B73" s="68" t="n">
        <v>2941.1</v>
      </c>
      <c r="C73" s="68" t="n">
        <v>2679.1</v>
      </c>
      <c r="D73" s="59" t="n">
        <f aca="false">C73/B73*100</f>
        <v>91.091768385978</v>
      </c>
    </row>
    <row r="74" customFormat="false" ht="24" hidden="false" customHeight="false" outlineLevel="0" collapsed="false">
      <c r="A74" s="69" t="s">
        <v>75</v>
      </c>
      <c r="B74" s="66" t="n">
        <v>0</v>
      </c>
      <c r="C74" s="66" t="n">
        <v>0</v>
      </c>
      <c r="D74" s="57" t="e">
        <f aca="false">C74/B74*100</f>
        <v>#DIV/0!</v>
      </c>
    </row>
    <row r="75" customFormat="false" ht="24" hidden="false" customHeight="false" outlineLevel="0" collapsed="false">
      <c r="A75" s="69" t="s">
        <v>76</v>
      </c>
      <c r="B75" s="66" t="n">
        <f aca="false">B76+B77</f>
        <v>114140.2</v>
      </c>
      <c r="C75" s="66" t="n">
        <f aca="false">C76+C77</f>
        <v>94864.7</v>
      </c>
      <c r="D75" s="57" t="n">
        <f aca="false">C75/B75*100</f>
        <v>83.1124354083837</v>
      </c>
    </row>
    <row r="76" customFormat="false" ht="24" hidden="false" customHeight="false" outlineLevel="0" collapsed="false">
      <c r="A76" s="67" t="s">
        <v>25</v>
      </c>
      <c r="B76" s="68" t="n">
        <v>97423</v>
      </c>
      <c r="C76" s="68" t="n">
        <v>82344.8</v>
      </c>
      <c r="D76" s="60" t="n">
        <f aca="false">C76/B76*100</f>
        <v>84.5229565913593</v>
      </c>
    </row>
    <row r="77" customFormat="false" ht="12.75" hidden="false" customHeight="false" outlineLevel="0" collapsed="false">
      <c r="A77" s="67" t="s">
        <v>106</v>
      </c>
      <c r="B77" s="68" t="n">
        <v>16717.2</v>
      </c>
      <c r="C77" s="68" t="n">
        <v>12519.9</v>
      </c>
      <c r="D77" s="59" t="n">
        <f aca="false">C77/B77*100</f>
        <v>74.8923264661546</v>
      </c>
    </row>
    <row r="78" customFormat="false" ht="12.75" hidden="false" customHeight="false" outlineLevel="0" collapsed="false">
      <c r="A78" s="69" t="s">
        <v>79</v>
      </c>
      <c r="B78" s="73" t="n">
        <f aca="false">B31+B39+B41+B43+B50+B54+B60+B63+B69+B72+B74+B75</f>
        <v>1323799.038</v>
      </c>
      <c r="C78" s="73" t="n">
        <f aca="false">C31+C39+C41+C43+C50+C54+C60+C63+C69+C72+C74+C75</f>
        <v>1085029.297</v>
      </c>
      <c r="D78" s="57" t="n">
        <f aca="false">C78/B78*100</f>
        <v>81.9632939633546</v>
      </c>
    </row>
    <row r="79" customFormat="false" ht="24" hidden="false" customHeight="false" outlineLevel="0" collapsed="false">
      <c r="A79" s="69" t="s">
        <v>80</v>
      </c>
      <c r="B79" s="74" t="n">
        <f aca="false">B29-B78</f>
        <v>-13555.0430000001</v>
      </c>
      <c r="C79" s="75" t="n">
        <f aca="false">C29-C78</f>
        <v>15735.844</v>
      </c>
      <c r="D79" s="61" t="n">
        <f aca="false">C79/B79*100</f>
        <v>-116.088484558846</v>
      </c>
    </row>
    <row r="80" customFormat="false" ht="12.75" hidden="false" customHeight="false" outlineLevel="0" collapsed="false">
      <c r="A80" s="31"/>
      <c r="B80" s="32"/>
      <c r="C80" s="76"/>
      <c r="D80" s="76"/>
    </row>
    <row r="81" customFormat="false" ht="12.75" hidden="false" customHeight="false" outlineLevel="0" collapsed="false">
      <c r="A81" s="34"/>
      <c r="B81" s="35"/>
      <c r="C81" s="36" t="s">
        <v>83</v>
      </c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</row>
    <row r="83" customFormat="false" ht="25.5" hidden="false" customHeight="false" outlineLevel="0" collapsed="false">
      <c r="A83" s="77" t="s">
        <v>85</v>
      </c>
      <c r="B83" s="78" t="n">
        <f aca="false">B84+B89</f>
        <v>13555</v>
      </c>
      <c r="C83" s="78" t="n">
        <f aca="false">C84+C89</f>
        <v>-15735.8189999999</v>
      </c>
    </row>
    <row r="84" customFormat="false" ht="25.5" hidden="false" customHeight="false" outlineLevel="0" collapsed="false">
      <c r="A84" s="77" t="s">
        <v>86</v>
      </c>
      <c r="B84" s="78" t="n">
        <f aca="false">B85</f>
        <v>0</v>
      </c>
      <c r="C84" s="78" t="n">
        <f aca="false">C85</f>
        <v>0</v>
      </c>
    </row>
    <row r="85" customFormat="false" ht="25.5" hidden="false" customHeight="false" outlineLevel="0" collapsed="false">
      <c r="A85" s="79" t="s">
        <v>87</v>
      </c>
      <c r="B85" s="80" t="n">
        <v>0</v>
      </c>
      <c r="C85" s="80" t="n">
        <v>0</v>
      </c>
    </row>
    <row r="86" customFormat="false" ht="38.25" hidden="false" customHeight="false" outlineLevel="0" collapsed="false">
      <c r="A86" s="79" t="s">
        <v>88</v>
      </c>
      <c r="B86" s="80" t="n">
        <v>0</v>
      </c>
      <c r="C86" s="80" t="n">
        <v>0</v>
      </c>
    </row>
    <row r="87" customFormat="false" ht="38.25" hidden="false" customHeight="false" outlineLevel="0" collapsed="false">
      <c r="A87" s="79" t="s">
        <v>89</v>
      </c>
      <c r="B87" s="80" t="n">
        <v>0</v>
      </c>
      <c r="C87" s="80" t="n">
        <v>0</v>
      </c>
    </row>
    <row r="88" customFormat="false" ht="51" hidden="false" customHeight="false" outlineLevel="0" collapsed="false">
      <c r="A88" s="79" t="s">
        <v>90</v>
      </c>
      <c r="B88" s="80" t="n">
        <v>0</v>
      </c>
      <c r="C88" s="80" t="n">
        <v>0</v>
      </c>
    </row>
    <row r="89" customFormat="false" ht="12.75" hidden="false" customHeight="false" outlineLevel="0" collapsed="false">
      <c r="A89" s="77" t="s">
        <v>91</v>
      </c>
      <c r="B89" s="78" t="n">
        <f aca="false">B90</f>
        <v>13555</v>
      </c>
      <c r="C89" s="78" t="n">
        <f aca="false">C90</f>
        <v>-15735.8189999999</v>
      </c>
    </row>
    <row r="90" customFormat="false" ht="25.5" hidden="false" customHeight="false" outlineLevel="0" collapsed="false">
      <c r="A90" s="79" t="s">
        <v>92</v>
      </c>
      <c r="B90" s="80" t="n">
        <f aca="false">B91+B95</f>
        <v>13555</v>
      </c>
      <c r="C90" s="68" t="n">
        <f aca="false">C91+C95</f>
        <v>-15735.8189999999</v>
      </c>
    </row>
    <row r="91" customFormat="false" ht="12.75" hidden="false" customHeight="false" outlineLevel="0" collapsed="false">
      <c r="A91" s="79" t="s">
        <v>93</v>
      </c>
      <c r="B91" s="78" t="n">
        <f aca="false">B92</f>
        <v>-1310243.994</v>
      </c>
      <c r="C91" s="78" t="n">
        <f aca="false">C92</f>
        <v>-1159667.559</v>
      </c>
    </row>
    <row r="92" customFormat="false" ht="12.75" hidden="false" customHeight="false" outlineLevel="0" collapsed="false">
      <c r="A92" s="79" t="s">
        <v>94</v>
      </c>
      <c r="B92" s="80" t="n">
        <v>-1310243.994</v>
      </c>
      <c r="C92" s="68" t="n">
        <v>-1159667.559</v>
      </c>
    </row>
    <row r="93" customFormat="false" ht="25.5" hidden="false" customHeight="false" outlineLevel="0" collapsed="false">
      <c r="A93" s="79" t="s">
        <v>95</v>
      </c>
      <c r="B93" s="80" t="n">
        <v>-1310243.994</v>
      </c>
      <c r="C93" s="68" t="n">
        <v>-1159667.559</v>
      </c>
    </row>
    <row r="94" customFormat="false" ht="25.5" hidden="false" customHeight="false" outlineLevel="0" collapsed="false">
      <c r="A94" s="79" t="s">
        <v>96</v>
      </c>
      <c r="B94" s="80" t="n">
        <v>-1310243.994</v>
      </c>
      <c r="C94" s="68" t="n">
        <v>-1159667.559</v>
      </c>
    </row>
    <row r="95" customFormat="false" ht="12.75" hidden="false" customHeight="false" outlineLevel="0" collapsed="false">
      <c r="A95" s="79" t="s">
        <v>97</v>
      </c>
      <c r="B95" s="80" t="n">
        <v>1323798.994</v>
      </c>
      <c r="C95" s="68" t="n">
        <v>1143931.74</v>
      </c>
    </row>
    <row r="96" customFormat="false" ht="12.75" hidden="false" customHeight="false" outlineLevel="0" collapsed="false">
      <c r="A96" s="79" t="s">
        <v>98</v>
      </c>
      <c r="B96" s="80" t="n">
        <v>1323798.994</v>
      </c>
      <c r="C96" s="68" t="n">
        <v>1143931.74</v>
      </c>
    </row>
    <row r="97" customFormat="false" ht="25.5" hidden="false" customHeight="false" outlineLevel="0" collapsed="false">
      <c r="A97" s="79" t="s">
        <v>99</v>
      </c>
      <c r="B97" s="80" t="n">
        <v>1323798.994</v>
      </c>
      <c r="C97" s="68" t="n">
        <v>1143931.74</v>
      </c>
    </row>
    <row r="98" customFormat="false" ht="25.5" hidden="false" customHeight="false" outlineLevel="0" collapsed="false">
      <c r="A98" s="79" t="s">
        <v>100</v>
      </c>
      <c r="B98" s="80" t="n">
        <v>1323798.994</v>
      </c>
      <c r="C98" s="68" t="n">
        <v>1143931.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7</v>
      </c>
      <c r="B3" s="1"/>
      <c r="C3" s="1"/>
      <c r="D3" s="1"/>
    </row>
    <row r="4" customFormat="false" ht="16.5" hidden="false" customHeight="false" outlineLevel="0" collapsed="false">
      <c r="A4" s="1"/>
      <c r="B4" s="52"/>
      <c r="C4" s="52"/>
      <c r="D4" s="52" t="s">
        <v>110</v>
      </c>
    </row>
    <row r="5" customFormat="false" ht="15.75" hidden="false" customHeight="false" outlineLevel="0" collapsed="false">
      <c r="A5" s="53" t="s">
        <v>4</v>
      </c>
      <c r="B5" s="8" t="s">
        <v>5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54" t="s">
        <v>111</v>
      </c>
      <c r="B6" s="55"/>
      <c r="C6" s="56"/>
      <c r="D6" s="56"/>
    </row>
    <row r="7" customFormat="false" ht="12.75" hidden="false" customHeight="false" outlineLevel="0" collapsed="false">
      <c r="A7" s="15" t="s">
        <v>8</v>
      </c>
      <c r="B7" s="57" t="n">
        <f aca="false">B8+B10+B11+B13+B14+B15+B17+B18+B19+B20</f>
        <v>152099</v>
      </c>
      <c r="C7" s="57" t="n">
        <f aca="false">C8+C10+C11+C13+C14+C15+C17+C18+C19+C20</f>
        <v>152138.1</v>
      </c>
      <c r="D7" s="57" t="n">
        <f aca="false">C7/B7*100</f>
        <v>100.025706940874</v>
      </c>
    </row>
    <row r="8" customFormat="false" ht="12.75" hidden="false" customHeight="false" outlineLevel="0" collapsed="false">
      <c r="A8" s="18" t="s">
        <v>9</v>
      </c>
      <c r="B8" s="58" t="n">
        <f aca="false">B9</f>
        <v>90832</v>
      </c>
      <c r="C8" s="58" t="n">
        <f aca="false">C9</f>
        <v>90830.6</v>
      </c>
      <c r="D8" s="58" t="n">
        <f aca="false">C8/B8*100</f>
        <v>99.9984586929717</v>
      </c>
    </row>
    <row r="9" customFormat="false" ht="12.75" hidden="false" customHeight="false" outlineLevel="0" collapsed="false">
      <c r="A9" s="20" t="s">
        <v>10</v>
      </c>
      <c r="B9" s="59" t="n">
        <v>90832</v>
      </c>
      <c r="C9" s="60" t="n">
        <v>90830.6</v>
      </c>
      <c r="D9" s="60" t="n">
        <f aca="false">C9/B9*100</f>
        <v>99.9984586929717</v>
      </c>
    </row>
    <row r="10" customFormat="false" ht="12.75" hidden="false" customHeight="false" outlineLevel="0" collapsed="false">
      <c r="A10" s="18" t="s">
        <v>11</v>
      </c>
      <c r="B10" s="57" t="n">
        <v>9773</v>
      </c>
      <c r="C10" s="61" t="n">
        <v>9772.2</v>
      </c>
      <c r="D10" s="61" t="n">
        <f aca="false">C10/B10*100</f>
        <v>99.9918141819298</v>
      </c>
    </row>
    <row r="11" customFormat="false" ht="12.75" hidden="false" customHeight="false" outlineLevel="0" collapsed="false">
      <c r="A11" s="18" t="s">
        <v>12</v>
      </c>
      <c r="B11" s="57" t="n">
        <f aca="false">B12</f>
        <v>490</v>
      </c>
      <c r="C11" s="57" t="n">
        <f aca="false">C12</f>
        <v>489.9</v>
      </c>
      <c r="D11" s="57" t="n">
        <f aca="false">C11/B11*100</f>
        <v>99.9795918367347</v>
      </c>
    </row>
    <row r="12" customFormat="false" ht="12.75" hidden="false" customHeight="false" outlineLevel="0" collapsed="false">
      <c r="A12" s="20" t="s">
        <v>13</v>
      </c>
      <c r="B12" s="59" t="n">
        <v>490</v>
      </c>
      <c r="C12" s="60" t="n">
        <v>489.9</v>
      </c>
      <c r="D12" s="60" t="n">
        <f aca="false">C12/B12*100</f>
        <v>99.9795918367347</v>
      </c>
    </row>
    <row r="13" customFormat="false" ht="12.75" hidden="false" customHeight="false" outlineLevel="0" collapsed="false">
      <c r="A13" s="18" t="s">
        <v>14</v>
      </c>
      <c r="B13" s="57" t="n">
        <v>4256</v>
      </c>
      <c r="C13" s="61" t="n">
        <v>4257.4</v>
      </c>
      <c r="D13" s="61" t="n">
        <f aca="false">C13/B13*100</f>
        <v>100.032894736842</v>
      </c>
    </row>
    <row r="14" customFormat="false" ht="36" hidden="false" customHeight="false" outlineLevel="0" collapsed="false">
      <c r="A14" s="18" t="s">
        <v>15</v>
      </c>
      <c r="B14" s="57" t="n">
        <v>25900</v>
      </c>
      <c r="C14" s="61" t="n">
        <v>25901</v>
      </c>
      <c r="D14" s="61" t="n">
        <f aca="false">C14/B14*100</f>
        <v>100.003861003861</v>
      </c>
    </row>
    <row r="15" customFormat="false" ht="24" hidden="false" customHeight="false" outlineLevel="0" collapsed="false">
      <c r="A15" s="18" t="s">
        <v>16</v>
      </c>
      <c r="B15" s="57" t="n">
        <f aca="false">B16</f>
        <v>156</v>
      </c>
      <c r="C15" s="57" t="n">
        <f aca="false">C16</f>
        <v>155.6</v>
      </c>
      <c r="D15" s="57" t="n">
        <f aca="false">C15/B15*100</f>
        <v>99.7435897435898</v>
      </c>
    </row>
    <row r="16" customFormat="false" ht="12.75" hidden="false" customHeight="false" outlineLevel="0" collapsed="false">
      <c r="A16" s="20" t="s">
        <v>17</v>
      </c>
      <c r="B16" s="59" t="n">
        <v>156</v>
      </c>
      <c r="C16" s="60" t="n">
        <v>155.6</v>
      </c>
      <c r="D16" s="60" t="n">
        <f aca="false">C16/B16*100</f>
        <v>99.7435897435898</v>
      </c>
    </row>
    <row r="17" customFormat="false" ht="24" hidden="false" customHeight="false" outlineLevel="0" collapsed="false">
      <c r="A17" s="18" t="s">
        <v>18</v>
      </c>
      <c r="B17" s="57" t="n">
        <v>3410</v>
      </c>
      <c r="C17" s="61" t="n">
        <v>3452.9</v>
      </c>
      <c r="D17" s="61" t="n">
        <f aca="false">C17/B17*100</f>
        <v>101.258064516129</v>
      </c>
    </row>
    <row r="18" customFormat="false" ht="24" hidden="false" customHeight="false" outlineLevel="0" collapsed="false">
      <c r="A18" s="18" t="s">
        <v>19</v>
      </c>
      <c r="B18" s="57" t="n">
        <v>8327.5</v>
      </c>
      <c r="C18" s="61" t="n">
        <v>8327.7</v>
      </c>
      <c r="D18" s="61" t="n">
        <f aca="false">C18/B18*100</f>
        <v>100.002401681177</v>
      </c>
    </row>
    <row r="19" customFormat="false" ht="12.75" hidden="false" customHeight="false" outlineLevel="0" collapsed="false">
      <c r="A19" s="18" t="s">
        <v>21</v>
      </c>
      <c r="B19" s="57" t="n">
        <v>8953</v>
      </c>
      <c r="C19" s="61" t="n">
        <v>8954.1</v>
      </c>
      <c r="D19" s="61" t="n">
        <f aca="false">C19/B19*100</f>
        <v>100.012286384452</v>
      </c>
    </row>
    <row r="20" customFormat="false" ht="12.75" hidden="false" customHeight="false" outlineLevel="0" collapsed="false">
      <c r="A20" s="18" t="s">
        <v>22</v>
      </c>
      <c r="B20" s="57" t="n">
        <v>1.5</v>
      </c>
      <c r="C20" s="61" t="n">
        <v>-3.3</v>
      </c>
      <c r="D20" s="61" t="n">
        <f aca="false">C20/B20*100</f>
        <v>-220</v>
      </c>
    </row>
    <row r="21" customFormat="false" ht="12.75" hidden="false" customHeight="false" outlineLevel="0" collapsed="false">
      <c r="A21" s="18" t="s">
        <v>23</v>
      </c>
      <c r="B21" s="57" t="n">
        <f aca="false">B22+B27+B28</f>
        <v>1119540.6</v>
      </c>
      <c r="C21" s="57" t="n">
        <f aca="false">C22+C27+C28</f>
        <v>1107254.5</v>
      </c>
      <c r="D21" s="57" t="n">
        <f aca="false">C21/B21*100</f>
        <v>98.9025766461707</v>
      </c>
    </row>
    <row r="22" customFormat="false" ht="36" hidden="false" customHeight="false" outlineLevel="0" collapsed="false">
      <c r="A22" s="20" t="s">
        <v>24</v>
      </c>
      <c r="B22" s="59" t="n">
        <f aca="false">B23+B24+B25+B26</f>
        <v>1119380.6</v>
      </c>
      <c r="C22" s="59" t="n">
        <f aca="false">C23+C24+C25+C26</f>
        <v>1111538.1</v>
      </c>
      <c r="D22" s="59" t="n">
        <f aca="false">C22/B22*100</f>
        <v>99.2993893229881</v>
      </c>
    </row>
    <row r="23" customFormat="false" ht="24" hidden="false" customHeight="false" outlineLevel="0" collapsed="false">
      <c r="A23" s="20" t="s">
        <v>25</v>
      </c>
      <c r="B23" s="59" t="n">
        <v>432679</v>
      </c>
      <c r="C23" s="60" t="n">
        <v>432679</v>
      </c>
      <c r="D23" s="60" t="n">
        <f aca="false">C23/B23*100</f>
        <v>100</v>
      </c>
    </row>
    <row r="24" customFormat="false" ht="24" hidden="false" customHeight="false" outlineLevel="0" collapsed="false">
      <c r="A24" s="20" t="s">
        <v>26</v>
      </c>
      <c r="B24" s="59" t="n">
        <v>100032.1</v>
      </c>
      <c r="C24" s="60" t="n">
        <v>98736.4</v>
      </c>
      <c r="D24" s="60" t="n">
        <f aca="false">C24/B24*100</f>
        <v>98.7047157862326</v>
      </c>
    </row>
    <row r="25" customFormat="false" ht="24" hidden="false" customHeight="false" outlineLevel="0" collapsed="false">
      <c r="A25" s="20" t="s">
        <v>27</v>
      </c>
      <c r="B25" s="59" t="n">
        <v>583804.4</v>
      </c>
      <c r="C25" s="60" t="n">
        <v>577617.1</v>
      </c>
      <c r="D25" s="60" t="n">
        <f aca="false">C25/B25*100</f>
        <v>98.9401758534194</v>
      </c>
    </row>
    <row r="26" customFormat="false" ht="12.75" hidden="false" customHeight="false" outlineLevel="0" collapsed="false">
      <c r="A26" s="20" t="s">
        <v>28</v>
      </c>
      <c r="B26" s="59" t="n">
        <v>2865.1</v>
      </c>
      <c r="C26" s="60" t="n">
        <v>2505.6</v>
      </c>
      <c r="D26" s="60" t="n">
        <f aca="false">C26/B26*100</f>
        <v>87.4524449408398</v>
      </c>
    </row>
    <row r="27" customFormat="false" ht="12.75" hidden="false" customHeight="false" outlineLevel="0" collapsed="false">
      <c r="A27" s="20" t="s">
        <v>29</v>
      </c>
      <c r="B27" s="59" t="n">
        <v>160</v>
      </c>
      <c r="C27" s="60" t="n">
        <v>160</v>
      </c>
      <c r="D27" s="60" t="n">
        <f aca="false">C27/B27*100</f>
        <v>100</v>
      </c>
    </row>
    <row r="28" customFormat="false" ht="48" hidden="false" customHeight="false" outlineLevel="0" collapsed="false">
      <c r="A28" s="20" t="s">
        <v>30</v>
      </c>
      <c r="B28" s="59" t="n">
        <v>0</v>
      </c>
      <c r="C28" s="60" t="n">
        <v>-4443.6</v>
      </c>
      <c r="D28" s="60" t="e">
        <f aca="false">C28/B28*100</f>
        <v>#DIV/0!</v>
      </c>
    </row>
    <row r="29" customFormat="false" ht="12.75" hidden="false" customHeight="false" outlineLevel="0" collapsed="false">
      <c r="A29" s="18" t="s">
        <v>31</v>
      </c>
      <c r="B29" s="57" t="n">
        <f aca="false">B7+B21</f>
        <v>1271639.6</v>
      </c>
      <c r="C29" s="57" t="n">
        <f aca="false">C7+C21</f>
        <v>1259392.6</v>
      </c>
      <c r="D29" s="57" t="n">
        <f aca="false">C29/B29*100</f>
        <v>99.0369126598448</v>
      </c>
    </row>
    <row r="30" customFormat="false" ht="15.75" hidden="false" customHeight="false" outlineLevel="0" collapsed="false">
      <c r="A30" s="62" t="s">
        <v>112</v>
      </c>
      <c r="B30" s="63"/>
      <c r="C30" s="63"/>
      <c r="D30" s="64" t="e">
        <f aca="false">C30/B30*100</f>
        <v>#DIV/0!</v>
      </c>
    </row>
    <row r="31" customFormat="false" ht="12.75" hidden="false" customHeight="false" outlineLevel="0" collapsed="false">
      <c r="A31" s="65" t="s">
        <v>32</v>
      </c>
      <c r="B31" s="66" t="n">
        <f aca="false">SUM(B32:B38)</f>
        <v>75764.4</v>
      </c>
      <c r="C31" s="66" t="n">
        <f aca="false">SUM(C32:C38)</f>
        <v>74388.1</v>
      </c>
      <c r="D31" s="61" t="n">
        <f aca="false">C31/B31*100</f>
        <v>98.183447635037</v>
      </c>
    </row>
    <row r="32" customFormat="false" ht="24" hidden="false" customHeight="false" outlineLevel="0" collapsed="false">
      <c r="A32" s="67" t="s">
        <v>33</v>
      </c>
      <c r="B32" s="68" t="n">
        <v>1746.8</v>
      </c>
      <c r="C32" s="68" t="n">
        <v>1746.6</v>
      </c>
      <c r="D32" s="60" t="n">
        <f aca="false">C32/B32*100</f>
        <v>99.9885504923288</v>
      </c>
    </row>
    <row r="33" customFormat="false" ht="36" hidden="false" customHeight="false" outlineLevel="0" collapsed="false">
      <c r="A33" s="67" t="s">
        <v>34</v>
      </c>
      <c r="B33" s="68" t="n">
        <v>1648</v>
      </c>
      <c r="C33" s="68" t="n">
        <v>1596.9</v>
      </c>
      <c r="D33" s="60" t="n">
        <f aca="false">C33/B33*100</f>
        <v>96.8992718446602</v>
      </c>
    </row>
    <row r="34" customFormat="false" ht="48" hidden="false" customHeight="false" outlineLevel="0" collapsed="false">
      <c r="A34" s="67" t="s">
        <v>35</v>
      </c>
      <c r="B34" s="68" t="n">
        <v>28265.7</v>
      </c>
      <c r="C34" s="68" t="n">
        <v>27911.7</v>
      </c>
      <c r="D34" s="60" t="n">
        <f aca="false">C34/B34*100</f>
        <v>98.7475986796718</v>
      </c>
    </row>
    <row r="35" customFormat="false" ht="12.75" hidden="false" customHeight="false" outlineLevel="0" collapsed="false">
      <c r="A35" s="67" t="s">
        <v>36</v>
      </c>
      <c r="B35" s="68" t="n">
        <v>5.9</v>
      </c>
      <c r="C35" s="68" t="n">
        <v>3.7</v>
      </c>
      <c r="D35" s="60" t="n">
        <f aca="false">C35/B35*100</f>
        <v>62.7118644067797</v>
      </c>
    </row>
    <row r="36" customFormat="false" ht="36" hidden="false" customHeight="false" outlineLevel="0" collapsed="false">
      <c r="A36" s="67" t="s">
        <v>37</v>
      </c>
      <c r="B36" s="68" t="n">
        <v>480.4</v>
      </c>
      <c r="C36" s="68" t="n">
        <v>462.4</v>
      </c>
      <c r="D36" s="60" t="n">
        <f aca="false">C36/B36*100</f>
        <v>96.2531223980017</v>
      </c>
    </row>
    <row r="37" customFormat="false" ht="12.75" hidden="false" customHeight="false" outlineLevel="0" collapsed="false">
      <c r="A37" s="67" t="s">
        <v>38</v>
      </c>
      <c r="B37" s="68" t="n">
        <v>0</v>
      </c>
      <c r="C37" s="68" t="n">
        <v>0</v>
      </c>
      <c r="D37" s="60" t="e">
        <f aca="false">C37/B37*100</f>
        <v>#DIV/0!</v>
      </c>
    </row>
    <row r="38" customFormat="false" ht="12.75" hidden="false" customHeight="false" outlineLevel="0" collapsed="false">
      <c r="A38" s="67" t="s">
        <v>39</v>
      </c>
      <c r="B38" s="68" t="n">
        <v>43617.6</v>
      </c>
      <c r="C38" s="68" t="n">
        <v>42666.8</v>
      </c>
      <c r="D38" s="60" t="n">
        <f aca="false">C38/B38*100</f>
        <v>97.8201459961117</v>
      </c>
    </row>
    <row r="39" customFormat="false" ht="12.75" hidden="false" customHeight="false" outlineLevel="0" collapsed="false">
      <c r="A39" s="69" t="s">
        <v>40</v>
      </c>
      <c r="B39" s="66" t="n">
        <f aca="false">B40</f>
        <v>1776</v>
      </c>
      <c r="C39" s="66" t="n">
        <f aca="false">C40</f>
        <v>1702</v>
      </c>
      <c r="D39" s="57" t="n">
        <f aca="false">C39/B39*100</f>
        <v>95.8333333333333</v>
      </c>
    </row>
    <row r="40" customFormat="false" ht="12.75" hidden="false" customHeight="false" outlineLevel="0" collapsed="false">
      <c r="A40" s="70" t="s">
        <v>41</v>
      </c>
      <c r="B40" s="68" t="n">
        <v>1776</v>
      </c>
      <c r="C40" s="68" t="n">
        <v>1702</v>
      </c>
      <c r="D40" s="60" t="n">
        <f aca="false">C40/B40*100</f>
        <v>95.8333333333333</v>
      </c>
    </row>
    <row r="41" customFormat="false" ht="24" hidden="false" customHeight="false" outlineLevel="0" collapsed="false">
      <c r="A41" s="69" t="s">
        <v>42</v>
      </c>
      <c r="B41" s="66" t="n">
        <f aca="false">B42</f>
        <v>3514.6</v>
      </c>
      <c r="C41" s="66" t="n">
        <f aca="false">C42</f>
        <v>3360.1</v>
      </c>
      <c r="D41" s="61" t="n">
        <f aca="false">C41/B41*100</f>
        <v>95.6040516701758</v>
      </c>
    </row>
    <row r="42" customFormat="false" ht="36" hidden="false" customHeight="false" outlineLevel="0" collapsed="false">
      <c r="A42" s="67" t="s">
        <v>43</v>
      </c>
      <c r="B42" s="68" t="n">
        <v>3514.6</v>
      </c>
      <c r="C42" s="68" t="n">
        <v>3360.1</v>
      </c>
      <c r="D42" s="60" t="n">
        <f aca="false">C42/B42*100</f>
        <v>95.6040516701758</v>
      </c>
    </row>
    <row r="43" customFormat="false" ht="12.75" hidden="false" customHeight="false" outlineLevel="0" collapsed="false">
      <c r="A43" s="69" t="s">
        <v>44</v>
      </c>
      <c r="B43" s="66" t="n">
        <f aca="false">SUM(B44:B49)</f>
        <v>46282.4</v>
      </c>
      <c r="C43" s="66" t="n">
        <f aca="false">SUM(C44:C49)</f>
        <v>45922</v>
      </c>
      <c r="D43" s="61" t="n">
        <f aca="false">C43/B43*100</f>
        <v>99.2213022660882</v>
      </c>
    </row>
    <row r="44" customFormat="false" ht="12.75" hidden="false" customHeight="false" outlineLevel="0" collapsed="false">
      <c r="A44" s="67" t="s">
        <v>102</v>
      </c>
      <c r="B44" s="71" t="n">
        <v>1201.7</v>
      </c>
      <c r="C44" s="71" t="n">
        <v>842.1</v>
      </c>
      <c r="D44" s="60" t="n">
        <f aca="false">C44/B44*100</f>
        <v>70.0757260547558</v>
      </c>
    </row>
    <row r="45" customFormat="false" ht="12.75" hidden="false" customHeight="false" outlineLevel="0" collapsed="false">
      <c r="A45" s="67" t="s">
        <v>45</v>
      </c>
      <c r="B45" s="68" t="n">
        <v>6955.6</v>
      </c>
      <c r="C45" s="68" t="n">
        <v>6955.6</v>
      </c>
      <c r="D45" s="60" t="n">
        <f aca="false">C45/B45*100</f>
        <v>100</v>
      </c>
    </row>
    <row r="46" customFormat="false" ht="12.75" hidden="false" customHeight="false" outlineLevel="0" collapsed="false">
      <c r="A46" s="67" t="s">
        <v>46</v>
      </c>
      <c r="B46" s="68" t="n">
        <v>3096</v>
      </c>
      <c r="C46" s="68" t="n">
        <v>3096</v>
      </c>
      <c r="D46" s="60" t="n">
        <f aca="false">C46/B46*100</f>
        <v>100</v>
      </c>
    </row>
    <row r="47" customFormat="false" ht="12.75" hidden="false" customHeight="false" outlineLevel="0" collapsed="false">
      <c r="A47" s="67" t="s">
        <v>47</v>
      </c>
      <c r="B47" s="68" t="n">
        <v>1455</v>
      </c>
      <c r="C47" s="68" t="n">
        <v>1455</v>
      </c>
      <c r="D47" s="60" t="n">
        <f aca="false">C47/B47*100</f>
        <v>100</v>
      </c>
    </row>
    <row r="48" customFormat="false" ht="12.75" hidden="false" customHeight="false" outlineLevel="0" collapsed="false">
      <c r="A48" s="67" t="s">
        <v>48</v>
      </c>
      <c r="B48" s="71" t="n">
        <v>28213.2</v>
      </c>
      <c r="C48" s="71" t="n">
        <v>28212.4</v>
      </c>
      <c r="D48" s="60" t="n">
        <f aca="false">C48/B48*100</f>
        <v>99.9971644478471</v>
      </c>
    </row>
    <row r="49" customFormat="false" ht="12.75" hidden="false" customHeight="false" outlineLevel="0" collapsed="false">
      <c r="A49" s="67" t="s">
        <v>49</v>
      </c>
      <c r="B49" s="68" t="n">
        <v>5360.9</v>
      </c>
      <c r="C49" s="68" t="n">
        <v>5360.9</v>
      </c>
      <c r="D49" s="60" t="n">
        <f aca="false">C49/B49*100</f>
        <v>100</v>
      </c>
    </row>
    <row r="50" customFormat="false" ht="12.75" hidden="false" customHeight="false" outlineLevel="0" collapsed="false">
      <c r="A50" s="69" t="s">
        <v>50</v>
      </c>
      <c r="B50" s="66" t="n">
        <f aca="false">SUM(B51:B53)</f>
        <v>67801.7</v>
      </c>
      <c r="C50" s="66" t="n">
        <f aca="false">SUM(C51:C53)</f>
        <v>67081.1</v>
      </c>
      <c r="D50" s="61" t="n">
        <f aca="false">C50/B50*100</f>
        <v>98.9371947901012</v>
      </c>
    </row>
    <row r="51" customFormat="false" ht="12.75" hidden="false" customHeight="false" outlineLevel="0" collapsed="false">
      <c r="A51" s="67" t="s">
        <v>51</v>
      </c>
      <c r="B51" s="68" t="n">
        <v>550.5</v>
      </c>
      <c r="C51" s="68" t="n">
        <v>121.5</v>
      </c>
      <c r="D51" s="60" t="n">
        <f aca="false">C51/B51*100</f>
        <v>22.0708446866485</v>
      </c>
    </row>
    <row r="52" customFormat="false" ht="12.75" hidden="false" customHeight="false" outlineLevel="0" collapsed="false">
      <c r="A52" s="67" t="s">
        <v>52</v>
      </c>
      <c r="B52" s="68" t="n">
        <v>66057.3</v>
      </c>
      <c r="C52" s="68" t="n">
        <v>65922.6</v>
      </c>
      <c r="D52" s="60" t="n">
        <f aca="false">C52/B52*100</f>
        <v>99.7960861252277</v>
      </c>
    </row>
    <row r="53" customFormat="false" ht="12.75" hidden="false" customHeight="false" outlineLevel="0" collapsed="false">
      <c r="A53" s="67" t="s">
        <v>53</v>
      </c>
      <c r="B53" s="68" t="n">
        <v>1193.9</v>
      </c>
      <c r="C53" s="68" t="n">
        <v>1037</v>
      </c>
      <c r="D53" s="60" t="n">
        <f aca="false">C53/B53*100</f>
        <v>86.8581958287964</v>
      </c>
    </row>
    <row r="54" customFormat="false" ht="12.75" hidden="false" customHeight="false" outlineLevel="0" collapsed="false">
      <c r="A54" s="69" t="s">
        <v>54</v>
      </c>
      <c r="B54" s="66" t="n">
        <f aca="false">SUM(B55:B59)</f>
        <v>521327.6</v>
      </c>
      <c r="C54" s="66" t="n">
        <f aca="false">SUM(C55:C59)</f>
        <v>517448.6</v>
      </c>
      <c r="D54" s="61" t="n">
        <f aca="false">C54/B54*100</f>
        <v>99.2559381087823</v>
      </c>
    </row>
    <row r="55" customFormat="false" ht="12.75" hidden="false" customHeight="false" outlineLevel="0" collapsed="false">
      <c r="A55" s="67" t="s">
        <v>55</v>
      </c>
      <c r="B55" s="68" t="n">
        <v>161579.6</v>
      </c>
      <c r="C55" s="68" t="n">
        <v>161389.5</v>
      </c>
      <c r="D55" s="60" t="n">
        <f aca="false">C55/B55*100</f>
        <v>99.8823490094047</v>
      </c>
    </row>
    <row r="56" customFormat="false" ht="12.75" hidden="false" customHeight="false" outlineLevel="0" collapsed="false">
      <c r="A56" s="67" t="s">
        <v>56</v>
      </c>
      <c r="B56" s="68" t="n">
        <v>276595.5</v>
      </c>
      <c r="C56" s="68" t="n">
        <v>275827</v>
      </c>
      <c r="D56" s="60" t="n">
        <f aca="false">C56/B56*100</f>
        <v>99.7221574465239</v>
      </c>
    </row>
    <row r="57" customFormat="false" ht="12.75" hidden="false" customHeight="false" outlineLevel="0" collapsed="false">
      <c r="A57" s="67" t="s">
        <v>57</v>
      </c>
      <c r="B57" s="68" t="n">
        <v>58830.5</v>
      </c>
      <c r="C57" s="68" t="n">
        <v>56120.4</v>
      </c>
      <c r="D57" s="60" t="n">
        <f aca="false">C57/B57*100</f>
        <v>95.3933758849576</v>
      </c>
    </row>
    <row r="58" customFormat="false" ht="12.75" hidden="false" customHeight="false" outlineLevel="0" collapsed="false">
      <c r="A58" s="67" t="s">
        <v>58</v>
      </c>
      <c r="B58" s="68" t="n">
        <v>583.1</v>
      </c>
      <c r="C58" s="68" t="n">
        <v>583.1</v>
      </c>
      <c r="D58" s="60" t="n">
        <f aca="false">C58/B58*100</f>
        <v>100</v>
      </c>
    </row>
    <row r="59" customFormat="false" ht="12.75" hidden="false" customHeight="false" outlineLevel="0" collapsed="false">
      <c r="A59" s="67" t="s">
        <v>59</v>
      </c>
      <c r="B59" s="68" t="n">
        <v>23738.9</v>
      </c>
      <c r="C59" s="68" t="n">
        <v>23528.6</v>
      </c>
      <c r="D59" s="60" t="n">
        <f aca="false">C59/B59*100</f>
        <v>99.1141122798445</v>
      </c>
    </row>
    <row r="60" customFormat="false" ht="12.75" hidden="false" customHeight="false" outlineLevel="0" collapsed="false">
      <c r="A60" s="69" t="s">
        <v>60</v>
      </c>
      <c r="B60" s="66" t="n">
        <f aca="false">SUM(B61:B62)</f>
        <v>124778.1</v>
      </c>
      <c r="C60" s="66" t="n">
        <f aca="false">SUM(C61:C62)</f>
        <v>123132.1</v>
      </c>
      <c r="D60" s="61" t="n">
        <f aca="false">C60/B60*100</f>
        <v>98.6808582595824</v>
      </c>
    </row>
    <row r="61" customFormat="false" ht="12.75" hidden="false" customHeight="false" outlineLevel="0" collapsed="false">
      <c r="A61" s="67" t="s">
        <v>61</v>
      </c>
      <c r="B61" s="68" t="n">
        <v>93609.6</v>
      </c>
      <c r="C61" s="68" t="n">
        <v>92036.3</v>
      </c>
      <c r="D61" s="60" t="n">
        <f aca="false">C61/B61*100</f>
        <v>98.3192963114894</v>
      </c>
    </row>
    <row r="62" customFormat="false" ht="12.75" hidden="false" customHeight="false" outlineLevel="0" collapsed="false">
      <c r="A62" s="67" t="s">
        <v>62</v>
      </c>
      <c r="B62" s="68" t="n">
        <v>31168.5</v>
      </c>
      <c r="C62" s="68" t="n">
        <v>31095.8</v>
      </c>
      <c r="D62" s="60" t="n">
        <f aca="false">C62/B62*100</f>
        <v>99.7667516884034</v>
      </c>
    </row>
    <row r="63" customFormat="false" ht="12.75" hidden="false" customHeight="false" outlineLevel="0" collapsed="false">
      <c r="A63" s="69" t="s">
        <v>65</v>
      </c>
      <c r="B63" s="66" t="n">
        <f aca="false">B64+B65+B66+B67+B68</f>
        <v>323067.4</v>
      </c>
      <c r="C63" s="66" t="n">
        <f aca="false">C64+C65+C66+C67+C68</f>
        <v>317016.5</v>
      </c>
      <c r="D63" s="61" t="n">
        <f aca="false">C63/B63*100</f>
        <v>98.1270471734381</v>
      </c>
    </row>
    <row r="64" customFormat="false" ht="12.75" hidden="false" customHeight="false" outlineLevel="0" collapsed="false">
      <c r="A64" s="67" t="s">
        <v>66</v>
      </c>
      <c r="B64" s="68" t="n">
        <v>2495.4</v>
      </c>
      <c r="C64" s="68" t="n">
        <v>2495.4</v>
      </c>
      <c r="D64" s="60" t="n">
        <f aca="false">C64/B64*100</f>
        <v>100</v>
      </c>
    </row>
    <row r="65" customFormat="false" ht="12.75" hidden="false" customHeight="false" outlineLevel="0" collapsed="false">
      <c r="A65" s="67" t="s">
        <v>67</v>
      </c>
      <c r="B65" s="68" t="n">
        <v>74980.5</v>
      </c>
      <c r="C65" s="68" t="n">
        <v>74980.5</v>
      </c>
      <c r="D65" s="60" t="n">
        <f aca="false">C65/B65*100</f>
        <v>100</v>
      </c>
    </row>
    <row r="66" customFormat="false" ht="12.75" hidden="false" customHeight="false" outlineLevel="0" collapsed="false">
      <c r="A66" s="67" t="s">
        <v>68</v>
      </c>
      <c r="B66" s="68" t="n">
        <v>122585.5</v>
      </c>
      <c r="C66" s="68" t="n">
        <v>119985.8</v>
      </c>
      <c r="D66" s="60" t="n">
        <f aca="false">C66/B66*100</f>
        <v>97.8792760970914</v>
      </c>
    </row>
    <row r="67" customFormat="false" ht="12.75" hidden="false" customHeight="false" outlineLevel="0" collapsed="false">
      <c r="A67" s="67" t="s">
        <v>69</v>
      </c>
      <c r="B67" s="68" t="n">
        <v>109396.5</v>
      </c>
      <c r="C67" s="68" t="n">
        <v>105975.3</v>
      </c>
      <c r="D67" s="60" t="n">
        <f aca="false">C67/B67*100</f>
        <v>96.8726604598868</v>
      </c>
    </row>
    <row r="68" customFormat="false" ht="12.75" hidden="false" customHeight="false" outlineLevel="0" collapsed="false">
      <c r="A68" s="67" t="s">
        <v>70</v>
      </c>
      <c r="B68" s="68" t="n">
        <v>13609.5</v>
      </c>
      <c r="C68" s="68" t="n">
        <v>13579.5</v>
      </c>
      <c r="D68" s="60" t="n">
        <f aca="false">C68/B68*100</f>
        <v>99.7795657445167</v>
      </c>
    </row>
    <row r="69" customFormat="false" ht="12.75" hidden="false" customHeight="false" outlineLevel="0" collapsed="false">
      <c r="A69" s="69" t="s">
        <v>71</v>
      </c>
      <c r="B69" s="66" t="n">
        <f aca="false">B70+B71</f>
        <v>6476.2</v>
      </c>
      <c r="C69" s="66" t="n">
        <f aca="false">C70+C71</f>
        <v>6411.1</v>
      </c>
      <c r="D69" s="57" t="n">
        <f aca="false">C69/B69*100</f>
        <v>98.9947808900281</v>
      </c>
    </row>
    <row r="70" customFormat="false" ht="12.75" hidden="false" customHeight="false" outlineLevel="0" collapsed="false">
      <c r="A70" s="67" t="s">
        <v>72</v>
      </c>
      <c r="B70" s="68" t="n">
        <v>308.1</v>
      </c>
      <c r="C70" s="68" t="n">
        <v>300.2</v>
      </c>
      <c r="D70" s="59" t="n">
        <f aca="false">C70/B70*100</f>
        <v>97.4358974358974</v>
      </c>
    </row>
    <row r="71" customFormat="false" ht="12.75" hidden="false" customHeight="false" outlineLevel="0" collapsed="false">
      <c r="A71" s="67" t="s">
        <v>73</v>
      </c>
      <c r="B71" s="68" t="n">
        <v>6168.1</v>
      </c>
      <c r="C71" s="68" t="n">
        <v>6110.9</v>
      </c>
      <c r="D71" s="59" t="n">
        <f aca="false">C71/B71*100</f>
        <v>99.0726479791184</v>
      </c>
    </row>
    <row r="72" customFormat="false" ht="12.75" hidden="false" customHeight="false" outlineLevel="0" collapsed="false">
      <c r="A72" s="69" t="s">
        <v>74</v>
      </c>
      <c r="B72" s="66" t="n">
        <f aca="false">B73</f>
        <v>2979.9</v>
      </c>
      <c r="C72" s="66" t="n">
        <f aca="false">C73</f>
        <v>2979.9</v>
      </c>
      <c r="D72" s="57" t="n">
        <f aca="false">C72/B72*100</f>
        <v>100</v>
      </c>
    </row>
    <row r="73" customFormat="false" ht="12.75" hidden="false" customHeight="false" outlineLevel="0" collapsed="false">
      <c r="A73" s="72" t="s">
        <v>113</v>
      </c>
      <c r="B73" s="68" t="n">
        <v>2979.9</v>
      </c>
      <c r="C73" s="68" t="n">
        <v>2979.9</v>
      </c>
      <c r="D73" s="59" t="n">
        <f aca="false">C73/B73*100</f>
        <v>100</v>
      </c>
    </row>
    <row r="74" customFormat="false" ht="24" hidden="false" customHeight="false" outlineLevel="0" collapsed="false">
      <c r="A74" s="69" t="s">
        <v>75</v>
      </c>
      <c r="B74" s="66" t="n">
        <v>0</v>
      </c>
      <c r="C74" s="66" t="n">
        <v>0</v>
      </c>
      <c r="D74" s="57" t="e">
        <f aca="false">C74/B74*100</f>
        <v>#DIV/0!</v>
      </c>
    </row>
    <row r="75" customFormat="false" ht="24" hidden="false" customHeight="false" outlineLevel="0" collapsed="false">
      <c r="A75" s="69" t="s">
        <v>76</v>
      </c>
      <c r="B75" s="66" t="n">
        <f aca="false">B76+B77</f>
        <v>108431.3</v>
      </c>
      <c r="C75" s="66" t="n">
        <f aca="false">C76+C77</f>
        <v>107925.2</v>
      </c>
      <c r="D75" s="57" t="n">
        <f aca="false">C75/B75*100</f>
        <v>99.5332528522668</v>
      </c>
    </row>
    <row r="76" customFormat="false" ht="24" hidden="false" customHeight="false" outlineLevel="0" collapsed="false">
      <c r="A76" s="67" t="s">
        <v>25</v>
      </c>
      <c r="B76" s="68" t="n">
        <v>93135.8</v>
      </c>
      <c r="C76" s="68" t="n">
        <v>93135.8</v>
      </c>
      <c r="D76" s="60" t="n">
        <f aca="false">C76/B76*100</f>
        <v>100</v>
      </c>
    </row>
    <row r="77" customFormat="false" ht="12.75" hidden="false" customHeight="false" outlineLevel="0" collapsed="false">
      <c r="A77" s="67" t="s">
        <v>106</v>
      </c>
      <c r="B77" s="68" t="n">
        <v>15295.5</v>
      </c>
      <c r="C77" s="68" t="n">
        <v>14789.4</v>
      </c>
      <c r="D77" s="59" t="n">
        <f aca="false">C77/B77*100</f>
        <v>96.6911836814749</v>
      </c>
    </row>
    <row r="78" customFormat="false" ht="12.75" hidden="false" customHeight="false" outlineLevel="0" collapsed="false">
      <c r="A78" s="69" t="s">
        <v>79</v>
      </c>
      <c r="B78" s="73" t="n">
        <f aca="false">B31+B39+B41+B43+B50+B54+B60+B63+B69+B72+B74+B75</f>
        <v>1282199.6</v>
      </c>
      <c r="C78" s="73" t="n">
        <f aca="false">C31+C39+C41+C43+C50+C54+C60+C63+C69+C72+C74+C75</f>
        <v>1267366.7</v>
      </c>
      <c r="D78" s="57" t="n">
        <f aca="false">C78/B78*100</f>
        <v>98.8431676316231</v>
      </c>
    </row>
    <row r="79" customFormat="false" ht="24" hidden="false" customHeight="false" outlineLevel="0" collapsed="false">
      <c r="A79" s="69" t="s">
        <v>80</v>
      </c>
      <c r="B79" s="74" t="n">
        <f aca="false">B29-B78</f>
        <v>-10559.9999999998</v>
      </c>
      <c r="C79" s="75" t="n">
        <f aca="false">C29-C78</f>
        <v>-7974.09999999986</v>
      </c>
      <c r="D79" s="61" t="n">
        <f aca="false">C79/B79*100</f>
        <v>75.512310606061</v>
      </c>
    </row>
    <row r="80" customFormat="false" ht="12.75" hidden="false" customHeight="false" outlineLevel="0" collapsed="false">
      <c r="A80" s="31"/>
      <c r="B80" s="32"/>
      <c r="C80" s="76"/>
      <c r="D80" s="76"/>
    </row>
    <row r="81" customFormat="false" ht="12.75" hidden="false" customHeight="false" outlineLevel="0" collapsed="false">
      <c r="A81" s="34"/>
      <c r="B81" s="35"/>
      <c r="C81" s="36" t="s">
        <v>83</v>
      </c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</row>
    <row r="83" customFormat="false" ht="25.5" hidden="false" customHeight="false" outlineLevel="0" collapsed="false">
      <c r="A83" s="77" t="s">
        <v>85</v>
      </c>
      <c r="B83" s="78" t="n">
        <f aca="false">B84+B89</f>
        <v>10560</v>
      </c>
      <c r="C83" s="78" t="n">
        <f aca="false">C84+C89</f>
        <v>7974.06300000008</v>
      </c>
    </row>
    <row r="84" customFormat="false" ht="25.5" hidden="false" customHeight="false" outlineLevel="0" collapsed="false">
      <c r="A84" s="77" t="s">
        <v>86</v>
      </c>
      <c r="B84" s="78" t="n">
        <f aca="false">B85</f>
        <v>0</v>
      </c>
      <c r="C84" s="78" t="n">
        <f aca="false">C85</f>
        <v>0</v>
      </c>
    </row>
    <row r="85" customFormat="false" ht="25.5" hidden="false" customHeight="false" outlineLevel="0" collapsed="false">
      <c r="A85" s="79" t="s">
        <v>87</v>
      </c>
      <c r="B85" s="80" t="n">
        <v>0</v>
      </c>
      <c r="C85" s="80" t="n">
        <v>0</v>
      </c>
    </row>
    <row r="86" customFormat="false" ht="38.25" hidden="false" customHeight="false" outlineLevel="0" collapsed="false">
      <c r="A86" s="79" t="s">
        <v>88</v>
      </c>
      <c r="B86" s="80" t="n">
        <v>0</v>
      </c>
      <c r="C86" s="80" t="n">
        <v>0</v>
      </c>
    </row>
    <row r="87" customFormat="false" ht="38.25" hidden="false" customHeight="false" outlineLevel="0" collapsed="false">
      <c r="A87" s="79" t="s">
        <v>89</v>
      </c>
      <c r="B87" s="80" t="n">
        <v>0</v>
      </c>
      <c r="C87" s="80" t="n">
        <v>0</v>
      </c>
    </row>
    <row r="88" customFormat="false" ht="51" hidden="false" customHeight="false" outlineLevel="0" collapsed="false">
      <c r="A88" s="79" t="s">
        <v>90</v>
      </c>
      <c r="B88" s="80" t="n">
        <v>0</v>
      </c>
      <c r="C88" s="80" t="n">
        <v>0</v>
      </c>
    </row>
    <row r="89" customFormat="false" ht="12.75" hidden="false" customHeight="false" outlineLevel="0" collapsed="false">
      <c r="A89" s="77" t="s">
        <v>91</v>
      </c>
      <c r="B89" s="78" t="n">
        <f aca="false">B90</f>
        <v>10560</v>
      </c>
      <c r="C89" s="78" t="n">
        <f aca="false">C90</f>
        <v>7974.06300000008</v>
      </c>
    </row>
    <row r="90" customFormat="false" ht="25.5" hidden="false" customHeight="false" outlineLevel="0" collapsed="false">
      <c r="A90" s="79" t="s">
        <v>92</v>
      </c>
      <c r="B90" s="80" t="n">
        <f aca="false">B91+B95</f>
        <v>10560</v>
      </c>
      <c r="C90" s="68" t="n">
        <f aca="false">C91+C95</f>
        <v>7974.06300000008</v>
      </c>
    </row>
    <row r="91" customFormat="false" ht="12.75" hidden="false" customHeight="false" outlineLevel="0" collapsed="false">
      <c r="A91" s="79" t="s">
        <v>93</v>
      </c>
      <c r="B91" s="78" t="n">
        <f aca="false">B92</f>
        <v>-1271639.642</v>
      </c>
      <c r="C91" s="78" t="n">
        <f aca="false">C92</f>
        <v>-1318589.552</v>
      </c>
    </row>
    <row r="92" customFormat="false" ht="12.75" hidden="false" customHeight="false" outlineLevel="0" collapsed="false">
      <c r="A92" s="79" t="s">
        <v>94</v>
      </c>
      <c r="B92" s="80" t="n">
        <v>-1271639.642</v>
      </c>
      <c r="C92" s="68" t="n">
        <v>-1318589.552</v>
      </c>
    </row>
    <row r="93" customFormat="false" ht="25.5" hidden="false" customHeight="false" outlineLevel="0" collapsed="false">
      <c r="A93" s="79" t="s">
        <v>95</v>
      </c>
      <c r="B93" s="80" t="n">
        <v>-1271639.642</v>
      </c>
      <c r="C93" s="68" t="n">
        <v>-1318589.552</v>
      </c>
    </row>
    <row r="94" customFormat="false" ht="25.5" hidden="false" customHeight="false" outlineLevel="0" collapsed="false">
      <c r="A94" s="79" t="s">
        <v>96</v>
      </c>
      <c r="B94" s="80" t="n">
        <v>-1271639.642</v>
      </c>
      <c r="C94" s="68" t="n">
        <v>-1318589.552</v>
      </c>
    </row>
    <row r="95" customFormat="false" ht="12.75" hidden="false" customHeight="false" outlineLevel="0" collapsed="false">
      <c r="A95" s="79" t="s">
        <v>97</v>
      </c>
      <c r="B95" s="80" t="n">
        <v>1282199.642</v>
      </c>
      <c r="C95" s="68" t="n">
        <v>1326563.615</v>
      </c>
    </row>
    <row r="96" customFormat="false" ht="12.75" hidden="false" customHeight="false" outlineLevel="0" collapsed="false">
      <c r="A96" s="79" t="s">
        <v>98</v>
      </c>
      <c r="B96" s="80" t="n">
        <v>1282199.642</v>
      </c>
      <c r="C96" s="68" t="n">
        <v>1326563.615</v>
      </c>
    </row>
    <row r="97" customFormat="false" ht="25.5" hidden="false" customHeight="false" outlineLevel="0" collapsed="false">
      <c r="A97" s="79" t="s">
        <v>99</v>
      </c>
      <c r="B97" s="80" t="n">
        <v>1282199.642</v>
      </c>
      <c r="C97" s="68" t="n">
        <v>1326563.615</v>
      </c>
    </row>
    <row r="98" customFormat="false" ht="25.5" hidden="false" customHeight="false" outlineLevel="0" collapsed="false">
      <c r="A98" s="79" t="s">
        <v>100</v>
      </c>
      <c r="B98" s="80" t="n">
        <v>1282199.642</v>
      </c>
      <c r="C98" s="68" t="n">
        <v>1326563.61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1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7672</v>
      </c>
      <c r="C7" s="16" t="n">
        <f aca="false">C8+C10+C11+C13+C14+C15+C17+C18+C19+C20</f>
        <v>21148.667</v>
      </c>
      <c r="D7" s="17" t="n">
        <f aca="false">C7/B7*100</f>
        <v>16.5648435052322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12459.352</v>
      </c>
      <c r="D8" s="17" t="n">
        <f aca="false">C8/B8*100</f>
        <v>14.9274578870438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12459.352</v>
      </c>
      <c r="D9" s="23" t="n">
        <f aca="false">C9/B9*100</f>
        <v>14.9274578870438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1339.036</v>
      </c>
      <c r="D10" s="17" t="n">
        <f aca="false">C10/B10*100</f>
        <v>14.7146813186813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52.139</v>
      </c>
      <c r="D11" s="17" t="n">
        <f aca="false">C11/B11*100</f>
        <v>11.3345652173913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52.139</v>
      </c>
      <c r="D12" s="23" t="n">
        <f aca="false">C12/B12*100</f>
        <v>11.3345652173913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537.474</v>
      </c>
      <c r="D13" s="17" t="n">
        <f aca="false">C13/B13*100</f>
        <v>14.7253150684932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3902.976</v>
      </c>
      <c r="D14" s="17" t="n">
        <f aca="false">C14/B14*100</f>
        <v>15.4720367874415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38.009</v>
      </c>
      <c r="D15" s="17" t="n">
        <f aca="false">C15/B15*100</f>
        <v>18.0995238095238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38.009</v>
      </c>
      <c r="D16" s="23" t="n">
        <f aca="false">C16/B16*100</f>
        <v>18.0995238095238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463.184</v>
      </c>
      <c r="D17" s="17" t="n">
        <f aca="false">C17/B17*100</f>
        <v>15.6481081081081</v>
      </c>
    </row>
    <row r="18" customFormat="false" ht="24" hidden="false" customHeight="false" outlineLevel="0" collapsed="false">
      <c r="A18" s="18" t="s">
        <v>19</v>
      </c>
      <c r="B18" s="16" t="n">
        <v>1700</v>
      </c>
      <c r="C18" s="24" t="n">
        <v>1422.044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908.326</v>
      </c>
      <c r="D19" s="17" t="n">
        <f aca="false">C19/B19*100</f>
        <v>100.925111111111</v>
      </c>
    </row>
    <row r="20" customFormat="false" ht="12.75" hidden="false" customHeight="false" outlineLevel="0" collapsed="false">
      <c r="A20" s="18" t="s">
        <v>22</v>
      </c>
      <c r="B20" s="16"/>
      <c r="C20" s="24" t="n">
        <v>26.127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16058.271</v>
      </c>
      <c r="C21" s="16" t="n">
        <f aca="false">C22+C27+C28</f>
        <v>135722.068</v>
      </c>
      <c r="D21" s="17" t="n">
        <f aca="false">C21/B21*100</f>
        <v>13.3577051507511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02852.075</v>
      </c>
      <c r="C22" s="21" t="n">
        <f aca="false">C23+C24+C25+C26</f>
        <v>143247.996</v>
      </c>
      <c r="D22" s="23" t="n">
        <f aca="false">C22/B22*100</f>
        <v>14.2840603884676</v>
      </c>
    </row>
    <row r="23" customFormat="false" ht="24" hidden="false" customHeight="false" outlineLevel="0" collapsed="false">
      <c r="A23" s="20" t="s">
        <v>25</v>
      </c>
      <c r="B23" s="21" t="n">
        <v>353107</v>
      </c>
      <c r="C23" s="25" t="n">
        <v>55278</v>
      </c>
      <c r="D23" s="23" t="n">
        <f aca="false">C23/B23*100</f>
        <v>15.654744879031</v>
      </c>
    </row>
    <row r="24" customFormat="false" ht="24" hidden="false" customHeight="false" outlineLevel="0" collapsed="false">
      <c r="A24" s="20" t="s">
        <v>26</v>
      </c>
      <c r="B24" s="21" t="n">
        <v>72774.275</v>
      </c>
      <c r="C24" s="25" t="n">
        <v>434.8</v>
      </c>
      <c r="D24" s="23" t="n">
        <f aca="false">C24/B24*100</f>
        <v>0.597463870303071</v>
      </c>
    </row>
    <row r="25" customFormat="false" ht="24" hidden="false" customHeight="false" outlineLevel="0" collapsed="false">
      <c r="A25" s="20" t="s">
        <v>27</v>
      </c>
      <c r="B25" s="21" t="n">
        <v>576970.8</v>
      </c>
      <c r="C25" s="25" t="n">
        <v>87535.196</v>
      </c>
      <c r="D25" s="23" t="n">
        <f aca="false">C25/B25*100</f>
        <v>15.1715123191676</v>
      </c>
    </row>
    <row r="26" customFormat="false" ht="12.75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13206.196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7525.928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43730.271</v>
      </c>
      <c r="C29" s="16" t="n">
        <f aca="false">C7+C21</f>
        <v>156870.735</v>
      </c>
      <c r="D29" s="17" t="n">
        <f aca="false">C29/B29*100</f>
        <v>13.7157106861256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0854.424</v>
      </c>
      <c r="C31" s="26" t="n">
        <f aca="false">SUM(C32:C38)</f>
        <v>9554.643</v>
      </c>
      <c r="D31" s="29" t="n">
        <f aca="false">C31/B31*100</f>
        <v>15.7008190563105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91.822</v>
      </c>
      <c r="D32" s="23" t="n">
        <f aca="false">C32/B32*100</f>
        <v>9.56080799666806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163.743</v>
      </c>
      <c r="D33" s="23" t="n">
        <f aca="false">C33/B33*100</f>
        <v>12.4813629087583</v>
      </c>
    </row>
    <row r="34" customFormat="false" ht="36" hidden="false" customHeight="false" outlineLevel="0" collapsed="false">
      <c r="A34" s="20" t="s">
        <v>35</v>
      </c>
      <c r="B34" s="22" t="n">
        <v>22932.7</v>
      </c>
      <c r="C34" s="25" t="n">
        <v>3507.647</v>
      </c>
      <c r="D34" s="23" t="n">
        <f aca="false">C34/B34*100</f>
        <v>15.2953947856118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69.978</v>
      </c>
      <c r="D36" s="23" t="n">
        <f aca="false">C36/B36*100</f>
        <v>14.3780562975139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656.824</v>
      </c>
      <c r="C38" s="25" t="n">
        <v>5721.453</v>
      </c>
      <c r="D38" s="23" t="n">
        <f aca="false">C38/B38*100</f>
        <v>16.5088785977619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421.7</v>
      </c>
      <c r="C39" s="16" t="n">
        <f aca="false">C40</f>
        <v>323</v>
      </c>
      <c r="D39" s="17" t="n">
        <f aca="false">C39/B39*100</f>
        <v>22.7192797355279</v>
      </c>
    </row>
    <row r="40" customFormat="false" ht="12.75" hidden="false" customHeight="false" outlineLevel="0" collapsed="false">
      <c r="A40" s="20" t="s">
        <v>41</v>
      </c>
      <c r="B40" s="21" t="n">
        <v>1421.7</v>
      </c>
      <c r="C40" s="25" t="n">
        <v>323</v>
      </c>
      <c r="D40" s="17" t="n">
        <f aca="false">C40/B40*100</f>
        <v>22.7192797355279</v>
      </c>
    </row>
    <row r="41" customFormat="false" ht="24" hidden="false" customHeight="false" outlineLevel="0" collapsed="false">
      <c r="A41" s="18" t="s">
        <v>42</v>
      </c>
      <c r="B41" s="26" t="n">
        <f aca="false">B42</f>
        <v>2508.172</v>
      </c>
      <c r="C41" s="26" t="n">
        <f aca="false">C42</f>
        <v>383.199</v>
      </c>
      <c r="D41" s="17" t="n">
        <f aca="false">C41/B41*100</f>
        <v>15.2780192108037</v>
      </c>
    </row>
    <row r="42" customFormat="false" ht="24" hidden="false" customHeight="false" outlineLevel="0" collapsed="false">
      <c r="A42" s="20" t="s">
        <v>43</v>
      </c>
      <c r="B42" s="22" t="n">
        <v>2508.172</v>
      </c>
      <c r="C42" s="25" t="n">
        <v>383.199</v>
      </c>
      <c r="D42" s="23" t="n">
        <f aca="false">C42/B42*100</f>
        <v>15.2780192108037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28921.569</v>
      </c>
      <c r="C43" s="26" t="n">
        <f aca="false">SUM(C44:C49)</f>
        <v>474.409</v>
      </c>
      <c r="D43" s="17" t="n">
        <f aca="false">C43/B43*100</f>
        <v>1.64032940259915</v>
      </c>
    </row>
    <row r="44" customFormat="false" ht="12.75" hidden="false" customHeight="false" outlineLevel="0" collapsed="false">
      <c r="A44" s="20" t="s">
        <v>102</v>
      </c>
      <c r="B44" s="22" t="n">
        <v>126.394</v>
      </c>
      <c r="C44" s="22" t="n">
        <v>23.746</v>
      </c>
      <c r="D44" s="23" t="n">
        <f aca="false">C44/B44*100</f>
        <v>18.7872842065288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0</v>
      </c>
      <c r="D45" s="23" t="n">
        <f aca="false">C45/B45*100</f>
        <v>0</v>
      </c>
    </row>
    <row r="46" customFormat="false" ht="12.75" hidden="false" customHeight="false" outlineLevel="0" collapsed="false">
      <c r="A46" s="20" t="s">
        <v>46</v>
      </c>
      <c r="B46" s="22" t="n">
        <v>2762.175</v>
      </c>
      <c r="C46" s="25" t="n">
        <v>322.682</v>
      </c>
      <c r="D46" s="23" t="n">
        <f aca="false">C46/B46*100</f>
        <v>11.6821707531203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127.981</v>
      </c>
      <c r="D47" s="23" t="n">
        <f aca="false">C47/B47*100</f>
        <v>8.53206666666667</v>
      </c>
    </row>
    <row r="48" customFormat="false" ht="12.75" hidden="false" customHeight="false" outlineLevel="0" collapsed="false">
      <c r="A48" s="20" t="s">
        <v>48</v>
      </c>
      <c r="B48" s="22" t="n">
        <v>15750</v>
      </c>
      <c r="C48" s="25" t="n">
        <v>0</v>
      </c>
      <c r="D48" s="23" t="n">
        <f aca="false">C48/B48*100</f>
        <v>0</v>
      </c>
    </row>
    <row r="49" customFormat="false" ht="12.75" hidden="false" customHeight="false" outlineLevel="0" collapsed="false">
      <c r="A49" s="20" t="s">
        <v>49</v>
      </c>
      <c r="B49" s="22" t="n">
        <v>340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59029.115</v>
      </c>
      <c r="C50" s="26" t="n">
        <f aca="false">SUM(C51:C53)</f>
        <v>848.633</v>
      </c>
      <c r="D50" s="17" t="n">
        <f aca="false">C50/B50*100</f>
        <v>1.43765157244861</v>
      </c>
    </row>
    <row r="51" customFormat="false" ht="12.75" hidden="false" customHeight="false" outlineLevel="0" collapsed="false">
      <c r="A51" s="20" t="s">
        <v>51</v>
      </c>
      <c r="B51" s="22" t="n">
        <v>250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20" t="s">
        <v>52</v>
      </c>
      <c r="B52" s="22" t="n">
        <v>50029.915</v>
      </c>
      <c r="C52" s="25" t="n">
        <v>848.633</v>
      </c>
      <c r="D52" s="23" t="n">
        <f aca="false">C52/B52*100</f>
        <v>1.69625113294716</v>
      </c>
    </row>
    <row r="53" customFormat="false" ht="12.75" hidden="false" customHeight="false" outlineLevel="0" collapsed="false">
      <c r="A53" s="20" t="s">
        <v>53</v>
      </c>
      <c r="B53" s="22" t="n">
        <v>8749.2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472330.899</v>
      </c>
      <c r="C54" s="26" t="n">
        <f aca="false">SUM(C55:C59)</f>
        <v>74144.511</v>
      </c>
      <c r="D54" s="17" t="n">
        <f aca="false">C54/B54*100</f>
        <v>15.6975779388932</v>
      </c>
    </row>
    <row r="55" customFormat="false" ht="12.75" hidden="false" customHeight="false" outlineLevel="0" collapsed="false">
      <c r="A55" s="20" t="s">
        <v>55</v>
      </c>
      <c r="B55" s="22" t="n">
        <v>153561.385</v>
      </c>
      <c r="C55" s="25" t="n">
        <v>23896.08</v>
      </c>
      <c r="D55" s="23" t="n">
        <f aca="false">C55/B55*100</f>
        <v>15.5612558456672</v>
      </c>
    </row>
    <row r="56" customFormat="false" ht="12.75" hidden="false" customHeight="false" outlineLevel="0" collapsed="false">
      <c r="A56" s="20" t="s">
        <v>56</v>
      </c>
      <c r="B56" s="22" t="n">
        <v>245407.933</v>
      </c>
      <c r="C56" s="25" t="n">
        <v>40215.196</v>
      </c>
      <c r="D56" s="23" t="n">
        <f aca="false">C56/B56*100</f>
        <v>16.3870806898488</v>
      </c>
    </row>
    <row r="57" customFormat="false" ht="12.75" hidden="false" customHeight="false" outlineLevel="0" collapsed="false">
      <c r="A57" s="20" t="s">
        <v>57</v>
      </c>
      <c r="B57" s="22" t="n">
        <v>51043.981</v>
      </c>
      <c r="C57" s="25" t="n">
        <v>7406.224</v>
      </c>
      <c r="D57" s="23" t="n">
        <f aca="false">C57/B57*100</f>
        <v>14.5094952527312</v>
      </c>
    </row>
    <row r="58" customFormat="false" ht="12.75" hidden="false" customHeight="false" outlineLevel="0" collapsed="false">
      <c r="A58" s="20" t="s">
        <v>58</v>
      </c>
      <c r="B58" s="22" t="n">
        <v>646.1</v>
      </c>
      <c r="C58" s="25" t="n">
        <v>0</v>
      </c>
      <c r="D58" s="23" t="n">
        <f aca="false">C58/B58*100</f>
        <v>0</v>
      </c>
    </row>
    <row r="59" customFormat="false" ht="12.75" hidden="false" customHeight="false" outlineLevel="0" collapsed="false">
      <c r="A59" s="20" t="s">
        <v>59</v>
      </c>
      <c r="B59" s="22" t="n">
        <v>21671.5</v>
      </c>
      <c r="C59" s="25" t="n">
        <v>2627.011</v>
      </c>
      <c r="D59" s="23" t="n">
        <f aca="false">C59/B59*100</f>
        <v>12.1219620238562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09458.7</v>
      </c>
      <c r="C60" s="26" t="n">
        <f aca="false">SUM(C61:C62)</f>
        <v>15942.175</v>
      </c>
      <c r="D60" s="17" t="n">
        <f aca="false">C60/B60*100</f>
        <v>14.5645572256933</v>
      </c>
    </row>
    <row r="61" customFormat="false" ht="12.75" hidden="false" customHeight="false" outlineLevel="0" collapsed="false">
      <c r="A61" s="20" t="s">
        <v>61</v>
      </c>
      <c r="B61" s="22" t="n">
        <v>80592.448</v>
      </c>
      <c r="C61" s="25" t="n">
        <v>11390.505</v>
      </c>
      <c r="D61" s="23" t="n">
        <f aca="false">C61/B61*100</f>
        <v>14.1334644655539</v>
      </c>
    </row>
    <row r="62" customFormat="false" ht="12.75" hidden="false" customHeight="false" outlineLevel="0" collapsed="false">
      <c r="A62" s="20" t="s">
        <v>62</v>
      </c>
      <c r="B62" s="22" t="n">
        <v>28866.252</v>
      </c>
      <c r="C62" s="25" t="n">
        <v>4551.67</v>
      </c>
      <c r="D62" s="23" t="n">
        <f aca="false">C62/B62*100</f>
        <v>15.7681364383572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1247.276</v>
      </c>
      <c r="C65" s="26" t="n">
        <f aca="false">C66+C67+C68+C69+C70</f>
        <v>43730.692</v>
      </c>
      <c r="D65" s="17" t="n">
        <f aca="false">C65/B65*100</f>
        <v>13.6127821983462</v>
      </c>
    </row>
    <row r="66" customFormat="false" ht="12.75" hidden="false" customHeight="false" outlineLevel="0" collapsed="false">
      <c r="A66" s="20" t="s">
        <v>66</v>
      </c>
      <c r="B66" s="22" t="n">
        <v>2000.5</v>
      </c>
      <c r="C66" s="25" t="n">
        <v>405.125</v>
      </c>
      <c r="D66" s="23" t="n">
        <f aca="false">C66/B66*100</f>
        <v>20.2511872031992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11523.77</v>
      </c>
      <c r="D67" s="23" t="n">
        <f aca="false">C67/B67*100</f>
        <v>15.4675247976592</v>
      </c>
    </row>
    <row r="68" customFormat="false" ht="12.75" hidden="false" customHeight="false" outlineLevel="0" collapsed="false">
      <c r="A68" s="20" t="s">
        <v>68</v>
      </c>
      <c r="B68" s="22" t="n">
        <v>105710.7</v>
      </c>
      <c r="C68" s="25" t="n">
        <v>17433.443</v>
      </c>
      <c r="D68" s="23" t="n">
        <f aca="false">C68/B68*100</f>
        <v>16.4916541088083</v>
      </c>
    </row>
    <row r="69" customFormat="false" ht="12.75" hidden="false" customHeight="false" outlineLevel="0" collapsed="false">
      <c r="A69" s="20" t="s">
        <v>69</v>
      </c>
      <c r="B69" s="22" t="n">
        <v>126291.2</v>
      </c>
      <c r="C69" s="25" t="n">
        <v>12913.629</v>
      </c>
      <c r="D69" s="23" t="n">
        <f aca="false">C69/B69*100</f>
        <v>10.2252801462018</v>
      </c>
    </row>
    <row r="70" customFormat="false" ht="12.75" hidden="false" customHeight="false" outlineLevel="0" collapsed="false">
      <c r="A70" s="20" t="s">
        <v>70</v>
      </c>
      <c r="B70" s="22" t="n">
        <v>12741.876</v>
      </c>
      <c r="C70" s="25" t="n">
        <v>1454.725</v>
      </c>
      <c r="D70" s="23" t="n">
        <f aca="false">C70/B70*100</f>
        <v>11.4168824119776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5585.4</v>
      </c>
      <c r="C71" s="16" t="n">
        <f aca="false">C72+C73</f>
        <v>427.565</v>
      </c>
      <c r="D71" s="17" t="n">
        <f aca="false">C71/B71*100</f>
        <v>7.65504708704838</v>
      </c>
    </row>
    <row r="72" customFormat="false" ht="12.75" hidden="false" customHeight="false" outlineLevel="0" collapsed="false">
      <c r="A72" s="20" t="s">
        <v>72</v>
      </c>
      <c r="B72" s="21" t="n">
        <v>100</v>
      </c>
      <c r="C72" s="21" t="n">
        <v>47.55</v>
      </c>
      <c r="D72" s="23" t="n">
        <f aca="false">C72/B72*100</f>
        <v>47.55</v>
      </c>
    </row>
    <row r="73" customFormat="false" ht="12.75" hidden="false" customHeight="false" outlineLevel="0" collapsed="false">
      <c r="A73" s="20" t="s">
        <v>73</v>
      </c>
      <c r="B73" s="21" t="n">
        <v>5485.4</v>
      </c>
      <c r="C73" s="21" t="n">
        <v>380.015</v>
      </c>
      <c r="D73" s="23" t="n">
        <f aca="false">C73/B73*100</f>
        <v>6.92775367338754</v>
      </c>
    </row>
    <row r="74" customFormat="false" ht="12.75" hidden="false" customHeight="false" outlineLevel="0" collapsed="false">
      <c r="A74" s="18" t="s">
        <v>74</v>
      </c>
      <c r="B74" s="16" t="n">
        <v>2539.1</v>
      </c>
      <c r="C74" s="16" t="n">
        <v>410.944</v>
      </c>
      <c r="D74" s="17" t="n">
        <f aca="false">C74/B74*100</f>
        <v>16.1846323500453</v>
      </c>
    </row>
    <row r="75" customFormat="false" ht="24" hidden="false" customHeight="false" outlineLevel="0" collapsed="false">
      <c r="A75" s="18" t="s">
        <v>75</v>
      </c>
      <c r="B75" s="16" t="n">
        <v>0.1</v>
      </c>
      <c r="C75" s="16" t="n">
        <v>0</v>
      </c>
      <c r="D75" s="17" t="n">
        <f aca="false">C75/B75*100</f>
        <v>0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82333.815</v>
      </c>
      <c r="C76" s="16" t="n">
        <f aca="false">C77+C78</f>
        <v>7335.963</v>
      </c>
      <c r="D76" s="17" t="n">
        <f aca="false">C76/B76*100</f>
        <v>8.91002439277228</v>
      </c>
    </row>
    <row r="77" customFormat="false" ht="24" hidden="false" customHeight="false" outlineLevel="0" collapsed="false">
      <c r="A77" s="20" t="s">
        <v>77</v>
      </c>
      <c r="B77" s="21" t="n">
        <v>75993.815</v>
      </c>
      <c r="C77" s="25" t="n">
        <v>6554.942</v>
      </c>
      <c r="D77" s="23" t="n">
        <f aca="false">C77/B77*100</f>
        <v>8.62562565124543</v>
      </c>
    </row>
    <row r="78" customFormat="false" ht="12.75" hidden="false" customHeight="false" outlineLevel="0" collapsed="false">
      <c r="A78" s="20" t="s">
        <v>78</v>
      </c>
      <c r="B78" s="21" t="n">
        <v>6340</v>
      </c>
      <c r="C78" s="21" t="n">
        <v>781.021</v>
      </c>
      <c r="D78" s="23" t="n">
        <f aca="false">C78/B78*100</f>
        <v>12.3189432176656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146230.27</v>
      </c>
      <c r="C79" s="16" t="n">
        <f aca="false">C31+C39+C41+C43+C50+C54+C60+C63+C65+C71+C74+C75+C76</f>
        <v>153575.734</v>
      </c>
      <c r="D79" s="17" t="n">
        <f aca="false">C79/B79*100</f>
        <v>13.3983317331168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-2499.99899999984</v>
      </c>
      <c r="C80" s="26" t="n">
        <f aca="false">C29-C79</f>
        <v>3295.00099999999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2499.99999999981</v>
      </c>
      <c r="C84" s="41" t="n">
        <f aca="false">C85+C90</f>
        <v>-3294.98800000001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-205.3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-205.3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-205.3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-205.3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-205.3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2705.29999999981</v>
      </c>
      <c r="C90" s="43" t="n">
        <f aca="false">C91</f>
        <v>-3294.98800000001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2705.29999999981</v>
      </c>
      <c r="C91" s="49" t="n">
        <f aca="false">C92+C96</f>
        <v>-3294.98800000001</v>
      </c>
      <c r="D91" s="46"/>
    </row>
    <row r="92" customFormat="false" ht="12.75" hidden="false" customHeight="false" outlineLevel="0" collapsed="false">
      <c r="A92" s="47" t="s">
        <v>93</v>
      </c>
      <c r="B92" s="49" t="n">
        <v>-1143730.272</v>
      </c>
      <c r="C92" s="50" t="n">
        <v>-164598.383</v>
      </c>
      <c r="D92" s="46"/>
    </row>
    <row r="93" customFormat="false" ht="12.75" hidden="false" customHeight="false" outlineLevel="0" collapsed="false">
      <c r="A93" s="47" t="s">
        <v>94</v>
      </c>
      <c r="B93" s="49" t="n">
        <v>-1143730.272</v>
      </c>
      <c r="C93" s="50" t="n">
        <v>-164598.383</v>
      </c>
      <c r="D93" s="6"/>
    </row>
    <row r="94" customFormat="false" ht="24.75" hidden="false" customHeight="false" outlineLevel="0" collapsed="false">
      <c r="A94" s="47" t="s">
        <v>95</v>
      </c>
      <c r="B94" s="49" t="n">
        <v>-1143730.272</v>
      </c>
      <c r="C94" s="50" t="n">
        <v>-164598.383</v>
      </c>
      <c r="D94" s="51"/>
    </row>
    <row r="95" customFormat="false" ht="24.75" hidden="false" customHeight="false" outlineLevel="0" collapsed="false">
      <c r="A95" s="47" t="s">
        <v>96</v>
      </c>
      <c r="B95" s="49" t="n">
        <v>-1143730.272</v>
      </c>
      <c r="C95" s="50" t="n">
        <v>-164598.383</v>
      </c>
      <c r="D95" s="51"/>
    </row>
    <row r="96" customFormat="false" ht="15" hidden="false" customHeight="false" outlineLevel="0" collapsed="false">
      <c r="A96" s="47" t="s">
        <v>97</v>
      </c>
      <c r="B96" s="49" t="n">
        <v>1146435.572</v>
      </c>
      <c r="C96" s="50" t="n">
        <v>161303.395</v>
      </c>
      <c r="D96" s="51"/>
    </row>
    <row r="97" customFormat="false" ht="15" hidden="false" customHeight="false" outlineLevel="0" collapsed="false">
      <c r="A97" s="47" t="s">
        <v>98</v>
      </c>
      <c r="B97" s="49" t="n">
        <v>1146435.572</v>
      </c>
      <c r="C97" s="50" t="n">
        <v>161303.395</v>
      </c>
      <c r="D97" s="51"/>
    </row>
    <row r="98" customFormat="false" ht="24.75" hidden="false" customHeight="false" outlineLevel="0" collapsed="false">
      <c r="A98" s="47" t="s">
        <v>99</v>
      </c>
      <c r="B98" s="49" t="n">
        <v>1146435.572</v>
      </c>
      <c r="C98" s="50" t="n">
        <v>161303.395</v>
      </c>
      <c r="D98" s="51"/>
    </row>
    <row r="99" customFormat="false" ht="24.75" hidden="false" customHeight="false" outlineLevel="0" collapsed="false">
      <c r="A99" s="47" t="s">
        <v>100</v>
      </c>
      <c r="B99" s="49" t="n">
        <v>1146435.572</v>
      </c>
      <c r="C99" s="50" t="n">
        <v>161303.395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7672</v>
      </c>
      <c r="C7" s="16" t="n">
        <f aca="false">C8+C10+C11+C13+C14+C15+C17+C18+C19+C20</f>
        <v>32524.13</v>
      </c>
      <c r="D7" s="17" t="n">
        <f aca="false">C7/B7*100</f>
        <v>25.474755623786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19395.62</v>
      </c>
      <c r="D8" s="17" t="n">
        <f aca="false">C8/B8*100</f>
        <v>23.2377495027916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19395.62</v>
      </c>
      <c r="D9" s="23" t="n">
        <f aca="false">C9/B9*100</f>
        <v>23.2377495027916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2644.448</v>
      </c>
      <c r="D10" s="17" t="n">
        <f aca="false">C10/B10*100</f>
        <v>29.0598681318681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71.086</v>
      </c>
      <c r="D11" s="17" t="n">
        <f aca="false">C11/B11*100</f>
        <v>15.4534782608696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71.086</v>
      </c>
      <c r="D12" s="23" t="n">
        <f aca="false">C12/B12*100</f>
        <v>15.4534782608696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895.233</v>
      </c>
      <c r="D13" s="17" t="n">
        <f aca="false">C13/B13*100</f>
        <v>24.5269315068493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5920.37</v>
      </c>
      <c r="D14" s="17" t="n">
        <f aca="false">C14/B14*100</f>
        <v>23.4693173709665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67.679</v>
      </c>
      <c r="D15" s="17" t="n">
        <f aca="false">C15/B15*100</f>
        <v>32.2280952380952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67.679</v>
      </c>
      <c r="D16" s="23" t="n">
        <f aca="false">C16/B16*100</f>
        <v>32.2280952380952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733.27</v>
      </c>
      <c r="D17" s="17" t="n">
        <f aca="false">C17/B17*100</f>
        <v>24.7726351351351</v>
      </c>
    </row>
    <row r="18" customFormat="false" ht="24" hidden="false" customHeight="false" outlineLevel="0" collapsed="false">
      <c r="A18" s="18" t="s">
        <v>19</v>
      </c>
      <c r="B18" s="16" t="n">
        <v>1700</v>
      </c>
      <c r="C18" s="24" t="n">
        <v>1747.735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1051.379</v>
      </c>
      <c r="D19" s="17" t="n">
        <f aca="false">C19/B19*100</f>
        <v>116.819888888889</v>
      </c>
    </row>
    <row r="20" customFormat="false" ht="12.75" hidden="false" customHeight="false" outlineLevel="0" collapsed="false">
      <c r="A20" s="18" t="s">
        <v>22</v>
      </c>
      <c r="B20" s="16"/>
      <c r="C20" s="24" t="n">
        <v>-2.69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35801.875</v>
      </c>
      <c r="C21" s="16" t="n">
        <f aca="false">C22+C27+C28</f>
        <v>219546.278</v>
      </c>
      <c r="D21" s="17" t="n">
        <f aca="false">C21/B21*100</f>
        <v>21.1957791638483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18492.4</v>
      </c>
      <c r="C22" s="21" t="n">
        <f aca="false">C23+C24+C25+C26</f>
        <v>223800.04</v>
      </c>
      <c r="D22" s="23" t="n">
        <f aca="false">C22/B22*100</f>
        <v>21.9736583208672</v>
      </c>
    </row>
    <row r="23" customFormat="false" ht="24" hidden="false" customHeight="false" outlineLevel="0" collapsed="false">
      <c r="A23" s="20" t="s">
        <v>25</v>
      </c>
      <c r="B23" s="21" t="n">
        <v>353107</v>
      </c>
      <c r="C23" s="25" t="n">
        <v>88452.492</v>
      </c>
      <c r="D23" s="23" t="n">
        <f aca="false">C23/B23*100</f>
        <v>25.0497701829757</v>
      </c>
    </row>
    <row r="24" customFormat="false" ht="24" hidden="false" customHeight="false" outlineLevel="0" collapsed="false">
      <c r="A24" s="20" t="s">
        <v>26</v>
      </c>
      <c r="B24" s="21" t="n">
        <v>83346</v>
      </c>
      <c r="C24" s="25" t="n">
        <v>784.6</v>
      </c>
      <c r="D24" s="23" t="n">
        <f aca="false">C24/B24*100</f>
        <v>0.941376910709572</v>
      </c>
    </row>
    <row r="25" customFormat="false" ht="24" hidden="false" customHeight="false" outlineLevel="0" collapsed="false">
      <c r="A25" s="20" t="s">
        <v>27</v>
      </c>
      <c r="B25" s="21" t="n">
        <v>582027.7</v>
      </c>
      <c r="C25" s="25" t="n">
        <v>134562.948</v>
      </c>
      <c r="D25" s="23" t="n">
        <f aca="false">C25/B25*100</f>
        <v>23.1196810735984</v>
      </c>
    </row>
    <row r="26" customFormat="false" ht="12.75" hidden="false" customHeight="false" outlineLevel="0" collapsed="false">
      <c r="A26" s="20" t="s">
        <v>28</v>
      </c>
      <c r="B26" s="21" t="n">
        <v>11.7</v>
      </c>
      <c r="C26" s="25" t="n">
        <v>0</v>
      </c>
      <c r="D26" s="23" t="n">
        <f aca="false">C26/B26*100</f>
        <v>0</v>
      </c>
    </row>
    <row r="27" customFormat="false" ht="12.75" hidden="false" customHeight="false" outlineLevel="0" collapsed="false">
      <c r="A27" s="20" t="s">
        <v>29</v>
      </c>
      <c r="B27" s="21" t="n">
        <v>17309.475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4253.762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63473.875</v>
      </c>
      <c r="C29" s="16" t="n">
        <f aca="false">C7+C21</f>
        <v>252070.408</v>
      </c>
      <c r="D29" s="17" t="n">
        <f aca="false">C29/B29*100</f>
        <v>21.6653260048491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1245.73</v>
      </c>
      <c r="C31" s="26" t="n">
        <f aca="false">SUM(C32:C38)</f>
        <v>15946.663</v>
      </c>
      <c r="D31" s="29" t="n">
        <f aca="false">C31/B31*100</f>
        <v>26.037183326903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249.5</v>
      </c>
      <c r="D32" s="23" t="n">
        <f aca="false">C32/B32*100</f>
        <v>25.978758850479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301.184</v>
      </c>
      <c r="D33" s="23" t="n">
        <f aca="false">C33/B33*100</f>
        <v>22.9578473969053</v>
      </c>
    </row>
    <row r="34" customFormat="false" ht="36" hidden="false" customHeight="false" outlineLevel="0" collapsed="false">
      <c r="A34" s="20" t="s">
        <v>35</v>
      </c>
      <c r="B34" s="22" t="n">
        <v>23258.447</v>
      </c>
      <c r="C34" s="25" t="n">
        <v>5927.862</v>
      </c>
      <c r="D34" s="23" t="n">
        <f aca="false">C34/B34*100</f>
        <v>25.4869209453237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116.415</v>
      </c>
      <c r="D36" s="23" t="n">
        <f aca="false">C36/B36*100</f>
        <v>23.9192521060201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722.383</v>
      </c>
      <c r="C38" s="25" t="n">
        <v>9351.702</v>
      </c>
      <c r="D38" s="23" t="n">
        <f aca="false">C38/B38*100</f>
        <v>26.9327770504691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421.7</v>
      </c>
      <c r="C39" s="16" t="n">
        <f aca="false">C40</f>
        <v>355.425</v>
      </c>
      <c r="D39" s="17" t="n">
        <f aca="false">C39/B39*100</f>
        <v>25</v>
      </c>
    </row>
    <row r="40" customFormat="false" ht="12.75" hidden="false" customHeight="false" outlineLevel="0" collapsed="false">
      <c r="A40" s="20" t="s">
        <v>41</v>
      </c>
      <c r="B40" s="21" t="n">
        <v>1421.7</v>
      </c>
      <c r="C40" s="25" t="n">
        <v>355.425</v>
      </c>
      <c r="D40" s="17" t="n">
        <f aca="false">C40/B40*100</f>
        <v>25</v>
      </c>
    </row>
    <row r="41" customFormat="false" ht="24" hidden="false" customHeight="false" outlineLevel="0" collapsed="false">
      <c r="A41" s="18" t="s">
        <v>42</v>
      </c>
      <c r="B41" s="26" t="n">
        <f aca="false">B42</f>
        <v>2508.172</v>
      </c>
      <c r="C41" s="26" t="n">
        <f aca="false">C42</f>
        <v>682.497</v>
      </c>
      <c r="D41" s="17" t="n">
        <f aca="false">C41/B41*100</f>
        <v>27.2109329025282</v>
      </c>
    </row>
    <row r="42" customFormat="false" ht="24" hidden="false" customHeight="false" outlineLevel="0" collapsed="false">
      <c r="A42" s="20" t="s">
        <v>43</v>
      </c>
      <c r="B42" s="22" t="n">
        <v>2508.172</v>
      </c>
      <c r="C42" s="25" t="n">
        <v>682.497</v>
      </c>
      <c r="D42" s="23" t="n">
        <f aca="false">C42/B42*100</f>
        <v>27.2109329025282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6265.278</v>
      </c>
      <c r="C43" s="26" t="n">
        <f aca="false">SUM(C44:C49)</f>
        <v>1387.298</v>
      </c>
      <c r="D43" s="17" t="n">
        <f aca="false">C43/B43*100</f>
        <v>3.82541669748127</v>
      </c>
    </row>
    <row r="44" customFormat="false" ht="12.75" hidden="false" customHeight="false" outlineLevel="0" collapsed="false">
      <c r="A44" s="20" t="s">
        <v>102</v>
      </c>
      <c r="B44" s="22" t="n">
        <v>138.094</v>
      </c>
      <c r="C44" s="22" t="n">
        <v>47.228</v>
      </c>
      <c r="D44" s="23" t="n">
        <f aca="false">C44/B44*100</f>
        <v>34.1998928266253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512.578</v>
      </c>
      <c r="D45" s="23" t="n">
        <f aca="false">C45/B45*100</f>
        <v>9.52216236299461</v>
      </c>
    </row>
    <row r="46" customFormat="false" ht="12.75" hidden="false" customHeight="false" outlineLevel="0" collapsed="false">
      <c r="A46" s="20" t="s">
        <v>46</v>
      </c>
      <c r="B46" s="22" t="n">
        <v>2476.982</v>
      </c>
      <c r="C46" s="25" t="n">
        <v>572.763</v>
      </c>
      <c r="D46" s="23" t="n">
        <f aca="false">C46/B46*100</f>
        <v>23.1234219707693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239.729</v>
      </c>
      <c r="D47" s="23" t="n">
        <f aca="false">C47/B47*100</f>
        <v>15.9819333333333</v>
      </c>
    </row>
    <row r="48" customFormat="false" ht="12.75" hidden="false" customHeight="false" outlineLevel="0" collapsed="false">
      <c r="A48" s="20" t="s">
        <v>48</v>
      </c>
      <c r="B48" s="22" t="n">
        <v>23367.202</v>
      </c>
      <c r="C48" s="25" t="n">
        <v>15</v>
      </c>
      <c r="D48" s="23" t="n">
        <f aca="false">C48/B48*100</f>
        <v>0.0641925378999163</v>
      </c>
    </row>
    <row r="49" customFormat="false" ht="12.75" hidden="false" customHeight="false" outlineLevel="0" collapsed="false">
      <c r="A49" s="20" t="s">
        <v>49</v>
      </c>
      <c r="B49" s="22" t="n">
        <v>340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60770.419</v>
      </c>
      <c r="C50" s="26" t="n">
        <f aca="false">SUM(C51:C53)</f>
        <v>1363.837</v>
      </c>
      <c r="D50" s="17" t="n">
        <f aca="false">C50/B50*100</f>
        <v>2.24424485208832</v>
      </c>
    </row>
    <row r="51" customFormat="false" ht="12.75" hidden="false" customHeight="false" outlineLevel="0" collapsed="false">
      <c r="A51" s="20" t="s">
        <v>51</v>
      </c>
      <c r="B51" s="22" t="n">
        <v>250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20" t="s">
        <v>52</v>
      </c>
      <c r="B52" s="22" t="n">
        <v>59373.421</v>
      </c>
      <c r="C52" s="25" t="n">
        <v>1363.837</v>
      </c>
      <c r="D52" s="23" t="n">
        <f aca="false">C52/B52*100</f>
        <v>2.29704971859378</v>
      </c>
    </row>
    <row r="53" customFormat="false" ht="12.75" hidden="false" customHeight="false" outlineLevel="0" collapsed="false">
      <c r="A53" s="20" t="s">
        <v>53</v>
      </c>
      <c r="B53" s="22" t="n">
        <v>1146.998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475606.581</v>
      </c>
      <c r="C54" s="26" t="n">
        <f aca="false">SUM(C55:C59)</f>
        <v>122163.795</v>
      </c>
      <c r="D54" s="17" t="n">
        <f aca="false">C54/B54*100</f>
        <v>25.6858924750665</v>
      </c>
    </row>
    <row r="55" customFormat="false" ht="12.75" hidden="false" customHeight="false" outlineLevel="0" collapsed="false">
      <c r="A55" s="20" t="s">
        <v>55</v>
      </c>
      <c r="B55" s="22" t="n">
        <v>153561.385</v>
      </c>
      <c r="C55" s="25" t="n">
        <v>37651.817</v>
      </c>
      <c r="D55" s="23" t="n">
        <f aca="false">C55/B55*100</f>
        <v>24.5190657794601</v>
      </c>
    </row>
    <row r="56" customFormat="false" ht="12.75" hidden="false" customHeight="false" outlineLevel="0" collapsed="false">
      <c r="A56" s="20" t="s">
        <v>56</v>
      </c>
      <c r="B56" s="22" t="n">
        <v>248680.598</v>
      </c>
      <c r="C56" s="25" t="n">
        <v>68083.609</v>
      </c>
      <c r="D56" s="23" t="n">
        <f aca="false">C56/B56*100</f>
        <v>27.3779336013982</v>
      </c>
    </row>
    <row r="57" customFormat="false" ht="12.75" hidden="false" customHeight="false" outlineLevel="0" collapsed="false">
      <c r="A57" s="20" t="s">
        <v>57</v>
      </c>
      <c r="B57" s="22" t="n">
        <v>51046.998</v>
      </c>
      <c r="C57" s="25" t="n">
        <v>12166.059</v>
      </c>
      <c r="D57" s="23" t="n">
        <f aca="false">C57/B57*100</f>
        <v>23.8330547861012</v>
      </c>
    </row>
    <row r="58" customFormat="false" ht="12.75" hidden="false" customHeight="false" outlineLevel="0" collapsed="false">
      <c r="A58" s="20" t="s">
        <v>58</v>
      </c>
      <c r="B58" s="22" t="n">
        <v>646.1</v>
      </c>
      <c r="C58" s="25" t="n">
        <v>0</v>
      </c>
      <c r="D58" s="23" t="n">
        <f aca="false">C58/B58*100</f>
        <v>0</v>
      </c>
    </row>
    <row r="59" customFormat="false" ht="12.75" hidden="false" customHeight="false" outlineLevel="0" collapsed="false">
      <c r="A59" s="20" t="s">
        <v>59</v>
      </c>
      <c r="B59" s="22" t="n">
        <v>21671.5</v>
      </c>
      <c r="C59" s="25" t="n">
        <v>4262.31</v>
      </c>
      <c r="D59" s="23" t="n">
        <f aca="false">C59/B59*100</f>
        <v>19.6678125648894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12415.682</v>
      </c>
      <c r="C60" s="26" t="n">
        <f aca="false">SUM(C61:C62)</f>
        <v>26201.415</v>
      </c>
      <c r="D60" s="17" t="n">
        <f aca="false">C60/B60*100</f>
        <v>23.3076155691516</v>
      </c>
    </row>
    <row r="61" customFormat="false" ht="12.75" hidden="false" customHeight="false" outlineLevel="0" collapsed="false">
      <c r="A61" s="20" t="s">
        <v>61</v>
      </c>
      <c r="B61" s="22" t="n">
        <v>83548.93</v>
      </c>
      <c r="C61" s="25" t="n">
        <v>19100.647</v>
      </c>
      <c r="D61" s="23" t="n">
        <f aca="false">C61/B61*100</f>
        <v>22.8616297060896</v>
      </c>
    </row>
    <row r="62" customFormat="false" ht="12.75" hidden="false" customHeight="false" outlineLevel="0" collapsed="false">
      <c r="A62" s="20" t="s">
        <v>62</v>
      </c>
      <c r="B62" s="22" t="n">
        <v>28866.752</v>
      </c>
      <c r="C62" s="25" t="n">
        <v>7100.768</v>
      </c>
      <c r="D62" s="23" t="n">
        <f aca="false">C62/B62*100</f>
        <v>24.5984307482879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5222.676</v>
      </c>
      <c r="C65" s="26" t="n">
        <f aca="false">C66+C67+C68+C69+C70</f>
        <v>67682.003</v>
      </c>
      <c r="D65" s="17" t="n">
        <f aca="false">C65/B65*100</f>
        <v>20.8109729101423</v>
      </c>
    </row>
    <row r="66" customFormat="false" ht="12.75" hidden="false" customHeight="false" outlineLevel="0" collapsed="false">
      <c r="A66" s="20" t="s">
        <v>66</v>
      </c>
      <c r="B66" s="22" t="n">
        <v>2000.5</v>
      </c>
      <c r="C66" s="25" t="n">
        <v>608.512</v>
      </c>
      <c r="D66" s="23" t="n">
        <f aca="false">C66/B66*100</f>
        <v>30.4179955011247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17645.21</v>
      </c>
      <c r="D67" s="23" t="n">
        <f aca="false">C67/B67*100</f>
        <v>23.6838919238151</v>
      </c>
    </row>
    <row r="68" customFormat="false" ht="12.75" hidden="false" customHeight="false" outlineLevel="0" collapsed="false">
      <c r="A68" s="20" t="s">
        <v>68</v>
      </c>
      <c r="B68" s="22" t="n">
        <v>110730.6</v>
      </c>
      <c r="C68" s="25" t="n">
        <v>27380.51</v>
      </c>
      <c r="D68" s="23" t="n">
        <f aca="false">C68/B68*100</f>
        <v>24.7271395621445</v>
      </c>
    </row>
    <row r="69" customFormat="false" ht="12.75" hidden="false" customHeight="false" outlineLevel="0" collapsed="false">
      <c r="A69" s="20" t="s">
        <v>69</v>
      </c>
      <c r="B69" s="22" t="n">
        <v>125245.2</v>
      </c>
      <c r="C69" s="25" t="n">
        <v>19633.017</v>
      </c>
      <c r="D69" s="23" t="n">
        <f aca="false">C69/B69*100</f>
        <v>15.6756642170718</v>
      </c>
    </row>
    <row r="70" customFormat="false" ht="12.75" hidden="false" customHeight="false" outlineLevel="0" collapsed="false">
      <c r="A70" s="20" t="s">
        <v>70</v>
      </c>
      <c r="B70" s="22" t="n">
        <v>12743.376</v>
      </c>
      <c r="C70" s="25" t="n">
        <v>2414.754</v>
      </c>
      <c r="D70" s="23" t="n">
        <f aca="false">C70/B70*100</f>
        <v>18.9490916692719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5585.4</v>
      </c>
      <c r="C71" s="16" t="n">
        <f aca="false">C72+C73</f>
        <v>702.545</v>
      </c>
      <c r="D71" s="17" t="n">
        <f aca="false">C71/B71*100</f>
        <v>12.5782396963512</v>
      </c>
    </row>
    <row r="72" customFormat="false" ht="12.75" hidden="false" customHeight="false" outlineLevel="0" collapsed="false">
      <c r="A72" s="20" t="s">
        <v>72</v>
      </c>
      <c r="B72" s="21" t="n">
        <v>100</v>
      </c>
      <c r="C72" s="21" t="n">
        <v>87.53</v>
      </c>
      <c r="D72" s="23" t="n">
        <f aca="false">C72/B72*100</f>
        <v>87.53</v>
      </c>
    </row>
    <row r="73" customFormat="false" ht="12.75" hidden="false" customHeight="false" outlineLevel="0" collapsed="false">
      <c r="A73" s="20" t="s">
        <v>73</v>
      </c>
      <c r="B73" s="21" t="n">
        <v>5485.4</v>
      </c>
      <c r="C73" s="21" t="n">
        <v>615.015</v>
      </c>
      <c r="D73" s="23" t="n">
        <f aca="false">C73/B73*100</f>
        <v>11.211853283261</v>
      </c>
    </row>
    <row r="74" customFormat="false" ht="12.75" hidden="false" customHeight="false" outlineLevel="0" collapsed="false">
      <c r="A74" s="18" t="s">
        <v>74</v>
      </c>
      <c r="B74" s="16" t="n">
        <v>2539.1</v>
      </c>
      <c r="C74" s="16" t="n">
        <v>687.744</v>
      </c>
      <c r="D74" s="17" t="n">
        <f aca="false">C74/B74*100</f>
        <v>27.0861328817297</v>
      </c>
    </row>
    <row r="75" customFormat="false" ht="24" hidden="false" customHeight="false" outlineLevel="0" collapsed="false">
      <c r="A75" s="18" t="s">
        <v>75</v>
      </c>
      <c r="B75" s="16" t="n">
        <v>0.1</v>
      </c>
      <c r="C75" s="16" t="n">
        <v>0</v>
      </c>
      <c r="D75" s="17" t="n">
        <f aca="false">C75/B75*100</f>
        <v>0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82393.032</v>
      </c>
      <c r="C76" s="16" t="n">
        <f aca="false">C77+C78</f>
        <v>10800.671</v>
      </c>
      <c r="D76" s="17" t="n">
        <f aca="false">C76/B76*100</f>
        <v>13.1087189508938</v>
      </c>
    </row>
    <row r="77" customFormat="false" ht="24" hidden="false" customHeight="false" outlineLevel="0" collapsed="false">
      <c r="A77" s="20" t="s">
        <v>77</v>
      </c>
      <c r="B77" s="21" t="n">
        <v>76053.032</v>
      </c>
      <c r="C77" s="25" t="n">
        <v>9790.263</v>
      </c>
      <c r="D77" s="23" t="n">
        <f aca="false">C77/B77*100</f>
        <v>12.8729423963005</v>
      </c>
    </row>
    <row r="78" customFormat="false" ht="12.75" hidden="false" customHeight="false" outlineLevel="0" collapsed="false">
      <c r="A78" s="20" t="s">
        <v>78</v>
      </c>
      <c r="B78" s="21" t="n">
        <v>6340</v>
      </c>
      <c r="C78" s="21" t="n">
        <v>1010.408</v>
      </c>
      <c r="D78" s="23" t="n">
        <f aca="false">C78/B78*100</f>
        <v>15.9370347003155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165973.87</v>
      </c>
      <c r="C79" s="16" t="n">
        <f aca="false">C31+C39+C41+C43+C50+C54+C60+C63+C65+C71+C74+C75+C76</f>
        <v>247973.893</v>
      </c>
      <c r="D79" s="17" t="n">
        <f aca="false">C79/B79*100</f>
        <v>21.2675343230462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-2499.99500000011</v>
      </c>
      <c r="C80" s="26" t="n">
        <f aca="false">C29-C79</f>
        <v>4096.51500000001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2500.00000000005</v>
      </c>
      <c r="C84" s="41" t="n">
        <f aca="false">C85+C90</f>
        <v>-4096.50099999999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-205.3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-205.3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-205.3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-205.3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-205.3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2705.30000000005</v>
      </c>
      <c r="C90" s="43" t="n">
        <f aca="false">C91</f>
        <v>-4096.50099999999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2705.30000000005</v>
      </c>
      <c r="C91" s="49" t="n">
        <f aca="false">C92+C96</f>
        <v>-4096.50099999999</v>
      </c>
      <c r="D91" s="46"/>
    </row>
    <row r="92" customFormat="false" ht="12.75" hidden="false" customHeight="false" outlineLevel="0" collapsed="false">
      <c r="A92" s="47" t="s">
        <v>93</v>
      </c>
      <c r="B92" s="49" t="n">
        <v>-1163473.875</v>
      </c>
      <c r="C92" s="50" t="n">
        <v>-260066.563</v>
      </c>
      <c r="D92" s="46"/>
    </row>
    <row r="93" customFormat="false" ht="12.75" hidden="false" customHeight="false" outlineLevel="0" collapsed="false">
      <c r="A93" s="47" t="s">
        <v>94</v>
      </c>
      <c r="B93" s="49" t="n">
        <v>-1163473.875</v>
      </c>
      <c r="C93" s="50" t="n">
        <v>-260066.563</v>
      </c>
      <c r="D93" s="6"/>
    </row>
    <row r="94" customFormat="false" ht="24.75" hidden="false" customHeight="false" outlineLevel="0" collapsed="false">
      <c r="A94" s="47" t="s">
        <v>95</v>
      </c>
      <c r="B94" s="49" t="n">
        <v>-1163473.875</v>
      </c>
      <c r="C94" s="50" t="n">
        <v>-260066.563</v>
      </c>
      <c r="D94" s="51"/>
    </row>
    <row r="95" customFormat="false" ht="24.75" hidden="false" customHeight="false" outlineLevel="0" collapsed="false">
      <c r="A95" s="47" t="s">
        <v>96</v>
      </c>
      <c r="B95" s="49" t="n">
        <v>-1163473.875</v>
      </c>
      <c r="C95" s="50" t="n">
        <v>-260066.563</v>
      </c>
      <c r="D95" s="51"/>
    </row>
    <row r="96" customFormat="false" ht="15" hidden="false" customHeight="false" outlineLevel="0" collapsed="false">
      <c r="A96" s="47" t="s">
        <v>97</v>
      </c>
      <c r="B96" s="49" t="n">
        <v>1166179.175</v>
      </c>
      <c r="C96" s="50" t="n">
        <v>255970.062</v>
      </c>
      <c r="D96" s="51"/>
    </row>
    <row r="97" customFormat="false" ht="15" hidden="false" customHeight="false" outlineLevel="0" collapsed="false">
      <c r="A97" s="47" t="s">
        <v>98</v>
      </c>
      <c r="B97" s="49" t="n">
        <v>1166179.175</v>
      </c>
      <c r="C97" s="50" t="n">
        <v>255970.062</v>
      </c>
      <c r="D97" s="51"/>
    </row>
    <row r="98" customFormat="false" ht="24.75" hidden="false" customHeight="false" outlineLevel="0" collapsed="false">
      <c r="A98" s="47" t="s">
        <v>99</v>
      </c>
      <c r="B98" s="49" t="n">
        <v>1166179.175</v>
      </c>
      <c r="C98" s="50" t="n">
        <v>255970.062</v>
      </c>
      <c r="D98" s="51"/>
    </row>
    <row r="99" customFormat="false" ht="24.75" hidden="false" customHeight="false" outlineLevel="0" collapsed="false">
      <c r="A99" s="47" t="s">
        <v>100</v>
      </c>
      <c r="B99" s="49" t="n">
        <v>1166179.175</v>
      </c>
      <c r="C99" s="50" t="n">
        <v>255970.062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7892</v>
      </c>
      <c r="C7" s="16" t="n">
        <f aca="false">C8+C10+C11+C13+C14+C15+C17+C18+C19+C20</f>
        <v>44109.604</v>
      </c>
      <c r="D7" s="17" t="n">
        <f aca="false">C7/B7*100</f>
        <v>34.4897288337034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25231.653</v>
      </c>
      <c r="D8" s="17" t="n">
        <f aca="false">C8/B8*100</f>
        <v>30.2298576665948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25231.653</v>
      </c>
      <c r="D9" s="23" t="n">
        <f aca="false">C9/B9*100</f>
        <v>30.2298576665948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4925.047</v>
      </c>
      <c r="D10" s="17" t="n">
        <f aca="false">C10/B10*100</f>
        <v>54.1213956043956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93.844</v>
      </c>
      <c r="D11" s="17" t="n">
        <f aca="false">C11/B11*100</f>
        <v>20.4008695652174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93.844</v>
      </c>
      <c r="D12" s="23" t="n">
        <f aca="false">C12/B12*100</f>
        <v>20.4008695652174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1302.545</v>
      </c>
      <c r="D13" s="17" t="n">
        <f aca="false">C13/B13*100</f>
        <v>35.6861643835616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8132.622</v>
      </c>
      <c r="D14" s="17" t="n">
        <f aca="false">C14/B14*100</f>
        <v>32.2390470149845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89.939</v>
      </c>
      <c r="D15" s="17" t="n">
        <f aca="false">C15/B15*100</f>
        <v>42.8280952380952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89.939</v>
      </c>
      <c r="D16" s="23" t="n">
        <f aca="false">C16/B16*100</f>
        <v>42.8280952380952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1098.539</v>
      </c>
      <c r="D17" s="17" t="n">
        <f aca="false">C17/B17*100</f>
        <v>37.1128040540541</v>
      </c>
    </row>
    <row r="18" customFormat="false" ht="24" hidden="false" customHeight="false" outlineLevel="0" collapsed="false">
      <c r="A18" s="18" t="s">
        <v>19</v>
      </c>
      <c r="B18" s="16" t="n">
        <v>1920</v>
      </c>
      <c r="C18" s="24" t="n">
        <v>2058.883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1161.669</v>
      </c>
      <c r="D19" s="17" t="n">
        <f aca="false">C19/B19*100</f>
        <v>129.074333333333</v>
      </c>
    </row>
    <row r="20" customFormat="false" ht="12.75" hidden="false" customHeight="false" outlineLevel="0" collapsed="false">
      <c r="A20" s="18" t="s">
        <v>22</v>
      </c>
      <c r="B20" s="16"/>
      <c r="C20" s="24" t="n">
        <v>14.863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39776.565</v>
      </c>
      <c r="C21" s="16" t="n">
        <f aca="false">C22+C27+C28</f>
        <v>311586.539</v>
      </c>
      <c r="D21" s="17" t="n">
        <f aca="false">C21/B21*100</f>
        <v>29.9666822169626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19776.565</v>
      </c>
      <c r="C22" s="21" t="n">
        <f aca="false">C23+C24+C25+C26</f>
        <v>315987.257</v>
      </c>
      <c r="D22" s="23" t="n">
        <f aca="false">C22/B22*100</f>
        <v>30.985930432712</v>
      </c>
    </row>
    <row r="23" customFormat="false" ht="24" hidden="false" customHeight="false" outlineLevel="0" collapsed="false">
      <c r="A23" s="20" t="s">
        <v>25</v>
      </c>
      <c r="B23" s="21" t="n">
        <v>353107</v>
      </c>
      <c r="C23" s="25" t="n">
        <v>129767.492</v>
      </c>
      <c r="D23" s="23" t="n">
        <f aca="false">C23/B23*100</f>
        <v>36.7501896025851</v>
      </c>
    </row>
    <row r="24" customFormat="false" ht="24" hidden="false" customHeight="false" outlineLevel="0" collapsed="false">
      <c r="A24" s="20" t="s">
        <v>26</v>
      </c>
      <c r="B24" s="21" t="n">
        <v>84630.165</v>
      </c>
      <c r="C24" s="25" t="n">
        <v>1159.4</v>
      </c>
      <c r="D24" s="23" t="n">
        <f aca="false">C24/B24*100</f>
        <v>1.36996069900136</v>
      </c>
    </row>
    <row r="25" customFormat="false" ht="24" hidden="false" customHeight="false" outlineLevel="0" collapsed="false">
      <c r="A25" s="20" t="s">
        <v>27</v>
      </c>
      <c r="B25" s="21" t="n">
        <v>582027.7</v>
      </c>
      <c r="C25" s="25" t="n">
        <v>185060.365</v>
      </c>
      <c r="D25" s="23" t="n">
        <f aca="false">C25/B25*100</f>
        <v>31.7958002686126</v>
      </c>
    </row>
    <row r="26" customFormat="false" ht="12.75" hidden="false" customHeight="false" outlineLevel="0" collapsed="false">
      <c r="A26" s="20" t="s">
        <v>28</v>
      </c>
      <c r="B26" s="21" t="n">
        <v>11.7</v>
      </c>
      <c r="C26" s="25" t="n">
        <v>0</v>
      </c>
      <c r="D26" s="23" t="n">
        <f aca="false">C26/B26*100</f>
        <v>0</v>
      </c>
    </row>
    <row r="27" customFormat="false" ht="12.75" hidden="false" customHeight="false" outlineLevel="0" collapsed="false">
      <c r="A27" s="20" t="s">
        <v>29</v>
      </c>
      <c r="B27" s="21" t="n">
        <v>20000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4400.718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67668.565</v>
      </c>
      <c r="C29" s="16" t="n">
        <f aca="false">C7+C21</f>
        <v>355696.143</v>
      </c>
      <c r="D29" s="17" t="n">
        <f aca="false">C29/B29*100</f>
        <v>30.4620809073506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2736.194</v>
      </c>
      <c r="C31" s="26" t="n">
        <f aca="false">SUM(C32:C38)</f>
        <v>22450.785</v>
      </c>
      <c r="D31" s="29" t="n">
        <f aca="false">C31/B31*100</f>
        <v>35.7860169203124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393.74</v>
      </c>
      <c r="D32" s="23" t="n">
        <f aca="false">C32/B32*100</f>
        <v>40.9975010412328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429.236</v>
      </c>
      <c r="D33" s="23" t="n">
        <f aca="false">C33/B33*100</f>
        <v>32.7186523363061</v>
      </c>
    </row>
    <row r="34" customFormat="false" ht="36" hidden="false" customHeight="false" outlineLevel="0" collapsed="false">
      <c r="A34" s="20" t="s">
        <v>35</v>
      </c>
      <c r="B34" s="22" t="n">
        <v>23691.085</v>
      </c>
      <c r="C34" s="25" t="n">
        <v>8025.359</v>
      </c>
      <c r="D34" s="23" t="n">
        <f aca="false">C34/B34*100</f>
        <v>33.8750166993196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229.065</v>
      </c>
      <c r="D36" s="23" t="n">
        <f aca="false">C36/B36*100</f>
        <v>47.0649270597904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5780.209</v>
      </c>
      <c r="C38" s="25" t="n">
        <v>13373.385</v>
      </c>
      <c r="D38" s="23" t="n">
        <f aca="false">C38/B38*100</f>
        <v>37.3764865375716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421.7</v>
      </c>
      <c r="C39" s="16" t="n">
        <f aca="false">C40</f>
        <v>578.025</v>
      </c>
      <c r="D39" s="17" t="n">
        <f aca="false">C39/B39*100</f>
        <v>40.6573116691285</v>
      </c>
    </row>
    <row r="40" customFormat="false" ht="12.75" hidden="false" customHeight="false" outlineLevel="0" collapsed="false">
      <c r="A40" s="20" t="s">
        <v>41</v>
      </c>
      <c r="B40" s="21" t="n">
        <v>1421.7</v>
      </c>
      <c r="C40" s="25" t="n">
        <v>578.025</v>
      </c>
      <c r="D40" s="17" t="n">
        <f aca="false">C40/B40*100</f>
        <v>40.6573116691285</v>
      </c>
    </row>
    <row r="41" customFormat="false" ht="24" hidden="false" customHeight="false" outlineLevel="0" collapsed="false">
      <c r="A41" s="18" t="s">
        <v>42</v>
      </c>
      <c r="B41" s="26" t="n">
        <f aca="false">B42</f>
        <v>2657.072</v>
      </c>
      <c r="C41" s="26" t="n">
        <f aca="false">C42</f>
        <v>947.438</v>
      </c>
      <c r="D41" s="17" t="n">
        <f aca="false">C41/B41*100</f>
        <v>35.6572196763957</v>
      </c>
    </row>
    <row r="42" customFormat="false" ht="24" hidden="false" customHeight="false" outlineLevel="0" collapsed="false">
      <c r="A42" s="20" t="s">
        <v>43</v>
      </c>
      <c r="B42" s="22" t="n">
        <v>2657.072</v>
      </c>
      <c r="C42" s="25" t="n">
        <v>947.438</v>
      </c>
      <c r="D42" s="23" t="n">
        <f aca="false">C42/B42*100</f>
        <v>35.6572196763957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6431.56</v>
      </c>
      <c r="C43" s="26" t="n">
        <f aca="false">SUM(C44:C49)</f>
        <v>1818.723</v>
      </c>
      <c r="D43" s="17" t="n">
        <f aca="false">C43/B43*100</f>
        <v>4.99216338800754</v>
      </c>
    </row>
    <row r="44" customFormat="false" ht="12.75" hidden="false" customHeight="false" outlineLevel="0" collapsed="false">
      <c r="A44" s="20" t="s">
        <v>102</v>
      </c>
      <c r="B44" s="22" t="n">
        <v>138.095</v>
      </c>
      <c r="C44" s="22" t="n">
        <v>67.11</v>
      </c>
      <c r="D44" s="23" t="n">
        <f aca="false">C44/B44*100</f>
        <v>48.5969803396213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512.579</v>
      </c>
      <c r="D45" s="23" t="n">
        <f aca="false">C45/B45*100</f>
        <v>9.52218093999628</v>
      </c>
    </row>
    <row r="46" customFormat="false" ht="12.75" hidden="false" customHeight="false" outlineLevel="0" collapsed="false">
      <c r="A46" s="20" t="s">
        <v>46</v>
      </c>
      <c r="B46" s="22" t="n">
        <v>2476.983</v>
      </c>
      <c r="C46" s="25" t="n">
        <v>848.907</v>
      </c>
      <c r="D46" s="23" t="n">
        <f aca="false">C46/B46*100</f>
        <v>34.2718137346926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375.127</v>
      </c>
      <c r="D47" s="23" t="n">
        <f aca="false">C47/B47*100</f>
        <v>25.0084666666667</v>
      </c>
    </row>
    <row r="48" customFormat="false" ht="12.75" hidden="false" customHeight="false" outlineLevel="0" collapsed="false">
      <c r="A48" s="20" t="s">
        <v>48</v>
      </c>
      <c r="B48" s="22" t="n">
        <v>23533.482</v>
      </c>
      <c r="C48" s="25" t="n">
        <v>15</v>
      </c>
      <c r="D48" s="23" t="n">
        <f aca="false">C48/B48*100</f>
        <v>0.063738974113563</v>
      </c>
    </row>
    <row r="49" customFormat="false" ht="12.75" hidden="false" customHeight="false" outlineLevel="0" collapsed="false">
      <c r="A49" s="20" t="s">
        <v>49</v>
      </c>
      <c r="B49" s="22" t="n">
        <v>340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61570.219</v>
      </c>
      <c r="C50" s="26" t="n">
        <f aca="false">SUM(C51:C53)</f>
        <v>2084.637</v>
      </c>
      <c r="D50" s="17" t="n">
        <f aca="false">C50/B50*100</f>
        <v>3.38578785954944</v>
      </c>
    </row>
    <row r="51" customFormat="false" ht="12.75" hidden="false" customHeight="false" outlineLevel="0" collapsed="false">
      <c r="A51" s="20" t="s">
        <v>51</v>
      </c>
      <c r="B51" s="22" t="n">
        <v>292.9</v>
      </c>
      <c r="C51" s="25" t="n">
        <v>30.374</v>
      </c>
      <c r="D51" s="23" t="n">
        <f aca="false">C51/B51*100</f>
        <v>10.370092181632</v>
      </c>
    </row>
    <row r="52" customFormat="false" ht="12.75" hidden="false" customHeight="false" outlineLevel="0" collapsed="false">
      <c r="A52" s="20" t="s">
        <v>52</v>
      </c>
      <c r="B52" s="22" t="n">
        <v>60130.321</v>
      </c>
      <c r="C52" s="25" t="n">
        <v>2054.263</v>
      </c>
      <c r="D52" s="23" t="n">
        <f aca="false">C52/B52*100</f>
        <v>3.41635129471536</v>
      </c>
    </row>
    <row r="53" customFormat="false" ht="12.75" hidden="false" customHeight="false" outlineLevel="0" collapsed="false">
      <c r="A53" s="20" t="s">
        <v>53</v>
      </c>
      <c r="B53" s="22" t="n">
        <v>1146.998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475928.954</v>
      </c>
      <c r="C54" s="26" t="n">
        <f aca="false">SUM(C55:C59)</f>
        <v>169296.338</v>
      </c>
      <c r="D54" s="17" t="n">
        <f aca="false">C54/B54*100</f>
        <v>35.5717668734229</v>
      </c>
    </row>
    <row r="55" customFormat="false" ht="12.75" hidden="false" customHeight="false" outlineLevel="0" collapsed="false">
      <c r="A55" s="20" t="s">
        <v>55</v>
      </c>
      <c r="B55" s="22" t="n">
        <v>153561.385</v>
      </c>
      <c r="C55" s="25" t="n">
        <v>52839.905</v>
      </c>
      <c r="D55" s="23" t="n">
        <f aca="false">C55/B55*100</f>
        <v>34.4096303898275</v>
      </c>
    </row>
    <row r="56" customFormat="false" ht="12.75" hidden="false" customHeight="false" outlineLevel="0" collapsed="false">
      <c r="A56" s="20" t="s">
        <v>56</v>
      </c>
      <c r="B56" s="22" t="n">
        <v>248326.233</v>
      </c>
      <c r="C56" s="25" t="n">
        <v>92831.496</v>
      </c>
      <c r="D56" s="23" t="n">
        <f aca="false">C56/B56*100</f>
        <v>37.382879319077</v>
      </c>
    </row>
    <row r="57" customFormat="false" ht="12.75" hidden="false" customHeight="false" outlineLevel="0" collapsed="false">
      <c r="A57" s="20" t="s">
        <v>57</v>
      </c>
      <c r="B57" s="22" t="n">
        <v>51628.736</v>
      </c>
      <c r="C57" s="25" t="n">
        <v>17631.332</v>
      </c>
      <c r="D57" s="23" t="n">
        <f aca="false">C57/B57*100</f>
        <v>34.1502298254987</v>
      </c>
    </row>
    <row r="58" customFormat="false" ht="12.75" hidden="false" customHeight="false" outlineLevel="0" collapsed="false">
      <c r="A58" s="20" t="s">
        <v>58</v>
      </c>
      <c r="B58" s="22" t="n">
        <v>741.1</v>
      </c>
      <c r="C58" s="25" t="n">
        <v>0</v>
      </c>
      <c r="D58" s="23" t="n">
        <f aca="false">C58/B58*100</f>
        <v>0</v>
      </c>
    </row>
    <row r="59" customFormat="false" ht="12.75" hidden="false" customHeight="false" outlineLevel="0" collapsed="false">
      <c r="A59" s="20" t="s">
        <v>59</v>
      </c>
      <c r="B59" s="22" t="n">
        <v>21671.5</v>
      </c>
      <c r="C59" s="25" t="n">
        <v>5993.605</v>
      </c>
      <c r="D59" s="23" t="n">
        <f aca="false">C59/B59*100</f>
        <v>27.6566227533858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12126.294</v>
      </c>
      <c r="C60" s="26" t="n">
        <f aca="false">SUM(C61:C62)</f>
        <v>35986.285</v>
      </c>
      <c r="D60" s="17" t="n">
        <f aca="false">C60/B60*100</f>
        <v>32.0944211355099</v>
      </c>
    </row>
    <row r="61" customFormat="false" ht="12.75" hidden="false" customHeight="false" outlineLevel="0" collapsed="false">
      <c r="A61" s="20" t="s">
        <v>61</v>
      </c>
      <c r="B61" s="22" t="n">
        <v>83257.142</v>
      </c>
      <c r="C61" s="25" t="n">
        <v>26166.467</v>
      </c>
      <c r="D61" s="23" t="n">
        <f aca="false">C61/B61*100</f>
        <v>31.4284953475823</v>
      </c>
    </row>
    <row r="62" customFormat="false" ht="12.75" hidden="false" customHeight="false" outlineLevel="0" collapsed="false">
      <c r="A62" s="20" t="s">
        <v>62</v>
      </c>
      <c r="B62" s="22" t="n">
        <v>28869.152</v>
      </c>
      <c r="C62" s="25" t="n">
        <v>9819.818</v>
      </c>
      <c r="D62" s="23" t="n">
        <f aca="false">C62/B62*100</f>
        <v>34.0149166833858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6763.942</v>
      </c>
      <c r="C65" s="26" t="n">
        <f aca="false">C66+C67+C68+C69+C70</f>
        <v>96285.341</v>
      </c>
      <c r="D65" s="17" t="n">
        <f aca="false">C65/B65*100</f>
        <v>29.4663298559423</v>
      </c>
    </row>
    <row r="66" customFormat="false" ht="12.75" hidden="false" customHeight="false" outlineLevel="0" collapsed="false">
      <c r="A66" s="20" t="s">
        <v>66</v>
      </c>
      <c r="B66" s="22" t="n">
        <v>2000.5</v>
      </c>
      <c r="C66" s="25" t="n">
        <v>810.594</v>
      </c>
      <c r="D66" s="23" t="n">
        <f aca="false">C66/B66*100</f>
        <v>40.5195701074731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23812.465</v>
      </c>
      <c r="D67" s="23" t="n">
        <f aca="false">C67/B67*100</f>
        <v>31.9617532179912</v>
      </c>
    </row>
    <row r="68" customFormat="false" ht="12.75" hidden="false" customHeight="false" outlineLevel="0" collapsed="false">
      <c r="A68" s="20" t="s">
        <v>68</v>
      </c>
      <c r="B68" s="22" t="n">
        <v>111971.866</v>
      </c>
      <c r="C68" s="25" t="n">
        <v>35976.865</v>
      </c>
      <c r="D68" s="23" t="n">
        <f aca="false">C68/B68*100</f>
        <v>32.1302719024081</v>
      </c>
    </row>
    <row r="69" customFormat="false" ht="12.75" hidden="false" customHeight="false" outlineLevel="0" collapsed="false">
      <c r="A69" s="20" t="s">
        <v>69</v>
      </c>
      <c r="B69" s="22" t="n">
        <v>125245.2</v>
      </c>
      <c r="C69" s="25" t="n">
        <v>32280.262</v>
      </c>
      <c r="D69" s="23" t="n">
        <f aca="false">C69/B69*100</f>
        <v>25.7736520042285</v>
      </c>
    </row>
    <row r="70" customFormat="false" ht="12.75" hidden="false" customHeight="false" outlineLevel="0" collapsed="false">
      <c r="A70" s="20" t="s">
        <v>70</v>
      </c>
      <c r="B70" s="22" t="n">
        <v>13043.376</v>
      </c>
      <c r="C70" s="25" t="n">
        <v>3405.155</v>
      </c>
      <c r="D70" s="23" t="n">
        <f aca="false">C70/B70*100</f>
        <v>26.1063930074545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5600.4</v>
      </c>
      <c r="C71" s="16" t="n">
        <f aca="false">C72+C73</f>
        <v>1023.445</v>
      </c>
      <c r="D71" s="17" t="n">
        <f aca="false">C71/B71*100</f>
        <v>18.274498250125</v>
      </c>
    </row>
    <row r="72" customFormat="false" ht="12.75" hidden="false" customHeight="false" outlineLevel="0" collapsed="false">
      <c r="A72" s="20" t="s">
        <v>72</v>
      </c>
      <c r="B72" s="21" t="n">
        <v>115</v>
      </c>
      <c r="C72" s="21" t="n">
        <v>100.123</v>
      </c>
      <c r="D72" s="23" t="n">
        <f aca="false">C72/B72*100</f>
        <v>87.0634782608696</v>
      </c>
    </row>
    <row r="73" customFormat="false" ht="12.75" hidden="false" customHeight="false" outlineLevel="0" collapsed="false">
      <c r="A73" s="20" t="s">
        <v>73</v>
      </c>
      <c r="B73" s="21" t="n">
        <v>5485.4</v>
      </c>
      <c r="C73" s="21" t="n">
        <v>923.322</v>
      </c>
      <c r="D73" s="23" t="n">
        <f aca="false">C73/B73*100</f>
        <v>16.8323549786707</v>
      </c>
    </row>
    <row r="74" customFormat="false" ht="12.75" hidden="false" customHeight="false" outlineLevel="0" collapsed="false">
      <c r="A74" s="18" t="s">
        <v>74</v>
      </c>
      <c r="B74" s="16" t="n">
        <v>2539.1</v>
      </c>
      <c r="C74" s="16" t="n">
        <v>944.144</v>
      </c>
      <c r="D74" s="17" t="n">
        <f aca="false">C74/B74*100</f>
        <v>37.1841991256745</v>
      </c>
    </row>
    <row r="75" customFormat="false" ht="24" hidden="false" customHeight="false" outlineLevel="0" collapsed="false">
      <c r="A75" s="18" t="s">
        <v>75</v>
      </c>
      <c r="B75" s="16" t="n">
        <v>0.1</v>
      </c>
      <c r="C75" s="16" t="n">
        <v>0</v>
      </c>
      <c r="D75" s="17" t="n">
        <f aca="false">C75/B75*100</f>
        <v>0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82393.032</v>
      </c>
      <c r="C76" s="16" t="n">
        <f aca="false">C77+C78</f>
        <v>15759.467</v>
      </c>
      <c r="D76" s="17" t="n">
        <f aca="false">C76/B76*100</f>
        <v>19.1271842016932</v>
      </c>
    </row>
    <row r="77" customFormat="false" ht="24" hidden="false" customHeight="false" outlineLevel="0" collapsed="false">
      <c r="A77" s="20" t="s">
        <v>77</v>
      </c>
      <c r="B77" s="21" t="n">
        <v>76023</v>
      </c>
      <c r="C77" s="25" t="n">
        <v>14141.144</v>
      </c>
      <c r="D77" s="23" t="n">
        <f aca="false">C77/B77*100</f>
        <v>18.6011391289478</v>
      </c>
    </row>
    <row r="78" customFormat="false" ht="12.75" hidden="false" customHeight="false" outlineLevel="0" collapsed="false">
      <c r="A78" s="20" t="s">
        <v>78</v>
      </c>
      <c r="B78" s="21" t="n">
        <v>6370.032</v>
      </c>
      <c r="C78" s="21" t="n">
        <v>1618.323</v>
      </c>
      <c r="D78" s="23" t="n">
        <f aca="false">C78/B78*100</f>
        <v>25.4052569908597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170168.567</v>
      </c>
      <c r="C79" s="16" t="n">
        <f aca="false">C31+C39+C41+C43+C50+C54+C60+C63+C65+C71+C74+C75+C76</f>
        <v>347174.628</v>
      </c>
      <c r="D79" s="17" t="n">
        <f aca="false">C79/B79*100</f>
        <v>29.6687706190966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-2500.00200000033</v>
      </c>
      <c r="C80" s="26" t="n">
        <f aca="false">C29-C79</f>
        <v>8521.51500000001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2499.99999999981</v>
      </c>
      <c r="C84" s="41" t="n">
        <f aca="false">C85+C90</f>
        <v>-8521.51799999998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-205.3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-205.3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-205.3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-205.3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-205.3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2705.29999999981</v>
      </c>
      <c r="C90" s="43" t="n">
        <f aca="false">C91</f>
        <v>-8521.51799999998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2705.29999999981</v>
      </c>
      <c r="C91" s="49" t="n">
        <f aca="false">C92+C96</f>
        <v>-8521.51799999998</v>
      </c>
      <c r="D91" s="46"/>
    </row>
    <row r="92" customFormat="false" ht="12.75" hidden="false" customHeight="false" outlineLevel="0" collapsed="false">
      <c r="A92" s="47" t="s">
        <v>93</v>
      </c>
      <c r="B92" s="49" t="n">
        <v>-1167668.566</v>
      </c>
      <c r="C92" s="50" t="n">
        <v>-364592.523</v>
      </c>
      <c r="D92" s="46"/>
    </row>
    <row r="93" customFormat="false" ht="12.75" hidden="false" customHeight="false" outlineLevel="0" collapsed="false">
      <c r="A93" s="47" t="s">
        <v>94</v>
      </c>
      <c r="B93" s="49" t="n">
        <v>-1167668.566</v>
      </c>
      <c r="C93" s="50" t="n">
        <v>-364592.523</v>
      </c>
      <c r="D93" s="6"/>
    </row>
    <row r="94" customFormat="false" ht="24.75" hidden="false" customHeight="false" outlineLevel="0" collapsed="false">
      <c r="A94" s="47" t="s">
        <v>95</v>
      </c>
      <c r="B94" s="49" t="n">
        <v>-1167668.566</v>
      </c>
      <c r="C94" s="50" t="n">
        <v>-364592.523</v>
      </c>
      <c r="D94" s="51"/>
    </row>
    <row r="95" customFormat="false" ht="24.75" hidden="false" customHeight="false" outlineLevel="0" collapsed="false">
      <c r="A95" s="47" t="s">
        <v>96</v>
      </c>
      <c r="B95" s="49" t="n">
        <v>-1167668.566</v>
      </c>
      <c r="C95" s="50" t="n">
        <v>-364592.523</v>
      </c>
      <c r="D95" s="51"/>
    </row>
    <row r="96" customFormat="false" ht="15" hidden="false" customHeight="false" outlineLevel="0" collapsed="false">
      <c r="A96" s="47" t="s">
        <v>97</v>
      </c>
      <c r="B96" s="49" t="n">
        <v>1170373.866</v>
      </c>
      <c r="C96" s="50" t="n">
        <v>356071.005</v>
      </c>
      <c r="D96" s="51"/>
    </row>
    <row r="97" customFormat="false" ht="15" hidden="false" customHeight="false" outlineLevel="0" collapsed="false">
      <c r="A97" s="47" t="s">
        <v>98</v>
      </c>
      <c r="B97" s="49" t="n">
        <v>1170373.866</v>
      </c>
      <c r="C97" s="50" t="n">
        <v>356071.005</v>
      </c>
      <c r="D97" s="51"/>
    </row>
    <row r="98" customFormat="false" ht="24.75" hidden="false" customHeight="false" outlineLevel="0" collapsed="false">
      <c r="A98" s="47" t="s">
        <v>99</v>
      </c>
      <c r="B98" s="49" t="n">
        <v>1170373.866</v>
      </c>
      <c r="C98" s="50" t="n">
        <v>356071.005</v>
      </c>
      <c r="D98" s="51"/>
    </row>
    <row r="99" customFormat="false" ht="24.75" hidden="false" customHeight="false" outlineLevel="0" collapsed="false">
      <c r="A99" s="47" t="s">
        <v>100</v>
      </c>
      <c r="B99" s="49" t="n">
        <v>1170373.866</v>
      </c>
      <c r="C99" s="50" t="n">
        <v>356071.005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5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9102</v>
      </c>
      <c r="C7" s="16" t="n">
        <f aca="false">C8+C10+C11+C13+C14+C15+C17+C18+C19+C20</f>
        <v>57983.191</v>
      </c>
      <c r="D7" s="17" t="n">
        <f aca="false">C7/B7*100</f>
        <v>44.9126977118867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33637.044</v>
      </c>
      <c r="D8" s="17" t="n">
        <f aca="false">C8/B8*100</f>
        <v>40.3002947307886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33637.044</v>
      </c>
      <c r="D9" s="23" t="n">
        <f aca="false">C9/B9*100</f>
        <v>40.3002947307886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5554.593</v>
      </c>
      <c r="D10" s="17" t="n">
        <f aca="false">C10/B10*100</f>
        <v>61.0394835164835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101.762</v>
      </c>
      <c r="D11" s="17" t="n">
        <f aca="false">C11/B11*100</f>
        <v>22.1221739130435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101.762</v>
      </c>
      <c r="D12" s="23" t="n">
        <f aca="false">C12/B12*100</f>
        <v>22.1221739130435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1588.047</v>
      </c>
      <c r="D13" s="17" t="n">
        <f aca="false">C13/B13*100</f>
        <v>43.5081369863014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11115.449</v>
      </c>
      <c r="D14" s="17" t="n">
        <f aca="false">C14/B14*100</f>
        <v>44.0634623008008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90.468</v>
      </c>
      <c r="D15" s="17" t="n">
        <f aca="false">C15/B15*100</f>
        <v>43.08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90.468</v>
      </c>
      <c r="D16" s="23" t="n">
        <f aca="false">C16/B16*100</f>
        <v>43.08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1466.007</v>
      </c>
      <c r="D17" s="17" t="n">
        <f aca="false">C17/B17*100</f>
        <v>49.5272635135135</v>
      </c>
    </row>
    <row r="18" customFormat="false" ht="24" hidden="false" customHeight="false" outlineLevel="0" collapsed="false">
      <c r="A18" s="18" t="s">
        <v>19</v>
      </c>
      <c r="B18" s="16" t="n">
        <v>3130</v>
      </c>
      <c r="C18" s="24" t="n">
        <v>3139.433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1292.264</v>
      </c>
      <c r="D19" s="17" t="n">
        <f aca="false">C19/B19*100</f>
        <v>143.584888888889</v>
      </c>
    </row>
    <row r="20" customFormat="false" ht="12.75" hidden="false" customHeight="false" outlineLevel="0" collapsed="false">
      <c r="A20" s="18" t="s">
        <v>22</v>
      </c>
      <c r="B20" s="16"/>
      <c r="C20" s="24" t="n">
        <v>-1.876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40192.764</v>
      </c>
      <c r="C21" s="16" t="n">
        <f aca="false">C22+C27+C28</f>
        <v>384622.323</v>
      </c>
      <c r="D21" s="17" t="n">
        <f aca="false">C21/B21*100</f>
        <v>36.9760621599556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20192.764</v>
      </c>
      <c r="C22" s="21" t="n">
        <f aca="false">C23+C24+C25+C26</f>
        <v>389028.52</v>
      </c>
      <c r="D22" s="23" t="n">
        <f aca="false">C22/B22*100</f>
        <v>38.1328444709494</v>
      </c>
    </row>
    <row r="23" customFormat="false" ht="24" hidden="false" customHeight="false" outlineLevel="0" collapsed="false">
      <c r="A23" s="20" t="s">
        <v>25</v>
      </c>
      <c r="B23" s="21" t="n">
        <v>353107</v>
      </c>
      <c r="C23" s="25" t="n">
        <v>156941.492</v>
      </c>
      <c r="D23" s="23" t="n">
        <f aca="false">C23/B23*100</f>
        <v>44.4458739135729</v>
      </c>
    </row>
    <row r="24" customFormat="false" ht="24" hidden="false" customHeight="false" outlineLevel="0" collapsed="false">
      <c r="A24" s="20" t="s">
        <v>26</v>
      </c>
      <c r="B24" s="21" t="n">
        <v>85046.295</v>
      </c>
      <c r="C24" s="25" t="n">
        <v>1903.4</v>
      </c>
      <c r="D24" s="23" t="n">
        <f aca="false">C24/B24*100</f>
        <v>2.23807515659559</v>
      </c>
    </row>
    <row r="25" customFormat="false" ht="24" hidden="false" customHeight="false" outlineLevel="0" collapsed="false">
      <c r="A25" s="20" t="s">
        <v>27</v>
      </c>
      <c r="B25" s="21" t="n">
        <v>582027.769</v>
      </c>
      <c r="C25" s="25" t="n">
        <v>230171.928</v>
      </c>
      <c r="D25" s="23" t="n">
        <f aca="false">C25/B25*100</f>
        <v>39.5465543500554</v>
      </c>
    </row>
    <row r="26" customFormat="false" ht="12.75" hidden="false" customHeight="false" outlineLevel="0" collapsed="false">
      <c r="A26" s="20" t="s">
        <v>28</v>
      </c>
      <c r="B26" s="21" t="n">
        <v>11.7</v>
      </c>
      <c r="C26" s="25" t="n">
        <v>11.7</v>
      </c>
      <c r="D26" s="23" t="n">
        <f aca="false">C26/B26*100</f>
        <v>100</v>
      </c>
    </row>
    <row r="27" customFormat="false" ht="12.75" hidden="false" customHeight="false" outlineLevel="0" collapsed="false">
      <c r="A27" s="20" t="s">
        <v>29</v>
      </c>
      <c r="B27" s="21" t="n">
        <v>20000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4406.197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69294.764</v>
      </c>
      <c r="C29" s="16" t="n">
        <f aca="false">C7+C21</f>
        <v>442605.514</v>
      </c>
      <c r="D29" s="17" t="n">
        <f aca="false">C29/B29*100</f>
        <v>37.8523472119131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2727.005</v>
      </c>
      <c r="C31" s="26" t="n">
        <f aca="false">SUM(C32:C38)</f>
        <v>27076.932</v>
      </c>
      <c r="D31" s="29" t="n">
        <f aca="false">C31/B31*100</f>
        <v>43.166307717067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494.14</v>
      </c>
      <c r="D32" s="23" t="n">
        <f aca="false">C32/B32*100</f>
        <v>51.4514785506039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519.186</v>
      </c>
      <c r="D33" s="23" t="n">
        <f aca="false">C33/B33*100</f>
        <v>39.5751200548822</v>
      </c>
    </row>
    <row r="34" customFormat="false" ht="36" hidden="false" customHeight="false" outlineLevel="0" collapsed="false">
      <c r="A34" s="20" t="s">
        <v>35</v>
      </c>
      <c r="B34" s="22" t="n">
        <v>23617.685</v>
      </c>
      <c r="C34" s="25" t="n">
        <v>9606.688</v>
      </c>
      <c r="D34" s="23" t="n">
        <f aca="false">C34/B34*100</f>
        <v>40.6758240699713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243.065</v>
      </c>
      <c r="D36" s="23" t="n">
        <f aca="false">C36/B36*100</f>
        <v>49.9414423669612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5844.42</v>
      </c>
      <c r="C38" s="25" t="n">
        <v>16213.853</v>
      </c>
      <c r="D38" s="23" t="n">
        <f aca="false">C38/B38*100</f>
        <v>45.2339666815644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421.7</v>
      </c>
      <c r="C39" s="16" t="n">
        <f aca="false">C40</f>
        <v>752.625</v>
      </c>
      <c r="D39" s="17" t="n">
        <f aca="false">C39/B39*100</f>
        <v>52.9383836252374</v>
      </c>
    </row>
    <row r="40" customFormat="false" ht="12.75" hidden="false" customHeight="false" outlineLevel="0" collapsed="false">
      <c r="A40" s="20" t="s">
        <v>41</v>
      </c>
      <c r="B40" s="21" t="n">
        <v>1421.7</v>
      </c>
      <c r="C40" s="25" t="n">
        <v>752.625</v>
      </c>
      <c r="D40" s="17" t="n">
        <f aca="false">C40/B40*100</f>
        <v>52.9383836252374</v>
      </c>
    </row>
    <row r="41" customFormat="false" ht="24" hidden="false" customHeight="false" outlineLevel="0" collapsed="false">
      <c r="A41" s="18" t="s">
        <v>42</v>
      </c>
      <c r="B41" s="26" t="n">
        <f aca="false">B42</f>
        <v>2657.072</v>
      </c>
      <c r="C41" s="26" t="n">
        <f aca="false">C42</f>
        <v>1159.28</v>
      </c>
      <c r="D41" s="17" t="n">
        <f aca="false">C41/B41*100</f>
        <v>43.6299806704523</v>
      </c>
    </row>
    <row r="42" customFormat="false" ht="24" hidden="false" customHeight="false" outlineLevel="0" collapsed="false">
      <c r="A42" s="20" t="s">
        <v>43</v>
      </c>
      <c r="B42" s="22" t="n">
        <v>2657.072</v>
      </c>
      <c r="C42" s="25" t="n">
        <v>1159.28</v>
      </c>
      <c r="D42" s="23" t="n">
        <f aca="false">C42/B42*100</f>
        <v>43.6299806704523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6451.56</v>
      </c>
      <c r="C43" s="26" t="n">
        <f aca="false">SUM(C44:C49)</f>
        <v>2317.574</v>
      </c>
      <c r="D43" s="17" t="n">
        <f aca="false">C43/B43*100</f>
        <v>6.3579555991568</v>
      </c>
    </row>
    <row r="44" customFormat="false" ht="12.75" hidden="false" customHeight="false" outlineLevel="0" collapsed="false">
      <c r="A44" s="20" t="s">
        <v>102</v>
      </c>
      <c r="B44" s="22" t="n">
        <v>138.095</v>
      </c>
      <c r="C44" s="22" t="n">
        <v>93.677</v>
      </c>
      <c r="D44" s="23" t="n">
        <f aca="false">C44/B44*100</f>
        <v>67.8351859227344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678.327</v>
      </c>
      <c r="D45" s="23" t="n">
        <f aca="false">C45/B45*100</f>
        <v>12.6012818131154</v>
      </c>
    </row>
    <row r="46" customFormat="false" ht="12.75" hidden="false" customHeight="false" outlineLevel="0" collapsed="false">
      <c r="A46" s="20" t="s">
        <v>46</v>
      </c>
      <c r="B46" s="22" t="n">
        <v>2476.983</v>
      </c>
      <c r="C46" s="25" t="n">
        <v>1040.911</v>
      </c>
      <c r="D46" s="23" t="n">
        <f aca="false">C46/B46*100</f>
        <v>42.0233404912347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489.659</v>
      </c>
      <c r="D47" s="23" t="n">
        <f aca="false">C47/B47*100</f>
        <v>32.6439333333333</v>
      </c>
    </row>
    <row r="48" customFormat="false" ht="12.75" hidden="false" customHeight="false" outlineLevel="0" collapsed="false">
      <c r="A48" s="20" t="s">
        <v>48</v>
      </c>
      <c r="B48" s="22" t="n">
        <v>23533.482</v>
      </c>
      <c r="C48" s="25" t="n">
        <v>15</v>
      </c>
      <c r="D48" s="23" t="n">
        <f aca="false">C48/B48*100</f>
        <v>0.063738974113563</v>
      </c>
    </row>
    <row r="49" customFormat="false" ht="12.75" hidden="false" customHeight="false" outlineLevel="0" collapsed="false">
      <c r="A49" s="20" t="s">
        <v>49</v>
      </c>
      <c r="B49" s="22" t="n">
        <v>342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63196.349</v>
      </c>
      <c r="C50" s="26" t="n">
        <f aca="false">SUM(C51:C53)</f>
        <v>2189.223</v>
      </c>
      <c r="D50" s="17" t="n">
        <f aca="false">C50/B50*100</f>
        <v>3.46416056408575</v>
      </c>
    </row>
    <row r="51" customFormat="false" ht="12.75" hidden="false" customHeight="false" outlineLevel="0" collapsed="false">
      <c r="A51" s="20" t="s">
        <v>51</v>
      </c>
      <c r="B51" s="22" t="n">
        <v>709.03</v>
      </c>
      <c r="C51" s="25" t="n">
        <v>45.561</v>
      </c>
      <c r="D51" s="23" t="n">
        <f aca="false">C51/B51*100</f>
        <v>6.42582119233319</v>
      </c>
    </row>
    <row r="52" customFormat="false" ht="12.75" hidden="false" customHeight="false" outlineLevel="0" collapsed="false">
      <c r="A52" s="20" t="s">
        <v>52</v>
      </c>
      <c r="B52" s="22" t="n">
        <v>61340.321</v>
      </c>
      <c r="C52" s="25" t="n">
        <v>2143.662</v>
      </c>
      <c r="D52" s="23" t="n">
        <f aca="false">C52/B52*100</f>
        <v>3.49470293772998</v>
      </c>
    </row>
    <row r="53" customFormat="false" ht="12.75" hidden="false" customHeight="false" outlineLevel="0" collapsed="false">
      <c r="A53" s="20" t="s">
        <v>53</v>
      </c>
      <c r="B53" s="22" t="n">
        <v>1146.998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475966.303</v>
      </c>
      <c r="C54" s="26" t="n">
        <f aca="false">SUM(C55:C59)</f>
        <v>216641.852</v>
      </c>
      <c r="D54" s="17" t="n">
        <f aca="false">C54/B54*100</f>
        <v>45.5162163023965</v>
      </c>
    </row>
    <row r="55" customFormat="false" ht="12.75" hidden="false" customHeight="false" outlineLevel="0" collapsed="false">
      <c r="A55" s="20" t="s">
        <v>55</v>
      </c>
      <c r="B55" s="22" t="n">
        <v>152513.121</v>
      </c>
      <c r="C55" s="25" t="n">
        <v>65458.738</v>
      </c>
      <c r="D55" s="23" t="n">
        <f aca="false">C55/B55*100</f>
        <v>42.9200698082888</v>
      </c>
    </row>
    <row r="56" customFormat="false" ht="12.75" hidden="false" customHeight="false" outlineLevel="0" collapsed="false">
      <c r="A56" s="20" t="s">
        <v>56</v>
      </c>
      <c r="B56" s="22" t="n">
        <v>249104.797</v>
      </c>
      <c r="C56" s="25" t="n">
        <v>118750.778</v>
      </c>
      <c r="D56" s="23" t="n">
        <f aca="false">C56/B56*100</f>
        <v>47.6710121322955</v>
      </c>
    </row>
    <row r="57" customFormat="false" ht="12.75" hidden="false" customHeight="false" outlineLevel="0" collapsed="false">
      <c r="A57" s="20" t="s">
        <v>57</v>
      </c>
      <c r="B57" s="22" t="n">
        <v>51875.582</v>
      </c>
      <c r="C57" s="25" t="n">
        <v>24528.937</v>
      </c>
      <c r="D57" s="23" t="n">
        <f aca="false">C57/B57*100</f>
        <v>47.2841673371491</v>
      </c>
    </row>
    <row r="58" customFormat="false" ht="12.75" hidden="false" customHeight="false" outlineLevel="0" collapsed="false">
      <c r="A58" s="20" t="s">
        <v>58</v>
      </c>
      <c r="B58" s="22" t="n">
        <v>741.1</v>
      </c>
      <c r="C58" s="25" t="n">
        <v>0</v>
      </c>
      <c r="D58" s="23" t="n">
        <f aca="false">C58/B58*100</f>
        <v>0</v>
      </c>
    </row>
    <row r="59" customFormat="false" ht="12.75" hidden="false" customHeight="false" outlineLevel="0" collapsed="false">
      <c r="A59" s="20" t="s">
        <v>59</v>
      </c>
      <c r="B59" s="22" t="n">
        <v>21731.703</v>
      </c>
      <c r="C59" s="25" t="n">
        <v>7903.399</v>
      </c>
      <c r="D59" s="23" t="n">
        <f aca="false">C59/B59*100</f>
        <v>36.3680609844521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12081.4</v>
      </c>
      <c r="C60" s="26" t="n">
        <f aca="false">SUM(C61:C62)</f>
        <v>46496.697</v>
      </c>
      <c r="D60" s="17" t="n">
        <f aca="false">C60/B60*100</f>
        <v>41.4847575065979</v>
      </c>
    </row>
    <row r="61" customFormat="false" ht="12.75" hidden="false" customHeight="false" outlineLevel="0" collapsed="false">
      <c r="A61" s="20" t="s">
        <v>61</v>
      </c>
      <c r="B61" s="22" t="n">
        <v>83200.586</v>
      </c>
      <c r="C61" s="25" t="n">
        <v>33929.028</v>
      </c>
      <c r="D61" s="23" t="n">
        <f aca="false">C61/B61*100</f>
        <v>40.7797945076973</v>
      </c>
    </row>
    <row r="62" customFormat="false" ht="12.75" hidden="false" customHeight="false" outlineLevel="0" collapsed="false">
      <c r="A62" s="20" t="s">
        <v>62</v>
      </c>
      <c r="B62" s="22" t="n">
        <v>28880.814</v>
      </c>
      <c r="C62" s="25" t="n">
        <v>12567.669</v>
      </c>
      <c r="D62" s="23" t="n">
        <f aca="false">C62/B62*100</f>
        <v>43.5156329042526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6736.844</v>
      </c>
      <c r="C65" s="26" t="n">
        <f aca="false">C66+C67+C68+C69+C70</f>
        <v>118729.487</v>
      </c>
      <c r="D65" s="17" t="n">
        <f aca="false">C65/B65*100</f>
        <v>36.3379548955918</v>
      </c>
    </row>
    <row r="66" customFormat="false" ht="12.75" hidden="false" customHeight="false" outlineLevel="0" collapsed="false">
      <c r="A66" s="20" t="s">
        <v>66</v>
      </c>
      <c r="B66" s="22" t="n">
        <v>2000.5</v>
      </c>
      <c r="C66" s="25" t="n">
        <v>1013.569</v>
      </c>
      <c r="D66" s="23" t="n">
        <f aca="false">C66/B66*100</f>
        <v>50.6657835541115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29998.846</v>
      </c>
      <c r="D67" s="23" t="n">
        <f aca="false">C67/B67*100</f>
        <v>40.2652859616391</v>
      </c>
    </row>
    <row r="68" customFormat="false" ht="12.75" hidden="false" customHeight="false" outlineLevel="0" collapsed="false">
      <c r="A68" s="20" t="s">
        <v>68</v>
      </c>
      <c r="B68" s="22" t="n">
        <v>111937.268</v>
      </c>
      <c r="C68" s="25" t="n">
        <v>43830.032</v>
      </c>
      <c r="D68" s="23" t="n">
        <f aca="false">C68/B68*100</f>
        <v>39.155888635767</v>
      </c>
    </row>
    <row r="69" customFormat="false" ht="12.75" hidden="false" customHeight="false" outlineLevel="0" collapsed="false">
      <c r="A69" s="20" t="s">
        <v>69</v>
      </c>
      <c r="B69" s="22" t="n">
        <v>125245.2</v>
      </c>
      <c r="C69" s="25" t="n">
        <v>39169.97</v>
      </c>
      <c r="D69" s="23" t="n">
        <f aca="false">C69/B69*100</f>
        <v>31.2746276903227</v>
      </c>
    </row>
    <row r="70" customFormat="false" ht="12.75" hidden="false" customHeight="false" outlineLevel="0" collapsed="false">
      <c r="A70" s="20" t="s">
        <v>70</v>
      </c>
      <c r="B70" s="22" t="n">
        <v>13050.876</v>
      </c>
      <c r="C70" s="25" t="n">
        <v>4717.07</v>
      </c>
      <c r="D70" s="23" t="n">
        <f aca="false">C70/B70*100</f>
        <v>36.1437040701329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5624.4</v>
      </c>
      <c r="C71" s="16" t="n">
        <f aca="false">C72+C73</f>
        <v>1204.219</v>
      </c>
      <c r="D71" s="17" t="n">
        <f aca="false">C71/B71*100</f>
        <v>21.4106215774127</v>
      </c>
    </row>
    <row r="72" customFormat="false" ht="12.75" hidden="false" customHeight="false" outlineLevel="0" collapsed="false">
      <c r="A72" s="20" t="s">
        <v>72</v>
      </c>
      <c r="B72" s="21" t="n">
        <v>115</v>
      </c>
      <c r="C72" s="21" t="n">
        <v>100.123</v>
      </c>
      <c r="D72" s="23" t="n">
        <f aca="false">C72/B72*100</f>
        <v>87.0634782608696</v>
      </c>
    </row>
    <row r="73" customFormat="false" ht="12.75" hidden="false" customHeight="false" outlineLevel="0" collapsed="false">
      <c r="A73" s="20" t="s">
        <v>73</v>
      </c>
      <c r="B73" s="21" t="n">
        <v>5509.4</v>
      </c>
      <c r="C73" s="21" t="n">
        <v>1104.096</v>
      </c>
      <c r="D73" s="23" t="n">
        <f aca="false">C73/B73*100</f>
        <v>20.0402221657531</v>
      </c>
    </row>
    <row r="74" customFormat="false" ht="12.75" hidden="false" customHeight="false" outlineLevel="0" collapsed="false">
      <c r="A74" s="18" t="s">
        <v>74</v>
      </c>
      <c r="B74" s="16" t="n">
        <v>2539.1</v>
      </c>
      <c r="C74" s="16" t="n">
        <v>1191.344</v>
      </c>
      <c r="D74" s="17" t="n">
        <f aca="false">C74/B74*100</f>
        <v>46.919932259462</v>
      </c>
    </row>
    <row r="75" customFormat="false" ht="25.5" hidden="false" customHeight="true" outlineLevel="0" collapsed="false">
      <c r="A75" s="18" t="s">
        <v>75</v>
      </c>
      <c r="B75" s="16" t="n">
        <v>0</v>
      </c>
      <c r="C75" s="16" t="n">
        <v>0</v>
      </c>
      <c r="D75" s="17" t="e">
        <f aca="false">C75/B75*100</f>
        <v>#DIV/0!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82393.032</v>
      </c>
      <c r="C76" s="16" t="n">
        <f aca="false">C77+C78</f>
        <v>27326.439</v>
      </c>
      <c r="D76" s="17" t="n">
        <f aca="false">C76/B76*100</f>
        <v>33.1659587427247</v>
      </c>
    </row>
    <row r="77" customFormat="false" ht="24" hidden="false" customHeight="false" outlineLevel="0" collapsed="false">
      <c r="A77" s="20" t="s">
        <v>25</v>
      </c>
      <c r="B77" s="21" t="n">
        <v>76023</v>
      </c>
      <c r="C77" s="25" t="n">
        <v>25216.281</v>
      </c>
      <c r="D77" s="23" t="n">
        <f aca="false">C77/B77*100</f>
        <v>33.1692790339766</v>
      </c>
    </row>
    <row r="78" customFormat="false" ht="12.75" hidden="false" customHeight="false" outlineLevel="0" collapsed="false">
      <c r="A78" s="20" t="s">
        <v>106</v>
      </c>
      <c r="B78" s="21" t="n">
        <v>6370.032</v>
      </c>
      <c r="C78" s="21" t="n">
        <v>2110.158</v>
      </c>
      <c r="D78" s="23" t="n">
        <f aca="false">C78/B78*100</f>
        <v>33.1263328033517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171794.765</v>
      </c>
      <c r="C79" s="16" t="n">
        <f aca="false">C31+C39+C41+C43+C50+C54+C60+C63+C65+C71+C74+C75+C76</f>
        <v>445085.672</v>
      </c>
      <c r="D79" s="17" t="n">
        <f aca="false">C79/B79*100</f>
        <v>37.9832446170725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-2500.00100000016</v>
      </c>
      <c r="C80" s="26" t="n">
        <f aca="false">C29-C79</f>
        <v>-2480.158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2500</v>
      </c>
      <c r="C84" s="41" t="n">
        <f aca="false">C85+C90</f>
        <v>2480.16199999995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0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0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0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0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0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2500</v>
      </c>
      <c r="C90" s="43" t="n">
        <f aca="false">C91</f>
        <v>2480.16199999995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2500</v>
      </c>
      <c r="C91" s="49" t="n">
        <f aca="false">C92+C96</f>
        <v>2480.16199999995</v>
      </c>
      <c r="D91" s="46"/>
    </row>
    <row r="92" customFormat="false" ht="12.75" hidden="false" customHeight="false" outlineLevel="0" collapsed="false">
      <c r="A92" s="47" t="s">
        <v>93</v>
      </c>
      <c r="B92" s="49" t="n">
        <v>-1169294.765</v>
      </c>
      <c r="C92" s="50" t="n">
        <v>-451785.715</v>
      </c>
      <c r="D92" s="46"/>
    </row>
    <row r="93" customFormat="false" ht="12.75" hidden="false" customHeight="false" outlineLevel="0" collapsed="false">
      <c r="A93" s="47" t="s">
        <v>94</v>
      </c>
      <c r="B93" s="49" t="n">
        <v>-1169294.765</v>
      </c>
      <c r="C93" s="50" t="n">
        <v>-451785.715</v>
      </c>
      <c r="D93" s="6"/>
    </row>
    <row r="94" customFormat="false" ht="24.75" hidden="false" customHeight="false" outlineLevel="0" collapsed="false">
      <c r="A94" s="47" t="s">
        <v>95</v>
      </c>
      <c r="B94" s="49" t="n">
        <v>-1169294.765</v>
      </c>
      <c r="C94" s="50" t="n">
        <v>-451785.715</v>
      </c>
      <c r="D94" s="51"/>
    </row>
    <row r="95" customFormat="false" ht="24.75" hidden="false" customHeight="false" outlineLevel="0" collapsed="false">
      <c r="A95" s="47" t="s">
        <v>96</v>
      </c>
      <c r="B95" s="49" t="n">
        <v>-1169294.765</v>
      </c>
      <c r="C95" s="50" t="n">
        <v>-451785.715</v>
      </c>
      <c r="D95" s="51"/>
    </row>
    <row r="96" customFormat="false" ht="15" hidden="false" customHeight="false" outlineLevel="0" collapsed="false">
      <c r="A96" s="47" t="s">
        <v>97</v>
      </c>
      <c r="B96" s="49" t="n">
        <v>1171794.765</v>
      </c>
      <c r="C96" s="50" t="n">
        <v>454265.877</v>
      </c>
      <c r="D96" s="51"/>
    </row>
    <row r="97" customFormat="false" ht="15" hidden="false" customHeight="false" outlineLevel="0" collapsed="false">
      <c r="A97" s="47" t="s">
        <v>98</v>
      </c>
      <c r="B97" s="49" t="n">
        <v>1171794.765</v>
      </c>
      <c r="C97" s="50" t="n">
        <v>454265.877</v>
      </c>
      <c r="D97" s="51"/>
    </row>
    <row r="98" customFormat="false" ht="24.75" hidden="false" customHeight="false" outlineLevel="0" collapsed="false">
      <c r="A98" s="47" t="s">
        <v>99</v>
      </c>
      <c r="B98" s="49" t="n">
        <v>1171794.765</v>
      </c>
      <c r="C98" s="50" t="n">
        <v>454265.877</v>
      </c>
      <c r="D98" s="51"/>
    </row>
    <row r="99" customFormat="false" ht="24.75" hidden="false" customHeight="false" outlineLevel="0" collapsed="false">
      <c r="A99" s="47" t="s">
        <v>100</v>
      </c>
      <c r="B99" s="49" t="n">
        <v>1171794.765</v>
      </c>
      <c r="C99" s="50" t="n">
        <v>454265.877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9102</v>
      </c>
      <c r="C7" s="16" t="n">
        <f aca="false">C8+C10+C11+C13+C14+C15+C17+C18+C19+C20</f>
        <v>70149.328</v>
      </c>
      <c r="D7" s="17" t="n">
        <f aca="false">C7/B7*100</f>
        <v>54.3363603972053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42697.336</v>
      </c>
      <c r="D8" s="17" t="n">
        <f aca="false">C8/B8*100</f>
        <v>51.1553638607337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42697.336</v>
      </c>
      <c r="D9" s="23" t="n">
        <f aca="false">C9/B9*100</f>
        <v>51.1553638607337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5861.985</v>
      </c>
      <c r="D10" s="17" t="n">
        <f aca="false">C10/B10*100</f>
        <v>64.4174175824176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110.229</v>
      </c>
      <c r="D11" s="17" t="n">
        <f aca="false">C11/B11*100</f>
        <v>23.9628260869565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110.229</v>
      </c>
      <c r="D12" s="23" t="n">
        <f aca="false">C12/B12*100</f>
        <v>23.9628260869565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1961.735</v>
      </c>
      <c r="D13" s="17" t="n">
        <f aca="false">C13/B13*100</f>
        <v>53.7461643835617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12971.84</v>
      </c>
      <c r="D14" s="17" t="n">
        <f aca="false">C14/B14*100</f>
        <v>51.4225005946246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92.26</v>
      </c>
      <c r="D15" s="17" t="n">
        <f aca="false">C15/B15*100</f>
        <v>43.9333333333333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92.26</v>
      </c>
      <c r="D16" s="23" t="n">
        <f aca="false">C16/B16*100</f>
        <v>43.9333333333333</v>
      </c>
    </row>
    <row r="17" customFormat="false" ht="24" hidden="false" customHeight="false" outlineLevel="0" collapsed="false">
      <c r="A17" s="18" t="s">
        <v>18</v>
      </c>
      <c r="B17" s="16" t="n">
        <v>2960</v>
      </c>
      <c r="C17" s="26" t="n">
        <v>1684.483</v>
      </c>
      <c r="D17" s="17" t="n">
        <f aca="false">C17/B17*100</f>
        <v>56.9082094594595</v>
      </c>
    </row>
    <row r="18" customFormat="false" ht="24" hidden="false" customHeight="false" outlineLevel="0" collapsed="false">
      <c r="A18" s="18" t="s">
        <v>19</v>
      </c>
      <c r="B18" s="16" t="n">
        <v>3130</v>
      </c>
      <c r="C18" s="24" t="n">
        <v>3310.526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900</v>
      </c>
      <c r="C19" s="24" t="n">
        <v>1433.894</v>
      </c>
      <c r="D19" s="17" t="n">
        <f aca="false">C19/B19*100</f>
        <v>159.321555555556</v>
      </c>
    </row>
    <row r="20" customFormat="false" ht="12.75" hidden="false" customHeight="false" outlineLevel="0" collapsed="false">
      <c r="A20" s="18" t="s">
        <v>22</v>
      </c>
      <c r="B20" s="16"/>
      <c r="C20" s="24" t="n">
        <v>25.04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104358.663</v>
      </c>
      <c r="C21" s="16" t="n">
        <f aca="false">C22+C27+C28</f>
        <v>496572.576</v>
      </c>
      <c r="D21" s="17" t="n">
        <f aca="false">C21/B21*100</f>
        <v>44.964792022462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84358.663</v>
      </c>
      <c r="C22" s="21" t="n">
        <f aca="false">C23+C24+C25+C26</f>
        <v>501005.457</v>
      </c>
      <c r="D22" s="23" t="n">
        <f aca="false">C22/B22*100</f>
        <v>46.2029284308858</v>
      </c>
    </row>
    <row r="23" customFormat="false" ht="24" hidden="false" customHeight="false" outlineLevel="0" collapsed="false">
      <c r="A23" s="20" t="s">
        <v>25</v>
      </c>
      <c r="B23" s="21" t="n">
        <v>407279</v>
      </c>
      <c r="C23" s="25" t="n">
        <v>198889.492</v>
      </c>
      <c r="D23" s="23" t="n">
        <f aca="false">C23/B23*100</f>
        <v>48.8337213556309</v>
      </c>
    </row>
    <row r="24" customFormat="false" ht="24" hidden="false" customHeight="false" outlineLevel="0" collapsed="false">
      <c r="A24" s="20" t="s">
        <v>26</v>
      </c>
      <c r="B24" s="21" t="n">
        <v>94671.094</v>
      </c>
      <c r="C24" s="25" t="n">
        <v>15045.949</v>
      </c>
      <c r="D24" s="23" t="n">
        <f aca="false">C24/B24*100</f>
        <v>15.8928648273569</v>
      </c>
    </row>
    <row r="25" customFormat="false" ht="24" hidden="false" customHeight="false" outlineLevel="0" collapsed="false">
      <c r="A25" s="20" t="s">
        <v>27</v>
      </c>
      <c r="B25" s="21" t="n">
        <v>581709.469</v>
      </c>
      <c r="C25" s="25" t="n">
        <v>287058.316</v>
      </c>
      <c r="D25" s="23" t="n">
        <f aca="false">C25/B25*100</f>
        <v>49.3473686260383</v>
      </c>
    </row>
    <row r="26" customFormat="false" ht="12.75" hidden="false" customHeight="false" outlineLevel="0" collapsed="false">
      <c r="A26" s="20" t="s">
        <v>28</v>
      </c>
      <c r="B26" s="21" t="n">
        <v>699.1</v>
      </c>
      <c r="C26" s="25" t="n">
        <v>11.7</v>
      </c>
      <c r="D26" s="23" t="n">
        <f aca="false">C26/B26*100</f>
        <v>1.67358031755114</v>
      </c>
    </row>
    <row r="27" customFormat="false" ht="12.75" hidden="false" customHeight="false" outlineLevel="0" collapsed="false">
      <c r="A27" s="20" t="s">
        <v>29</v>
      </c>
      <c r="B27" s="21" t="n">
        <v>20000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4432.88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233460.663</v>
      </c>
      <c r="C29" s="16" t="n">
        <f aca="false">C7+C21</f>
        <v>566721.904</v>
      </c>
      <c r="D29" s="17" t="n">
        <f aca="false">C29/B29*100</f>
        <v>45.9456812041034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2917.985</v>
      </c>
      <c r="C31" s="26" t="n">
        <f aca="false">SUM(C32:C38)</f>
        <v>33569.725</v>
      </c>
      <c r="D31" s="29" t="n">
        <f aca="false">C31/B31*100</f>
        <v>53.3547363285712</v>
      </c>
    </row>
    <row r="32" customFormat="false" ht="24" hidden="false" customHeight="false" outlineLevel="0" collapsed="false">
      <c r="A32" s="20" t="s">
        <v>33</v>
      </c>
      <c r="B32" s="22" t="n">
        <v>960.4</v>
      </c>
      <c r="C32" s="25" t="n">
        <v>674.818</v>
      </c>
      <c r="D32" s="23" t="n">
        <f aca="false">C32/B32*100</f>
        <v>70.2642648896293</v>
      </c>
    </row>
    <row r="33" customFormat="false" ht="36" hidden="false" customHeight="false" outlineLevel="0" collapsed="false">
      <c r="A33" s="20" t="s">
        <v>34</v>
      </c>
      <c r="B33" s="22" t="n">
        <v>1311.9</v>
      </c>
      <c r="C33" s="25" t="n">
        <v>668.35</v>
      </c>
      <c r="D33" s="23" t="n">
        <f aca="false">C33/B33*100</f>
        <v>50.9451939934446</v>
      </c>
    </row>
    <row r="34" customFormat="false" ht="36" hidden="false" customHeight="false" outlineLevel="0" collapsed="false">
      <c r="A34" s="20" t="s">
        <v>35</v>
      </c>
      <c r="B34" s="22" t="n">
        <v>23806.323</v>
      </c>
      <c r="C34" s="25" t="n">
        <v>12281.776</v>
      </c>
      <c r="D34" s="23" t="n">
        <f aca="false">C34/B34*100</f>
        <v>51.5903947031215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86.7</v>
      </c>
      <c r="C36" s="25" t="n">
        <v>274.821</v>
      </c>
      <c r="D36" s="23" t="n">
        <f aca="false">C36/B36*100</f>
        <v>56.4662009451408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5846.762</v>
      </c>
      <c r="C38" s="25" t="n">
        <v>19669.96</v>
      </c>
      <c r="D38" s="23" t="n">
        <f aca="false">C38/B38*100</f>
        <v>54.8723480240698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776</v>
      </c>
      <c r="C39" s="16" t="n">
        <f aca="false">C40</f>
        <v>800.425</v>
      </c>
      <c r="D39" s="17" t="n">
        <f aca="false">C39/B39*100</f>
        <v>45.0689752252252</v>
      </c>
    </row>
    <row r="40" customFormat="false" ht="12.75" hidden="false" customHeight="false" outlineLevel="0" collapsed="false">
      <c r="A40" s="20" t="s">
        <v>41</v>
      </c>
      <c r="B40" s="21" t="n">
        <v>1776</v>
      </c>
      <c r="C40" s="25" t="n">
        <v>800.425</v>
      </c>
      <c r="D40" s="17" t="n">
        <f aca="false">C40/B40*100</f>
        <v>45.0689752252252</v>
      </c>
    </row>
    <row r="41" customFormat="false" ht="24" hidden="false" customHeight="false" outlineLevel="0" collapsed="false">
      <c r="A41" s="18" t="s">
        <v>42</v>
      </c>
      <c r="B41" s="26" t="n">
        <f aca="false">B42</f>
        <v>2657.072</v>
      </c>
      <c r="C41" s="26" t="n">
        <f aca="false">C42</f>
        <v>1423.624</v>
      </c>
      <c r="D41" s="17" t="n">
        <f aca="false">C41/B41*100</f>
        <v>53.5786760765233</v>
      </c>
    </row>
    <row r="42" customFormat="false" ht="24" hidden="false" customHeight="false" outlineLevel="0" collapsed="false">
      <c r="A42" s="20" t="s">
        <v>43</v>
      </c>
      <c r="B42" s="22" t="n">
        <v>2657.072</v>
      </c>
      <c r="C42" s="25" t="n">
        <v>1423.624</v>
      </c>
      <c r="D42" s="23" t="n">
        <f aca="false">C42/B42*100</f>
        <v>53.5786760765233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7774.247</v>
      </c>
      <c r="C43" s="26" t="n">
        <f aca="false">SUM(C44:C49)</f>
        <v>2794.632</v>
      </c>
      <c r="D43" s="17" t="n">
        <f aca="false">C43/B43*100</f>
        <v>7.39824674731438</v>
      </c>
    </row>
    <row r="44" customFormat="false" ht="12.75" hidden="false" customHeight="false" outlineLevel="0" collapsed="false">
      <c r="A44" s="20" t="s">
        <v>102</v>
      </c>
      <c r="B44" s="22" t="n">
        <v>1215.495</v>
      </c>
      <c r="C44" s="22" t="n">
        <v>118.027</v>
      </c>
      <c r="D44" s="23" t="n">
        <f aca="false">C44/B44*100</f>
        <v>9.71020037104225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678.327</v>
      </c>
      <c r="D45" s="23" t="n">
        <f aca="false">C45/B45*100</f>
        <v>12.6012818131154</v>
      </c>
    </row>
    <row r="46" customFormat="false" ht="12.75" hidden="false" customHeight="false" outlineLevel="0" collapsed="false">
      <c r="A46" s="20" t="s">
        <v>46</v>
      </c>
      <c r="B46" s="22" t="n">
        <v>2502.27</v>
      </c>
      <c r="C46" s="25" t="n">
        <v>1392.656</v>
      </c>
      <c r="D46" s="23" t="n">
        <f aca="false">C46/B46*100</f>
        <v>55.6557046202049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590.622</v>
      </c>
      <c r="D47" s="23" t="n">
        <f aca="false">C47/B47*100</f>
        <v>39.3748</v>
      </c>
    </row>
    <row r="48" customFormat="false" ht="12.75" hidden="false" customHeight="false" outlineLevel="0" collapsed="false">
      <c r="A48" s="20" t="s">
        <v>48</v>
      </c>
      <c r="B48" s="22" t="n">
        <v>23533.482</v>
      </c>
      <c r="C48" s="25" t="n">
        <v>15</v>
      </c>
      <c r="D48" s="23" t="n">
        <f aca="false">C48/B48*100</f>
        <v>0.063738974113563</v>
      </c>
    </row>
    <row r="49" customFormat="false" ht="12.75" hidden="false" customHeight="false" outlineLevel="0" collapsed="false">
      <c r="A49" s="20" t="s">
        <v>49</v>
      </c>
      <c r="B49" s="22" t="n">
        <v>364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64167.319</v>
      </c>
      <c r="C50" s="26" t="n">
        <f aca="false">SUM(C51:C53)</f>
        <v>3518.616</v>
      </c>
      <c r="D50" s="17" t="n">
        <f aca="false">C50/B50*100</f>
        <v>5.48350165603771</v>
      </c>
    </row>
    <row r="51" customFormat="false" ht="12.75" hidden="false" customHeight="false" outlineLevel="0" collapsed="false">
      <c r="A51" s="20" t="s">
        <v>51</v>
      </c>
      <c r="B51" s="22" t="n">
        <v>1680</v>
      </c>
      <c r="C51" s="25" t="n">
        <v>60.747</v>
      </c>
      <c r="D51" s="23" t="n">
        <f aca="false">C51/B51*100</f>
        <v>3.61589285714286</v>
      </c>
    </row>
    <row r="52" customFormat="false" ht="12.75" hidden="false" customHeight="false" outlineLevel="0" collapsed="false">
      <c r="A52" s="20" t="s">
        <v>52</v>
      </c>
      <c r="B52" s="22" t="n">
        <v>61340.321</v>
      </c>
      <c r="C52" s="25" t="n">
        <v>3457.869</v>
      </c>
      <c r="D52" s="23" t="n">
        <f aca="false">C52/B52*100</f>
        <v>5.63718765019179</v>
      </c>
    </row>
    <row r="53" customFormat="false" ht="12.75" hidden="false" customHeight="false" outlineLevel="0" collapsed="false">
      <c r="A53" s="20" t="s">
        <v>53</v>
      </c>
      <c r="B53" s="22" t="n">
        <v>1146.998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480433.384</v>
      </c>
      <c r="C54" s="26" t="n">
        <f aca="false">SUM(C55:C59)</f>
        <v>272215.953</v>
      </c>
      <c r="D54" s="17" t="n">
        <f aca="false">C54/B54*100</f>
        <v>56.6604990547451</v>
      </c>
    </row>
    <row r="55" customFormat="false" ht="12.75" hidden="false" customHeight="false" outlineLevel="0" collapsed="false">
      <c r="A55" s="20" t="s">
        <v>55</v>
      </c>
      <c r="B55" s="22" t="n">
        <v>150500.248</v>
      </c>
      <c r="C55" s="25" t="n">
        <v>78416.458</v>
      </c>
      <c r="D55" s="23" t="n">
        <f aca="false">C55/B55*100</f>
        <v>52.103872945113</v>
      </c>
    </row>
    <row r="56" customFormat="false" ht="12.75" hidden="false" customHeight="false" outlineLevel="0" collapsed="false">
      <c r="A56" s="20" t="s">
        <v>56</v>
      </c>
      <c r="B56" s="22" t="n">
        <v>254756.089</v>
      </c>
      <c r="C56" s="25" t="n">
        <v>152776.677</v>
      </c>
      <c r="D56" s="23" t="n">
        <f aca="false">C56/B56*100</f>
        <v>59.9697842747146</v>
      </c>
    </row>
    <row r="57" customFormat="false" ht="12.75" hidden="false" customHeight="false" outlineLevel="0" collapsed="false">
      <c r="A57" s="20" t="s">
        <v>57</v>
      </c>
      <c r="B57" s="22" t="n">
        <v>52400.49</v>
      </c>
      <c r="C57" s="25" t="n">
        <v>30222.634</v>
      </c>
      <c r="D57" s="23" t="n">
        <f aca="false">C57/B57*100</f>
        <v>57.6762431038336</v>
      </c>
    </row>
    <row r="58" customFormat="false" ht="12.75" hidden="false" customHeight="false" outlineLevel="0" collapsed="false">
      <c r="A58" s="20" t="s">
        <v>58</v>
      </c>
      <c r="B58" s="22" t="n">
        <v>910.3</v>
      </c>
      <c r="C58" s="25" t="n">
        <v>326.937</v>
      </c>
      <c r="D58" s="23" t="n">
        <f aca="false">C58/B58*100</f>
        <v>35.9153026474789</v>
      </c>
    </row>
    <row r="59" customFormat="false" ht="12.75" hidden="false" customHeight="false" outlineLevel="0" collapsed="false">
      <c r="A59" s="20" t="s">
        <v>59</v>
      </c>
      <c r="B59" s="22" t="n">
        <v>21866.257</v>
      </c>
      <c r="C59" s="25" t="n">
        <v>10473.247</v>
      </c>
      <c r="D59" s="23" t="n">
        <f aca="false">C59/B59*100</f>
        <v>47.8968439820313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11506.561</v>
      </c>
      <c r="C60" s="26" t="n">
        <f aca="false">SUM(C61:C62)</f>
        <v>56449.799</v>
      </c>
      <c r="D60" s="17" t="n">
        <f aca="false">C60/B60*100</f>
        <v>50.6246435131292</v>
      </c>
    </row>
    <row r="61" customFormat="false" ht="12.75" hidden="false" customHeight="false" outlineLevel="0" collapsed="false">
      <c r="A61" s="20" t="s">
        <v>61</v>
      </c>
      <c r="B61" s="22" t="n">
        <v>82625.747</v>
      </c>
      <c r="C61" s="25" t="n">
        <v>41728.061</v>
      </c>
      <c r="D61" s="23" t="n">
        <f aca="false">C61/B61*100</f>
        <v>50.5024916749013</v>
      </c>
    </row>
    <row r="62" customFormat="false" ht="12.75" hidden="false" customHeight="false" outlineLevel="0" collapsed="false">
      <c r="A62" s="20" t="s">
        <v>62</v>
      </c>
      <c r="B62" s="22" t="n">
        <v>28880.814</v>
      </c>
      <c r="C62" s="25" t="n">
        <v>14721.738</v>
      </c>
      <c r="D62" s="23" t="n">
        <f aca="false">C62/B62*100</f>
        <v>50.9741103557538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1478.136</v>
      </c>
      <c r="C65" s="26" t="n">
        <f aca="false">C66+C67+C68+C69+C70</f>
        <v>141366.311</v>
      </c>
      <c r="D65" s="17" t="n">
        <f aca="false">C65/B65*100</f>
        <v>43.9738492822417</v>
      </c>
    </row>
    <row r="66" customFormat="false" ht="12.75" hidden="false" customHeight="false" outlineLevel="0" collapsed="false">
      <c r="A66" s="20" t="s">
        <v>66</v>
      </c>
      <c r="B66" s="22" t="n">
        <v>2000.5</v>
      </c>
      <c r="C66" s="25" t="n">
        <v>1217.479</v>
      </c>
      <c r="D66" s="23" t="n">
        <f aca="false">C66/B66*100</f>
        <v>60.858735316171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36214.38</v>
      </c>
      <c r="D67" s="23" t="n">
        <f aca="false">C67/B67*100</f>
        <v>48.6079486732078</v>
      </c>
    </row>
    <row r="68" customFormat="false" ht="12.75" hidden="false" customHeight="false" outlineLevel="0" collapsed="false">
      <c r="A68" s="20" t="s">
        <v>68</v>
      </c>
      <c r="B68" s="22" t="n">
        <v>111803.86</v>
      </c>
      <c r="C68" s="25" t="n">
        <v>52012.883</v>
      </c>
      <c r="D68" s="23" t="n">
        <f aca="false">C68/B68*100</f>
        <v>46.5215449627589</v>
      </c>
    </row>
    <row r="69" customFormat="false" ht="12.75" hidden="false" customHeight="false" outlineLevel="0" collapsed="false">
      <c r="A69" s="20" t="s">
        <v>69</v>
      </c>
      <c r="B69" s="22" t="n">
        <v>120070.2</v>
      </c>
      <c r="C69" s="25" t="n">
        <v>46111.612</v>
      </c>
      <c r="D69" s="23" t="n">
        <f aca="false">C69/B69*100</f>
        <v>38.4038770652502</v>
      </c>
    </row>
    <row r="70" customFormat="false" ht="12.75" hidden="false" customHeight="false" outlineLevel="0" collapsed="false">
      <c r="A70" s="20" t="s">
        <v>70</v>
      </c>
      <c r="B70" s="22" t="n">
        <v>13100.576</v>
      </c>
      <c r="C70" s="25" t="n">
        <v>5809.957</v>
      </c>
      <c r="D70" s="23" t="n">
        <f aca="false">C70/B70*100</f>
        <v>44.3488667979179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5891.2</v>
      </c>
      <c r="C71" s="16" t="n">
        <f aca="false">C72+C73</f>
        <v>4273.645</v>
      </c>
      <c r="D71" s="17" t="n">
        <f aca="false">C71/B71*100</f>
        <v>72.5428605377512</v>
      </c>
    </row>
    <row r="72" customFormat="false" ht="12.75" hidden="false" customHeight="false" outlineLevel="0" collapsed="false">
      <c r="A72" s="20" t="s">
        <v>72</v>
      </c>
      <c r="B72" s="21" t="n">
        <v>141.8</v>
      </c>
      <c r="C72" s="21" t="n">
        <v>127.323</v>
      </c>
      <c r="D72" s="23" t="n">
        <f aca="false">C72/B72*100</f>
        <v>89.7905500705219</v>
      </c>
    </row>
    <row r="73" customFormat="false" ht="12.75" hidden="false" customHeight="false" outlineLevel="0" collapsed="false">
      <c r="A73" s="20" t="s">
        <v>73</v>
      </c>
      <c r="B73" s="21" t="n">
        <v>5749.4</v>
      </c>
      <c r="C73" s="21" t="n">
        <v>4146.322</v>
      </c>
      <c r="D73" s="23" t="n">
        <f aca="false">C73/B73*100</f>
        <v>72.1174731276307</v>
      </c>
    </row>
    <row r="74" customFormat="false" ht="12.75" hidden="false" customHeight="false" outlineLevel="0" collapsed="false">
      <c r="A74" s="18" t="s">
        <v>74</v>
      </c>
      <c r="B74" s="16" t="n">
        <v>2539.1</v>
      </c>
      <c r="C74" s="16" t="n">
        <v>1541.144</v>
      </c>
      <c r="D74" s="17" t="n">
        <f aca="false">C74/B74*100</f>
        <v>60.696467252176</v>
      </c>
    </row>
    <row r="75" customFormat="false" ht="25.5" hidden="false" customHeight="true" outlineLevel="0" collapsed="false">
      <c r="A75" s="18" t="s">
        <v>75</v>
      </c>
      <c r="B75" s="16" t="n">
        <v>0</v>
      </c>
      <c r="C75" s="16" t="n">
        <v>0</v>
      </c>
      <c r="D75" s="17" t="e">
        <f aca="false">C75/B75*100</f>
        <v>#DIV/0!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90647.661</v>
      </c>
      <c r="C76" s="16" t="n">
        <f aca="false">C77+C78</f>
        <v>33927.922</v>
      </c>
      <c r="D76" s="17" t="n">
        <f aca="false">C76/B76*100</f>
        <v>37.4283479857246</v>
      </c>
    </row>
    <row r="77" customFormat="false" ht="24" hidden="false" customHeight="false" outlineLevel="0" collapsed="false">
      <c r="A77" s="20" t="s">
        <v>25</v>
      </c>
      <c r="B77" s="21" t="n">
        <v>76023</v>
      </c>
      <c r="C77" s="25" t="n">
        <v>31347.025</v>
      </c>
      <c r="D77" s="23" t="n">
        <f aca="false">C77/B77*100</f>
        <v>41.2336069347434</v>
      </c>
    </row>
    <row r="78" customFormat="false" ht="12.75" hidden="false" customHeight="false" outlineLevel="0" collapsed="false">
      <c r="A78" s="20" t="s">
        <v>106</v>
      </c>
      <c r="B78" s="21" t="n">
        <v>14624.661</v>
      </c>
      <c r="C78" s="21" t="n">
        <v>2580.897</v>
      </c>
      <c r="D78" s="23" t="n">
        <f aca="false">C78/B78*100</f>
        <v>17.647568035936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181788.665</v>
      </c>
      <c r="C79" s="16" t="n">
        <f aca="false">C31+C39+C41+C43+C50+C54+C60+C63+C65+C71+C74+C75+C76</f>
        <v>551881.796</v>
      </c>
      <c r="D79" s="17" t="n">
        <f aca="false">C79/B79*100</f>
        <v>46.6988567706393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51671.9980000001</v>
      </c>
      <c r="C80" s="26" t="n">
        <f aca="false">C29-C79</f>
        <v>14840.108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-51672</v>
      </c>
      <c r="C84" s="41" t="n">
        <f aca="false">C85+C90</f>
        <v>-14840.1100000001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0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0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0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0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0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-51672</v>
      </c>
      <c r="C90" s="43" t="n">
        <f aca="false">C91</f>
        <v>-14840.1100000001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-51672</v>
      </c>
      <c r="C91" s="49" t="n">
        <f aca="false">C92+C96</f>
        <v>-14840.1100000001</v>
      </c>
      <c r="D91" s="46"/>
    </row>
    <row r="92" customFormat="false" ht="12.75" hidden="false" customHeight="false" outlineLevel="0" collapsed="false">
      <c r="A92" s="47" t="s">
        <v>93</v>
      </c>
      <c r="B92" s="49" t="n">
        <v>-1233460.664</v>
      </c>
      <c r="C92" s="50" t="n">
        <v>-576199.599</v>
      </c>
      <c r="D92" s="46"/>
    </row>
    <row r="93" customFormat="false" ht="12.75" hidden="false" customHeight="false" outlineLevel="0" collapsed="false">
      <c r="A93" s="47" t="s">
        <v>94</v>
      </c>
      <c r="B93" s="49" t="n">
        <v>-1233460.664</v>
      </c>
      <c r="C93" s="50" t="n">
        <v>-576199.599</v>
      </c>
      <c r="D93" s="6"/>
    </row>
    <row r="94" customFormat="false" ht="24.75" hidden="false" customHeight="false" outlineLevel="0" collapsed="false">
      <c r="A94" s="47" t="s">
        <v>95</v>
      </c>
      <c r="B94" s="49" t="n">
        <v>-1233460.664</v>
      </c>
      <c r="C94" s="50" t="n">
        <v>-576199.599</v>
      </c>
      <c r="D94" s="51"/>
    </row>
    <row r="95" customFormat="false" ht="24.75" hidden="false" customHeight="false" outlineLevel="0" collapsed="false">
      <c r="A95" s="47" t="s">
        <v>96</v>
      </c>
      <c r="B95" s="49" t="n">
        <v>-1233460.664</v>
      </c>
      <c r="C95" s="50" t="n">
        <v>-576199.599</v>
      </c>
      <c r="D95" s="51"/>
    </row>
    <row r="96" customFormat="false" ht="15" hidden="false" customHeight="false" outlineLevel="0" collapsed="false">
      <c r="A96" s="47" t="s">
        <v>97</v>
      </c>
      <c r="B96" s="49" t="n">
        <v>1181788.664</v>
      </c>
      <c r="C96" s="50" t="n">
        <v>561359.489</v>
      </c>
      <c r="D96" s="51"/>
    </row>
    <row r="97" customFormat="false" ht="15" hidden="false" customHeight="false" outlineLevel="0" collapsed="false">
      <c r="A97" s="47" t="s">
        <v>98</v>
      </c>
      <c r="B97" s="49" t="n">
        <v>1181788.664</v>
      </c>
      <c r="C97" s="50" t="n">
        <v>561359.489</v>
      </c>
      <c r="D97" s="51"/>
    </row>
    <row r="98" customFormat="false" ht="24.75" hidden="false" customHeight="false" outlineLevel="0" collapsed="false">
      <c r="A98" s="47" t="s">
        <v>99</v>
      </c>
      <c r="B98" s="49" t="n">
        <v>1181788.664</v>
      </c>
      <c r="C98" s="50" t="n">
        <v>561359.489</v>
      </c>
      <c r="D98" s="51"/>
    </row>
    <row r="99" customFormat="false" ht="24.75" hidden="false" customHeight="false" outlineLevel="0" collapsed="false">
      <c r="A99" s="47" t="s">
        <v>100</v>
      </c>
      <c r="B99" s="49" t="n">
        <v>1181788.664</v>
      </c>
      <c r="C99" s="50" t="n">
        <v>561359.489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9600</v>
      </c>
      <c r="C7" s="16" t="n">
        <f aca="false">C8+C10+C11+C13+C14+C15+C17+C18+C19+C20</f>
        <v>80349.816</v>
      </c>
      <c r="D7" s="17" t="n">
        <f aca="false">C7/B7*100</f>
        <v>61.9983148148148</v>
      </c>
    </row>
    <row r="8" customFormat="false" ht="12.75" hidden="false" customHeight="false" outlineLevel="0" collapsed="false">
      <c r="A8" s="18" t="s">
        <v>9</v>
      </c>
      <c r="B8" s="19" t="n">
        <f aca="false">B9</f>
        <v>83466</v>
      </c>
      <c r="C8" s="19" t="n">
        <f aca="false">C9</f>
        <v>48950.131</v>
      </c>
      <c r="D8" s="17" t="n">
        <f aca="false">C8/B8*100</f>
        <v>58.6467915079194</v>
      </c>
    </row>
    <row r="9" customFormat="false" ht="12.75" hidden="false" customHeight="false" outlineLevel="0" collapsed="false">
      <c r="A9" s="20" t="s">
        <v>10</v>
      </c>
      <c r="B9" s="21" t="n">
        <v>83466</v>
      </c>
      <c r="C9" s="22" t="n">
        <v>48950.131</v>
      </c>
      <c r="D9" s="23" t="n">
        <f aca="false">C9/B9*100</f>
        <v>58.6467915079194</v>
      </c>
    </row>
    <row r="10" customFormat="false" ht="12.75" hidden="false" customHeight="false" outlineLevel="0" collapsed="false">
      <c r="A10" s="18" t="s">
        <v>11</v>
      </c>
      <c r="B10" s="16" t="n">
        <v>9100</v>
      </c>
      <c r="C10" s="24" t="n">
        <v>7114.26</v>
      </c>
      <c r="D10" s="17" t="n">
        <f aca="false">C10/B10*100</f>
        <v>78.1786813186813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60</v>
      </c>
      <c r="C11" s="16" t="n">
        <f aca="false">C12</f>
        <v>118.993</v>
      </c>
      <c r="D11" s="17" t="n">
        <f aca="false">C11/B11*100</f>
        <v>25.8680434782609</v>
      </c>
    </row>
    <row r="12" customFormat="false" ht="12.75" hidden="false" customHeight="false" outlineLevel="0" collapsed="false">
      <c r="A12" s="20" t="s">
        <v>13</v>
      </c>
      <c r="B12" s="21" t="n">
        <v>460</v>
      </c>
      <c r="C12" s="25" t="n">
        <v>118.993</v>
      </c>
      <c r="D12" s="23" t="n">
        <f aca="false">C12/B12*100</f>
        <v>25.8680434782609</v>
      </c>
    </row>
    <row r="13" customFormat="false" ht="12.75" hidden="false" customHeight="false" outlineLevel="0" collapsed="false">
      <c r="A13" s="18" t="s">
        <v>14</v>
      </c>
      <c r="B13" s="16" t="n">
        <v>3650</v>
      </c>
      <c r="C13" s="26" t="n">
        <v>2302.084</v>
      </c>
      <c r="D13" s="17" t="n">
        <f aca="false">C13/B13*100</f>
        <v>63.070794520548</v>
      </c>
    </row>
    <row r="14" customFormat="false" ht="36" hidden="false" customHeight="false" outlineLevel="0" collapsed="false">
      <c r="A14" s="18" t="s">
        <v>15</v>
      </c>
      <c r="B14" s="16" t="n">
        <v>25226</v>
      </c>
      <c r="C14" s="26" t="n">
        <v>14652.802</v>
      </c>
      <c r="D14" s="17" t="n">
        <f aca="false">C14/B14*100</f>
        <v>58.0861095694918</v>
      </c>
    </row>
    <row r="15" customFormat="false" ht="24" hidden="false" customHeight="false" outlineLevel="0" collapsed="false">
      <c r="A15" s="18" t="s">
        <v>16</v>
      </c>
      <c r="B15" s="16" t="n">
        <f aca="false">B16</f>
        <v>210</v>
      </c>
      <c r="C15" s="16" t="n">
        <f aca="false">C16</f>
        <v>110.687</v>
      </c>
      <c r="D15" s="17" t="n">
        <f aca="false">C15/B15*100</f>
        <v>52.7080952380952</v>
      </c>
    </row>
    <row r="16" customFormat="false" ht="12.75" hidden="false" customHeight="false" outlineLevel="0" collapsed="false">
      <c r="A16" s="20" t="s">
        <v>17</v>
      </c>
      <c r="B16" s="21" t="n">
        <v>210</v>
      </c>
      <c r="C16" s="25" t="n">
        <v>110.687</v>
      </c>
      <c r="D16" s="23" t="n">
        <f aca="false">C16/B16*100</f>
        <v>52.7080952380952</v>
      </c>
    </row>
    <row r="17" customFormat="false" ht="24" hidden="false" customHeight="false" outlineLevel="0" collapsed="false">
      <c r="A17" s="18" t="s">
        <v>18</v>
      </c>
      <c r="B17" s="16" t="n">
        <v>3018</v>
      </c>
      <c r="C17" s="26" t="n">
        <v>1860.995</v>
      </c>
      <c r="D17" s="17" t="n">
        <f aca="false">C17/B17*100</f>
        <v>61.6631875414182</v>
      </c>
    </row>
    <row r="18" customFormat="false" ht="24" hidden="false" customHeight="false" outlineLevel="0" collapsed="false">
      <c r="A18" s="18" t="s">
        <v>19</v>
      </c>
      <c r="B18" s="16" t="n">
        <v>3390</v>
      </c>
      <c r="C18" s="24" t="n">
        <v>3564.706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1080</v>
      </c>
      <c r="C19" s="24" t="n">
        <v>1645.36</v>
      </c>
      <c r="D19" s="17" t="n">
        <f aca="false">C19/B19*100</f>
        <v>152.348148148148</v>
      </c>
    </row>
    <row r="20" customFormat="false" ht="12.75" hidden="false" customHeight="false" outlineLevel="0" collapsed="false">
      <c r="A20" s="18" t="s">
        <v>22</v>
      </c>
      <c r="B20" s="16"/>
      <c r="C20" s="24" t="n">
        <v>29.798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141858.663</v>
      </c>
      <c r="C21" s="16" t="n">
        <f aca="false">C22+C27+C28</f>
        <v>576893.995</v>
      </c>
      <c r="D21" s="17" t="n">
        <f aca="false">C21/B21*100</f>
        <v>50.5223644303165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84358.663</v>
      </c>
      <c r="C22" s="21" t="n">
        <f aca="false">C23+C24+C25+C26</f>
        <v>581326.876</v>
      </c>
      <c r="D22" s="23" t="n">
        <f aca="false">C22/B22*100</f>
        <v>53.6102025866325</v>
      </c>
    </row>
    <row r="23" customFormat="false" ht="24" hidden="false" customHeight="false" outlineLevel="0" collapsed="false">
      <c r="A23" s="20" t="s">
        <v>25</v>
      </c>
      <c r="B23" s="21" t="n">
        <v>407279</v>
      </c>
      <c r="C23" s="25" t="n">
        <v>235666.492</v>
      </c>
      <c r="D23" s="23" t="n">
        <f aca="false">C23/B23*100</f>
        <v>57.8636492429023</v>
      </c>
    </row>
    <row r="24" customFormat="false" ht="24" hidden="false" customHeight="false" outlineLevel="0" collapsed="false">
      <c r="A24" s="20" t="s">
        <v>26</v>
      </c>
      <c r="B24" s="21" t="n">
        <v>94671.094</v>
      </c>
      <c r="C24" s="25" t="n">
        <v>17235.813</v>
      </c>
      <c r="D24" s="23" t="n">
        <f aca="false">C24/B24*100</f>
        <v>18.2059932675965</v>
      </c>
    </row>
    <row r="25" customFormat="false" ht="24" hidden="false" customHeight="false" outlineLevel="0" collapsed="false">
      <c r="A25" s="20" t="s">
        <v>27</v>
      </c>
      <c r="B25" s="21" t="n">
        <v>581319.469</v>
      </c>
      <c r="C25" s="25" t="n">
        <v>328412.871</v>
      </c>
      <c r="D25" s="23" t="n">
        <f aca="false">C25/B25*100</f>
        <v>56.4943870820194</v>
      </c>
    </row>
    <row r="26" customFormat="false" ht="12.75" hidden="false" customHeight="false" outlineLevel="0" collapsed="false">
      <c r="A26" s="20" t="s">
        <v>28</v>
      </c>
      <c r="B26" s="21" t="n">
        <v>1089.1</v>
      </c>
      <c r="C26" s="25" t="n">
        <v>11.7</v>
      </c>
      <c r="D26" s="23" t="n">
        <f aca="false">C26/B26*100</f>
        <v>1.07428151684877</v>
      </c>
    </row>
    <row r="27" customFormat="false" ht="12.75" hidden="false" customHeight="false" outlineLevel="0" collapsed="false">
      <c r="A27" s="20" t="s">
        <v>29</v>
      </c>
      <c r="B27" s="21" t="n">
        <v>57500</v>
      </c>
      <c r="C27" s="25" t="n">
        <v>0</v>
      </c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4432.88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271458.663</v>
      </c>
      <c r="C29" s="16" t="n">
        <f aca="false">C7+C21</f>
        <v>657243.811</v>
      </c>
      <c r="D29" s="17" t="n">
        <f aca="false">C29/B29*100</f>
        <v>51.6921100249722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72941.088</v>
      </c>
      <c r="C31" s="26" t="n">
        <f aca="false">SUM(C32:C38)</f>
        <v>40324.436</v>
      </c>
      <c r="D31" s="29" t="n">
        <f aca="false">C31/B31*100</f>
        <v>55.2835680213599</v>
      </c>
    </row>
    <row r="32" customFormat="false" ht="24" hidden="false" customHeight="false" outlineLevel="0" collapsed="false">
      <c r="A32" s="20" t="s">
        <v>33</v>
      </c>
      <c r="B32" s="22" t="n">
        <v>1868.63</v>
      </c>
      <c r="C32" s="25" t="n">
        <v>785.218</v>
      </c>
      <c r="D32" s="23" t="n">
        <f aca="false">C32/B32*100</f>
        <v>42.0210528569059</v>
      </c>
    </row>
    <row r="33" customFormat="false" ht="36" hidden="false" customHeight="false" outlineLevel="0" collapsed="false">
      <c r="A33" s="20" t="s">
        <v>34</v>
      </c>
      <c r="B33" s="22" t="n">
        <v>1562.29</v>
      </c>
      <c r="C33" s="25" t="n">
        <v>783.446</v>
      </c>
      <c r="D33" s="23" t="n">
        <f aca="false">C33/B33*100</f>
        <v>50.147283794942</v>
      </c>
    </row>
    <row r="34" customFormat="false" ht="36" hidden="false" customHeight="false" outlineLevel="0" collapsed="false">
      <c r="A34" s="20" t="s">
        <v>35</v>
      </c>
      <c r="B34" s="22" t="n">
        <v>27398.285</v>
      </c>
      <c r="C34" s="25" t="n">
        <v>14734.146</v>
      </c>
      <c r="D34" s="23" t="n">
        <f aca="false">C34/B34*100</f>
        <v>53.7776214825125</v>
      </c>
    </row>
    <row r="35" customFormat="false" ht="12.75" hidden="false" customHeight="false" outlineLevel="0" collapsed="false">
      <c r="A35" s="20" t="s">
        <v>36</v>
      </c>
      <c r="B35" s="22" t="n">
        <v>5.9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596.735</v>
      </c>
      <c r="C36" s="25" t="n">
        <v>289.124</v>
      </c>
      <c r="D36" s="23" t="n">
        <f aca="false">C36/B36*100</f>
        <v>48.4509874567438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41009.248</v>
      </c>
      <c r="C38" s="25" t="n">
        <v>23732.502</v>
      </c>
      <c r="D38" s="23" t="n">
        <f aca="false">C38/B38*100</f>
        <v>57.8710977582422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776</v>
      </c>
      <c r="C39" s="16" t="n">
        <f aca="false">C40</f>
        <v>1159.109</v>
      </c>
      <c r="D39" s="17" t="n">
        <f aca="false">C39/B39*100</f>
        <v>65.2651463963964</v>
      </c>
    </row>
    <row r="40" customFormat="false" ht="12.75" hidden="false" customHeight="false" outlineLevel="0" collapsed="false">
      <c r="A40" s="20" t="s">
        <v>41</v>
      </c>
      <c r="B40" s="21" t="n">
        <v>1776</v>
      </c>
      <c r="C40" s="25" t="n">
        <v>1159.109</v>
      </c>
      <c r="D40" s="17" t="n">
        <f aca="false">C40/B40*100</f>
        <v>65.2651463963964</v>
      </c>
    </row>
    <row r="41" customFormat="false" ht="24" hidden="false" customHeight="false" outlineLevel="0" collapsed="false">
      <c r="A41" s="18" t="s">
        <v>42</v>
      </c>
      <c r="B41" s="26" t="n">
        <f aca="false">B42</f>
        <v>3606.772</v>
      </c>
      <c r="C41" s="26" t="n">
        <f aca="false">C42</f>
        <v>1657.526</v>
      </c>
      <c r="D41" s="17" t="n">
        <f aca="false">C41/B41*100</f>
        <v>45.955940658295</v>
      </c>
    </row>
    <row r="42" customFormat="false" ht="24" hidden="false" customHeight="false" outlineLevel="0" collapsed="false">
      <c r="A42" s="20" t="s">
        <v>43</v>
      </c>
      <c r="B42" s="22" t="n">
        <v>3606.772</v>
      </c>
      <c r="C42" s="25" t="n">
        <v>1657.526</v>
      </c>
      <c r="D42" s="23" t="n">
        <f aca="false">C42/B42*100</f>
        <v>45.955940658295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41489.387</v>
      </c>
      <c r="C43" s="26" t="n">
        <f aca="false">SUM(C44:C49)</f>
        <v>3674.677</v>
      </c>
      <c r="D43" s="17" t="n">
        <f aca="false">C43/B43*100</f>
        <v>8.85690839442868</v>
      </c>
    </row>
    <row r="44" customFormat="false" ht="12.75" hidden="false" customHeight="false" outlineLevel="0" collapsed="false">
      <c r="A44" s="20" t="s">
        <v>102</v>
      </c>
      <c r="B44" s="22" t="n">
        <v>1215.495</v>
      </c>
      <c r="C44" s="22" t="n">
        <v>124.255</v>
      </c>
      <c r="D44" s="23" t="n">
        <f aca="false">C44/B44*100</f>
        <v>10.2225842146615</v>
      </c>
    </row>
    <row r="45" customFormat="false" ht="12.75" hidden="false" customHeight="false" outlineLevel="0" collapsed="false">
      <c r="A45" s="20" t="s">
        <v>45</v>
      </c>
      <c r="B45" s="22" t="n">
        <v>5383</v>
      </c>
      <c r="C45" s="25" t="n">
        <v>1137.919</v>
      </c>
      <c r="D45" s="23" t="n">
        <f aca="false">C45/B45*100</f>
        <v>21.1391231655211</v>
      </c>
    </row>
    <row r="46" customFormat="false" ht="12.75" hidden="false" customHeight="false" outlineLevel="0" collapsed="false">
      <c r="A46" s="20" t="s">
        <v>46</v>
      </c>
      <c r="B46" s="22" t="n">
        <v>3022.41</v>
      </c>
      <c r="C46" s="25" t="n">
        <v>1576.929</v>
      </c>
      <c r="D46" s="23" t="n">
        <f aca="false">C46/B46*100</f>
        <v>52.1745560661856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725.574</v>
      </c>
      <c r="D47" s="23" t="n">
        <f aca="false">C47/B47*100</f>
        <v>48.3716</v>
      </c>
    </row>
    <row r="48" customFormat="false" ht="12.75" hidden="false" customHeight="false" outlineLevel="0" collapsed="false">
      <c r="A48" s="20" t="s">
        <v>48</v>
      </c>
      <c r="B48" s="22" t="n">
        <v>23628.482</v>
      </c>
      <c r="C48" s="25" t="n">
        <v>110</v>
      </c>
      <c r="D48" s="23" t="n">
        <f aca="false">C48/B48*100</f>
        <v>0.465539851438616</v>
      </c>
    </row>
    <row r="49" customFormat="false" ht="12.75" hidden="false" customHeight="false" outlineLevel="0" collapsed="false">
      <c r="A49" s="20" t="s">
        <v>49</v>
      </c>
      <c r="B49" s="22" t="n">
        <v>674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18" t="s">
        <v>50</v>
      </c>
      <c r="B50" s="26" t="n">
        <f aca="false">SUM(B51:B53)</f>
        <v>71640.619</v>
      </c>
      <c r="C50" s="26" t="n">
        <f aca="false">SUM(C51:C53)</f>
        <v>7143.57</v>
      </c>
      <c r="D50" s="17" t="n">
        <f aca="false">C50/B50*100</f>
        <v>9.97139625496536</v>
      </c>
    </row>
    <row r="51" customFormat="false" ht="12.75" hidden="false" customHeight="false" outlineLevel="0" collapsed="false">
      <c r="A51" s="20" t="s">
        <v>51</v>
      </c>
      <c r="B51" s="22" t="n">
        <v>1680</v>
      </c>
      <c r="C51" s="25" t="n">
        <v>75.934</v>
      </c>
      <c r="D51" s="23" t="n">
        <f aca="false">C51/B51*100</f>
        <v>4.51988095238095</v>
      </c>
    </row>
    <row r="52" customFormat="false" ht="12.75" hidden="false" customHeight="false" outlineLevel="0" collapsed="false">
      <c r="A52" s="20" t="s">
        <v>52</v>
      </c>
      <c r="B52" s="22" t="n">
        <v>68813.621</v>
      </c>
      <c r="C52" s="25" t="n">
        <v>7067.636</v>
      </c>
      <c r="D52" s="23" t="n">
        <f aca="false">C52/B52*100</f>
        <v>10.2706933558982</v>
      </c>
    </row>
    <row r="53" customFormat="false" ht="12.75" hidden="false" customHeight="false" outlineLevel="0" collapsed="false">
      <c r="A53" s="20" t="s">
        <v>53</v>
      </c>
      <c r="B53" s="22" t="n">
        <v>1146.998</v>
      </c>
      <c r="C53" s="25" t="n">
        <v>0</v>
      </c>
      <c r="D53" s="23" t="n">
        <f aca="false">C53/B53*100</f>
        <v>0</v>
      </c>
    </row>
    <row r="54" customFormat="false" ht="12.75" hidden="false" customHeight="false" outlineLevel="0" collapsed="false">
      <c r="A54" s="18" t="s">
        <v>54</v>
      </c>
      <c r="B54" s="26" t="n">
        <f aca="false">SUM(B55:B59)</f>
        <v>525744.168</v>
      </c>
      <c r="C54" s="26" t="n">
        <f aca="false">SUM(C55:C59)</f>
        <v>311794.444</v>
      </c>
      <c r="D54" s="17" t="n">
        <f aca="false">C54/B54*100</f>
        <v>59.3053547671498</v>
      </c>
    </row>
    <row r="55" customFormat="false" ht="12.75" hidden="false" customHeight="false" outlineLevel="0" collapsed="false">
      <c r="A55" s="20" t="s">
        <v>55</v>
      </c>
      <c r="B55" s="22" t="n">
        <v>163645.769</v>
      </c>
      <c r="C55" s="25" t="n">
        <v>91031.892</v>
      </c>
      <c r="D55" s="23" t="n">
        <f aca="false">C55/B55*100</f>
        <v>55.6274033580422</v>
      </c>
    </row>
    <row r="56" customFormat="false" ht="12.75" hidden="false" customHeight="false" outlineLevel="0" collapsed="false">
      <c r="A56" s="20" t="s">
        <v>56</v>
      </c>
      <c r="B56" s="22" t="n">
        <v>279294.339</v>
      </c>
      <c r="C56" s="25" t="n">
        <v>173040.044</v>
      </c>
      <c r="D56" s="23" t="n">
        <f aca="false">C56/B56*100</f>
        <v>61.9561587318818</v>
      </c>
    </row>
    <row r="57" customFormat="false" ht="12.75" hidden="false" customHeight="false" outlineLevel="0" collapsed="false">
      <c r="A57" s="20" t="s">
        <v>57</v>
      </c>
      <c r="B57" s="22" t="n">
        <v>58784.24</v>
      </c>
      <c r="C57" s="25" t="n">
        <v>33587.667</v>
      </c>
      <c r="D57" s="23" t="n">
        <f aca="false">C57/B57*100</f>
        <v>57.1371969766046</v>
      </c>
    </row>
    <row r="58" customFormat="false" ht="12.75" hidden="false" customHeight="false" outlineLevel="0" collapsed="false">
      <c r="A58" s="20" t="s">
        <v>58</v>
      </c>
      <c r="B58" s="22" t="n">
        <v>770.673</v>
      </c>
      <c r="C58" s="25" t="n">
        <v>560.673</v>
      </c>
      <c r="D58" s="23" t="n">
        <f aca="false">C58/B58*100</f>
        <v>72.7510889832653</v>
      </c>
    </row>
    <row r="59" customFormat="false" ht="12.75" hidden="false" customHeight="false" outlineLevel="0" collapsed="false">
      <c r="A59" s="20" t="s">
        <v>59</v>
      </c>
      <c r="B59" s="22" t="n">
        <v>23249.147</v>
      </c>
      <c r="C59" s="25" t="n">
        <v>13574.168</v>
      </c>
      <c r="D59" s="23" t="n">
        <f aca="false">C59/B59*100</f>
        <v>58.3856603427214</v>
      </c>
    </row>
    <row r="60" customFormat="false" ht="12.75" hidden="false" customHeight="false" outlineLevel="0" collapsed="false">
      <c r="A60" s="18" t="s">
        <v>60</v>
      </c>
      <c r="B60" s="26" t="n">
        <f aca="false">SUM(B61:B62)</f>
        <v>124161.033</v>
      </c>
      <c r="C60" s="26" t="n">
        <f aca="false">SUM(C61:C62)</f>
        <v>66640.105</v>
      </c>
      <c r="D60" s="17" t="n">
        <f aca="false">C60/B60*100</f>
        <v>53.6723184318223</v>
      </c>
    </row>
    <row r="61" customFormat="false" ht="12.75" hidden="false" customHeight="false" outlineLevel="0" collapsed="false">
      <c r="A61" s="20" t="s">
        <v>61</v>
      </c>
      <c r="B61" s="22" t="n">
        <v>93300.042</v>
      </c>
      <c r="C61" s="25" t="n">
        <v>49263.445</v>
      </c>
      <c r="D61" s="23" t="n">
        <f aca="false">C61/B61*100</f>
        <v>52.8010962738902</v>
      </c>
    </row>
    <row r="62" customFormat="false" ht="12.75" hidden="false" customHeight="false" outlineLevel="0" collapsed="false">
      <c r="A62" s="20" t="s">
        <v>62</v>
      </c>
      <c r="B62" s="22" t="n">
        <v>30860.991</v>
      </c>
      <c r="C62" s="25" t="n">
        <v>17376.66</v>
      </c>
      <c r="D62" s="23" t="n">
        <f aca="false">C62/B62*100</f>
        <v>56.3062281441319</v>
      </c>
    </row>
    <row r="63" customFormat="false" ht="12.75" hidden="true" customHeight="false" outlineLevel="0" collapsed="false">
      <c r="A63" s="18" t="s">
        <v>63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4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5</v>
      </c>
      <c r="B65" s="26" t="n">
        <f aca="false">B66+B67+B68+B69+B70</f>
        <v>321927.836</v>
      </c>
      <c r="C65" s="26" t="n">
        <f aca="false">C66+C67+C68+C69+C70</f>
        <v>165657.401</v>
      </c>
      <c r="D65" s="17" t="n">
        <f aca="false">C65/B65*100</f>
        <v>51.4579301555023</v>
      </c>
    </row>
    <row r="66" customFormat="false" ht="12.75" hidden="false" customHeight="false" outlineLevel="0" collapsed="false">
      <c r="A66" s="20" t="s">
        <v>66</v>
      </c>
      <c r="B66" s="22" t="n">
        <v>2444.2</v>
      </c>
      <c r="C66" s="25" t="n">
        <v>1436.884</v>
      </c>
      <c r="D66" s="23" t="n">
        <f aca="false">C66/B66*100</f>
        <v>58.7874969315113</v>
      </c>
    </row>
    <row r="67" customFormat="false" ht="12.75" hidden="false" customHeight="false" outlineLevel="0" collapsed="false">
      <c r="A67" s="20" t="s">
        <v>67</v>
      </c>
      <c r="B67" s="22" t="n">
        <v>74503</v>
      </c>
      <c r="C67" s="25" t="n">
        <v>42264.888</v>
      </c>
      <c r="D67" s="23" t="n">
        <f aca="false">C67/B67*100</f>
        <v>56.7291088949438</v>
      </c>
    </row>
    <row r="68" customFormat="false" ht="12.75" hidden="false" customHeight="false" outlineLevel="0" collapsed="false">
      <c r="A68" s="20" t="s">
        <v>68</v>
      </c>
      <c r="B68" s="22" t="n">
        <v>111803.86</v>
      </c>
      <c r="C68" s="25" t="n">
        <v>61817.333</v>
      </c>
      <c r="D68" s="23" t="n">
        <f aca="false">C68/B68*100</f>
        <v>55.2908754670903</v>
      </c>
    </row>
    <row r="69" customFormat="false" ht="12.75" hidden="false" customHeight="false" outlineLevel="0" collapsed="false">
      <c r="A69" s="20" t="s">
        <v>69</v>
      </c>
      <c r="B69" s="22" t="n">
        <v>120070.2</v>
      </c>
      <c r="C69" s="25" t="n">
        <v>52631.704</v>
      </c>
      <c r="D69" s="23" t="n">
        <f aca="false">C69/B69*100</f>
        <v>43.8341103787618</v>
      </c>
    </row>
    <row r="70" customFormat="false" ht="12.75" hidden="false" customHeight="false" outlineLevel="0" collapsed="false">
      <c r="A70" s="20" t="s">
        <v>70</v>
      </c>
      <c r="B70" s="22" t="n">
        <v>13106.576</v>
      </c>
      <c r="C70" s="25" t="n">
        <v>7506.592</v>
      </c>
      <c r="D70" s="23" t="n">
        <f aca="false">C70/B70*100</f>
        <v>57.2734785957828</v>
      </c>
    </row>
    <row r="71" customFormat="false" ht="12.75" hidden="false" customHeight="false" outlineLevel="0" collapsed="false">
      <c r="A71" s="18" t="s">
        <v>71</v>
      </c>
      <c r="B71" s="16" t="n">
        <f aca="false">B72+B73</f>
        <v>6025.5</v>
      </c>
      <c r="C71" s="16" t="n">
        <f aca="false">C72+C73</f>
        <v>4815.207</v>
      </c>
      <c r="D71" s="17" t="n">
        <f aca="false">C71/B71*100</f>
        <v>79.9138162808066</v>
      </c>
    </row>
    <row r="72" customFormat="false" ht="12.75" hidden="false" customHeight="false" outlineLevel="0" collapsed="false">
      <c r="A72" s="20" t="s">
        <v>72</v>
      </c>
      <c r="B72" s="21" t="n">
        <v>141.8</v>
      </c>
      <c r="C72" s="21" t="n">
        <v>127.323</v>
      </c>
      <c r="D72" s="23" t="n">
        <f aca="false">C72/B72*100</f>
        <v>89.7905500705219</v>
      </c>
    </row>
    <row r="73" customFormat="false" ht="12.75" hidden="false" customHeight="false" outlineLevel="0" collapsed="false">
      <c r="A73" s="20" t="s">
        <v>73</v>
      </c>
      <c r="B73" s="21" t="n">
        <v>5883.7</v>
      </c>
      <c r="C73" s="21" t="n">
        <v>4687.884</v>
      </c>
      <c r="D73" s="23" t="n">
        <f aca="false">C73/B73*100</f>
        <v>79.6757822458657</v>
      </c>
    </row>
    <row r="74" customFormat="false" ht="12.75" hidden="false" customHeight="false" outlineLevel="0" collapsed="false">
      <c r="A74" s="18" t="s">
        <v>74</v>
      </c>
      <c r="B74" s="16" t="n">
        <v>2941.1</v>
      </c>
      <c r="C74" s="16" t="n">
        <v>1654.144</v>
      </c>
      <c r="D74" s="17" t="n">
        <f aca="false">C74/B74*100</f>
        <v>56.2423583013158</v>
      </c>
    </row>
    <row r="75" customFormat="false" ht="25.5" hidden="false" customHeight="true" outlineLevel="0" collapsed="false">
      <c r="A75" s="18" t="s">
        <v>75</v>
      </c>
      <c r="B75" s="16" t="n">
        <v>0</v>
      </c>
      <c r="C75" s="16" t="n">
        <v>0</v>
      </c>
      <c r="D75" s="17" t="e">
        <f aca="false">C75/B75*100</f>
        <v>#DIV/0!</v>
      </c>
    </row>
    <row r="76" customFormat="false" ht="24" hidden="false" customHeight="false" outlineLevel="0" collapsed="false">
      <c r="A76" s="18" t="s">
        <v>76</v>
      </c>
      <c r="B76" s="16" t="n">
        <f aca="false">B77+B78</f>
        <v>112760.163</v>
      </c>
      <c r="C76" s="16" t="n">
        <f aca="false">C77+C78</f>
        <v>43497.515</v>
      </c>
      <c r="D76" s="17" t="n">
        <f aca="false">C76/B76*100</f>
        <v>38.5752501971818</v>
      </c>
    </row>
    <row r="77" customFormat="false" ht="24" hidden="false" customHeight="false" outlineLevel="0" collapsed="false">
      <c r="A77" s="20" t="s">
        <v>25</v>
      </c>
      <c r="B77" s="21" t="n">
        <v>96023</v>
      </c>
      <c r="C77" s="25" t="n">
        <v>40470.222</v>
      </c>
      <c r="D77" s="23" t="n">
        <f aca="false">C77/B77*100</f>
        <v>42.1463836789103</v>
      </c>
    </row>
    <row r="78" customFormat="false" ht="12.75" hidden="false" customHeight="false" outlineLevel="0" collapsed="false">
      <c r="A78" s="20" t="s">
        <v>106</v>
      </c>
      <c r="B78" s="21" t="n">
        <v>16737.163</v>
      </c>
      <c r="C78" s="21" t="n">
        <v>3027.293</v>
      </c>
      <c r="D78" s="23" t="n">
        <f aca="false">C78/B78*100</f>
        <v>18.087252899431</v>
      </c>
    </row>
    <row r="79" customFormat="false" ht="12.75" hidden="false" customHeight="false" outlineLevel="0" collapsed="false">
      <c r="A79" s="18" t="s">
        <v>79</v>
      </c>
      <c r="B79" s="16" t="n">
        <f aca="false">B31+B39+B41+B43+B50+B54+B60+B65+B71+B74+B75+B76</f>
        <v>1285013.666</v>
      </c>
      <c r="C79" s="16" t="n">
        <f aca="false">C31+C39+C41+C43+C50+C54+C60+C63+C65+C71+C74+C75+C76</f>
        <v>648018.134</v>
      </c>
      <c r="D79" s="17" t="n">
        <f aca="false">C79/B79*100</f>
        <v>50.4288904581969</v>
      </c>
    </row>
    <row r="80" customFormat="false" ht="24" hidden="false" customHeight="false" outlineLevel="0" collapsed="false">
      <c r="A80" s="18" t="s">
        <v>80</v>
      </c>
      <c r="B80" s="30" t="n">
        <f aca="false">B29-B79</f>
        <v>-13555.0029999998</v>
      </c>
      <c r="C80" s="26" t="n">
        <f aca="false">C29-C79</f>
        <v>9225.67699999991</v>
      </c>
      <c r="D80" s="17" t="s">
        <v>81</v>
      </c>
    </row>
    <row r="81" customFormat="false" ht="12.75" hidden="false" customHeight="false" outlineLevel="0" collapsed="false">
      <c r="A81" s="31"/>
      <c r="B81" s="32" t="s">
        <v>82</v>
      </c>
      <c r="C81" s="33"/>
      <c r="D81" s="6"/>
    </row>
    <row r="82" customFormat="false" ht="12.75" hidden="false" customHeight="false" outlineLevel="0" collapsed="false">
      <c r="A82" s="34"/>
      <c r="B82" s="35"/>
      <c r="C82" s="36" t="s">
        <v>83</v>
      </c>
      <c r="D82" s="6"/>
    </row>
    <row r="83" customFormat="false" ht="22.5" hidden="false" customHeight="false" outlineLevel="0" collapsed="false">
      <c r="A83" s="37" t="s">
        <v>4</v>
      </c>
      <c r="B83" s="38" t="s">
        <v>84</v>
      </c>
      <c r="C83" s="39" t="s">
        <v>6</v>
      </c>
      <c r="D83" s="6"/>
    </row>
    <row r="84" customFormat="false" ht="24" hidden="false" customHeight="false" outlineLevel="0" collapsed="false">
      <c r="A84" s="40" t="s">
        <v>85</v>
      </c>
      <c r="B84" s="41" t="n">
        <f aca="false">B85+B90</f>
        <v>13555</v>
      </c>
      <c r="C84" s="41" t="n">
        <f aca="false">C85+C90</f>
        <v>-9225.67499999993</v>
      </c>
      <c r="D84" s="6"/>
    </row>
    <row r="85" customFormat="false" ht="24" hidden="false" customHeight="false" outlineLevel="0" collapsed="false">
      <c r="A85" s="42" t="s">
        <v>86</v>
      </c>
      <c r="B85" s="43" t="n">
        <f aca="false">B86</f>
        <v>0</v>
      </c>
      <c r="C85" s="43" t="n">
        <f aca="false">C86</f>
        <v>0</v>
      </c>
      <c r="D85" s="6"/>
    </row>
    <row r="86" customFormat="false" ht="24" hidden="false" customHeight="false" outlineLevel="0" collapsed="false">
      <c r="A86" s="44" t="s">
        <v>87</v>
      </c>
      <c r="B86" s="45" t="n">
        <v>0</v>
      </c>
      <c r="C86" s="45" t="n">
        <v>0</v>
      </c>
      <c r="D86" s="46"/>
    </row>
    <row r="87" customFormat="false" ht="36" hidden="false" customHeight="false" outlineLevel="0" collapsed="false">
      <c r="A87" s="44" t="s">
        <v>88</v>
      </c>
      <c r="B87" s="45" t="n">
        <v>0</v>
      </c>
      <c r="C87" s="45" t="n">
        <v>0</v>
      </c>
      <c r="D87" s="46"/>
    </row>
    <row r="88" customFormat="false" ht="36" hidden="false" customHeight="false" outlineLevel="0" collapsed="false">
      <c r="A88" s="47" t="s">
        <v>89</v>
      </c>
      <c r="B88" s="45" t="n">
        <v>0</v>
      </c>
      <c r="C88" s="45" t="n">
        <v>0</v>
      </c>
      <c r="D88" s="6"/>
    </row>
    <row r="89" customFormat="false" ht="48" hidden="false" customHeight="false" outlineLevel="0" collapsed="false">
      <c r="A89" s="47" t="s">
        <v>90</v>
      </c>
      <c r="B89" s="45" t="n">
        <v>0</v>
      </c>
      <c r="C89" s="45" t="n">
        <v>0</v>
      </c>
      <c r="D89" s="46"/>
    </row>
    <row r="90" customFormat="false" ht="12.75" hidden="false" customHeight="false" outlineLevel="0" collapsed="false">
      <c r="A90" s="48" t="s">
        <v>91</v>
      </c>
      <c r="B90" s="43" t="n">
        <f aca="false">B91</f>
        <v>13555</v>
      </c>
      <c r="C90" s="43" t="n">
        <f aca="false">C91</f>
        <v>-9225.67499999993</v>
      </c>
      <c r="D90" s="46"/>
    </row>
    <row r="91" customFormat="false" ht="24" hidden="false" customHeight="false" outlineLevel="0" collapsed="false">
      <c r="A91" s="47" t="s">
        <v>92</v>
      </c>
      <c r="B91" s="49" t="n">
        <f aca="false">B92+B96</f>
        <v>13555</v>
      </c>
      <c r="C91" s="49" t="n">
        <f aca="false">C92+C96</f>
        <v>-9225.67499999993</v>
      </c>
      <c r="D91" s="46"/>
    </row>
    <row r="92" customFormat="false" ht="12.75" hidden="false" customHeight="false" outlineLevel="0" collapsed="false">
      <c r="A92" s="47" t="s">
        <v>93</v>
      </c>
      <c r="B92" s="49" t="n">
        <v>-1271458.664</v>
      </c>
      <c r="C92" s="50" t="n">
        <v>-667220.436</v>
      </c>
      <c r="D92" s="46"/>
    </row>
    <row r="93" customFormat="false" ht="12.75" hidden="false" customHeight="false" outlineLevel="0" collapsed="false">
      <c r="A93" s="47" t="s">
        <v>94</v>
      </c>
      <c r="B93" s="49" t="n">
        <v>-1271458.664</v>
      </c>
      <c r="C93" s="50" t="n">
        <v>-667220.436</v>
      </c>
      <c r="D93" s="6"/>
    </row>
    <row r="94" customFormat="false" ht="24.75" hidden="false" customHeight="false" outlineLevel="0" collapsed="false">
      <c r="A94" s="47" t="s">
        <v>95</v>
      </c>
      <c r="B94" s="49" t="n">
        <v>-1271458.664</v>
      </c>
      <c r="C94" s="50" t="n">
        <v>-667220.436</v>
      </c>
      <c r="D94" s="51"/>
    </row>
    <row r="95" customFormat="false" ht="24.75" hidden="false" customHeight="false" outlineLevel="0" collapsed="false">
      <c r="A95" s="47" t="s">
        <v>96</v>
      </c>
      <c r="B95" s="49" t="n">
        <v>-1271458.664</v>
      </c>
      <c r="C95" s="50" t="n">
        <v>-667220.436</v>
      </c>
      <c r="D95" s="51"/>
    </row>
    <row r="96" customFormat="false" ht="15" hidden="false" customHeight="false" outlineLevel="0" collapsed="false">
      <c r="A96" s="47" t="s">
        <v>97</v>
      </c>
      <c r="B96" s="49" t="n">
        <v>1285013.664</v>
      </c>
      <c r="C96" s="50" t="n">
        <v>657994.761</v>
      </c>
      <c r="D96" s="51"/>
    </row>
    <row r="97" customFormat="false" ht="15" hidden="false" customHeight="false" outlineLevel="0" collapsed="false">
      <c r="A97" s="47" t="s">
        <v>98</v>
      </c>
      <c r="B97" s="49" t="n">
        <v>1285013.664</v>
      </c>
      <c r="C97" s="50" t="n">
        <v>657994.761</v>
      </c>
      <c r="D97" s="51"/>
    </row>
    <row r="98" customFormat="false" ht="24.75" hidden="false" customHeight="false" outlineLevel="0" collapsed="false">
      <c r="A98" s="47" t="s">
        <v>99</v>
      </c>
      <c r="B98" s="49" t="n">
        <v>1285013.664</v>
      </c>
      <c r="C98" s="50" t="n">
        <v>657994.761</v>
      </c>
      <c r="D98" s="51"/>
    </row>
    <row r="99" customFormat="false" ht="24.75" hidden="false" customHeight="false" outlineLevel="0" collapsed="false">
      <c r="A99" s="47" t="s">
        <v>100</v>
      </c>
      <c r="B99" s="49" t="n">
        <v>1285013.664</v>
      </c>
      <c r="C99" s="50" t="n">
        <v>657994.761</v>
      </c>
      <c r="D99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6.5" hidden="false" customHeight="false" outlineLevel="0" collapsed="false">
      <c r="A4" s="1"/>
      <c r="B4" s="52"/>
      <c r="C4" s="52"/>
      <c r="D4" s="52" t="s">
        <v>110</v>
      </c>
    </row>
    <row r="5" customFormat="false" ht="15.75" hidden="false" customHeight="false" outlineLevel="0" collapsed="false">
      <c r="A5" s="53" t="s">
        <v>4</v>
      </c>
      <c r="B5" s="8" t="s">
        <v>5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54" t="s">
        <v>111</v>
      </c>
      <c r="B6" s="55"/>
      <c r="C6" s="56"/>
      <c r="D6" s="56"/>
    </row>
    <row r="7" customFormat="false" ht="12.75" hidden="false" customHeight="false" outlineLevel="0" collapsed="false">
      <c r="A7" s="15" t="s">
        <v>8</v>
      </c>
      <c r="B7" s="57" t="n">
        <f aca="false">B8+B10+B11+B13+B14+B15+B17+B18+B19+B20</f>
        <v>129600</v>
      </c>
      <c r="C7" s="57" t="n">
        <f aca="false">C8+C10+C11+C13+C14+C15+C17+C18+C19+C20</f>
        <v>94455.498</v>
      </c>
      <c r="D7" s="57" t="n">
        <f aca="false">C7/B7*100</f>
        <v>72.8823287037037</v>
      </c>
    </row>
    <row r="8" customFormat="false" ht="12.75" hidden="false" customHeight="false" outlineLevel="0" collapsed="false">
      <c r="A8" s="18" t="s">
        <v>9</v>
      </c>
      <c r="B8" s="58" t="n">
        <f aca="false">B9</f>
        <v>83466</v>
      </c>
      <c r="C8" s="58" t="n">
        <f aca="false">C9</f>
        <v>54080.287</v>
      </c>
      <c r="D8" s="58" t="n">
        <f aca="false">C8/B8*100</f>
        <v>64.7931936357319</v>
      </c>
    </row>
    <row r="9" customFormat="false" ht="12.75" hidden="false" customHeight="false" outlineLevel="0" collapsed="false">
      <c r="A9" s="20" t="s">
        <v>10</v>
      </c>
      <c r="B9" s="59" t="n">
        <v>83466</v>
      </c>
      <c r="C9" s="60" t="n">
        <v>54080.287</v>
      </c>
      <c r="D9" s="60" t="n">
        <f aca="false">C9/B9*100</f>
        <v>64.7931936357319</v>
      </c>
    </row>
    <row r="10" customFormat="false" ht="12.75" hidden="false" customHeight="false" outlineLevel="0" collapsed="false">
      <c r="A10" s="18" t="s">
        <v>11</v>
      </c>
      <c r="B10" s="57" t="n">
        <v>9100</v>
      </c>
      <c r="C10" s="61" t="n">
        <v>7308.191</v>
      </c>
      <c r="D10" s="61" t="n">
        <f aca="false">C10/B10*100</f>
        <v>80.3097912087912</v>
      </c>
    </row>
    <row r="11" customFormat="false" ht="12.75" hidden="false" customHeight="false" outlineLevel="0" collapsed="false">
      <c r="A11" s="18" t="s">
        <v>12</v>
      </c>
      <c r="B11" s="57" t="n">
        <f aca="false">B12</f>
        <v>460</v>
      </c>
      <c r="C11" s="57" t="n">
        <f aca="false">C12</f>
        <v>144.567</v>
      </c>
      <c r="D11" s="57" t="n">
        <f aca="false">C11/B11*100</f>
        <v>31.4276086956522</v>
      </c>
    </row>
    <row r="12" customFormat="false" ht="12.75" hidden="false" customHeight="false" outlineLevel="0" collapsed="false">
      <c r="A12" s="20" t="s">
        <v>13</v>
      </c>
      <c r="B12" s="59" t="n">
        <v>460</v>
      </c>
      <c r="C12" s="60" t="n">
        <v>144.567</v>
      </c>
      <c r="D12" s="60" t="n">
        <f aca="false">C12/B12*100</f>
        <v>31.4276086956522</v>
      </c>
    </row>
    <row r="13" customFormat="false" ht="12.75" hidden="false" customHeight="false" outlineLevel="0" collapsed="false">
      <c r="A13" s="18" t="s">
        <v>14</v>
      </c>
      <c r="B13" s="57" t="n">
        <v>3650</v>
      </c>
      <c r="C13" s="61" t="n">
        <v>2655.39</v>
      </c>
      <c r="D13" s="61" t="n">
        <f aca="false">C13/B13*100</f>
        <v>72.7504109589041</v>
      </c>
    </row>
    <row r="14" customFormat="false" ht="36" hidden="false" customHeight="false" outlineLevel="0" collapsed="false">
      <c r="A14" s="18" t="s">
        <v>15</v>
      </c>
      <c r="B14" s="57" t="n">
        <v>25226</v>
      </c>
      <c r="C14" s="61" t="n">
        <v>16574.598</v>
      </c>
      <c r="D14" s="61" t="n">
        <f aca="false">C14/B14*100</f>
        <v>65.7044240069769</v>
      </c>
    </row>
    <row r="15" customFormat="false" ht="24" hidden="false" customHeight="false" outlineLevel="0" collapsed="false">
      <c r="A15" s="18" t="s">
        <v>16</v>
      </c>
      <c r="B15" s="57" t="n">
        <f aca="false">B16</f>
        <v>210</v>
      </c>
      <c r="C15" s="57" t="n">
        <f aca="false">C16</f>
        <v>108.164</v>
      </c>
      <c r="D15" s="57" t="n">
        <f aca="false">C15/B15*100</f>
        <v>51.5066666666667</v>
      </c>
    </row>
    <row r="16" customFormat="false" ht="12.75" hidden="false" customHeight="false" outlineLevel="0" collapsed="false">
      <c r="A16" s="20" t="s">
        <v>17</v>
      </c>
      <c r="B16" s="59" t="n">
        <v>210</v>
      </c>
      <c r="C16" s="60" t="n">
        <v>108.164</v>
      </c>
      <c r="D16" s="60" t="n">
        <f aca="false">C16/B16*100</f>
        <v>51.5066666666667</v>
      </c>
    </row>
    <row r="17" customFormat="false" ht="24" hidden="false" customHeight="false" outlineLevel="0" collapsed="false">
      <c r="A17" s="18" t="s">
        <v>18</v>
      </c>
      <c r="B17" s="57" t="n">
        <v>3018</v>
      </c>
      <c r="C17" s="61" t="n">
        <v>2077.153</v>
      </c>
      <c r="D17" s="61" t="n">
        <f aca="false">C17/B17*100</f>
        <v>68.8254804506296</v>
      </c>
    </row>
    <row r="18" customFormat="false" ht="24" hidden="false" customHeight="false" outlineLevel="0" collapsed="false">
      <c r="A18" s="18" t="s">
        <v>19</v>
      </c>
      <c r="B18" s="57" t="n">
        <v>3390</v>
      </c>
      <c r="C18" s="61" t="n">
        <v>3806.948</v>
      </c>
      <c r="D18" s="61" t="n">
        <f aca="false">C18/B18*100</f>
        <v>112.299351032448</v>
      </c>
    </row>
    <row r="19" customFormat="false" ht="12.75" hidden="false" customHeight="false" outlineLevel="0" collapsed="false">
      <c r="A19" s="18" t="s">
        <v>21</v>
      </c>
      <c r="B19" s="57" t="n">
        <v>1080</v>
      </c>
      <c r="C19" s="61" t="n">
        <v>7688.802</v>
      </c>
      <c r="D19" s="61" t="n">
        <f aca="false">C19/B19*100</f>
        <v>711.926111111111</v>
      </c>
    </row>
    <row r="20" customFormat="false" ht="12.75" hidden="false" customHeight="false" outlineLevel="0" collapsed="false">
      <c r="A20" s="18" t="s">
        <v>22</v>
      </c>
      <c r="B20" s="57" t="n">
        <v>0</v>
      </c>
      <c r="C20" s="61" t="n">
        <v>11.398</v>
      </c>
      <c r="D20" s="61" t="e">
        <f aca="false">C20/B20*100</f>
        <v>#DIV/0!</v>
      </c>
    </row>
    <row r="21" customFormat="false" ht="12.75" hidden="false" customHeight="false" outlineLevel="0" collapsed="false">
      <c r="A21" s="18" t="s">
        <v>23</v>
      </c>
      <c r="B21" s="57" t="n">
        <f aca="false">B22+B27+B28</f>
        <v>1142068.594</v>
      </c>
      <c r="C21" s="57" t="n">
        <f aca="false">C22+C27+C28</f>
        <v>650500.604</v>
      </c>
      <c r="D21" s="57" t="n">
        <f aca="false">C21/B21*100</f>
        <v>56.9581028160205</v>
      </c>
    </row>
    <row r="22" customFormat="false" ht="36" hidden="false" customHeight="false" outlineLevel="0" collapsed="false">
      <c r="A22" s="20" t="s">
        <v>24</v>
      </c>
      <c r="B22" s="59" t="n">
        <f aca="false">B23+B24+B25+B26</f>
        <v>1084568.594</v>
      </c>
      <c r="C22" s="59" t="n">
        <f aca="false">C23+C24+C25+C26</f>
        <v>654820.624</v>
      </c>
      <c r="D22" s="59" t="n">
        <f aca="false">C22/B22*100</f>
        <v>60.3761373529133</v>
      </c>
    </row>
    <row r="23" customFormat="false" ht="24" hidden="false" customHeight="false" outlineLevel="0" collapsed="false">
      <c r="A23" s="20" t="s">
        <v>25</v>
      </c>
      <c r="B23" s="59" t="n">
        <v>407279</v>
      </c>
      <c r="C23" s="60" t="n">
        <v>269993.492</v>
      </c>
      <c r="D23" s="60" t="n">
        <f aca="false">C23/B23*100</f>
        <v>66.2920238951677</v>
      </c>
    </row>
    <row r="24" customFormat="false" ht="24" hidden="false" customHeight="false" outlineLevel="0" collapsed="false">
      <c r="A24" s="20" t="s">
        <v>26</v>
      </c>
      <c r="B24" s="59" t="n">
        <v>94881.094</v>
      </c>
      <c r="C24" s="60" t="n">
        <v>23092.846</v>
      </c>
      <c r="D24" s="60" t="n">
        <f aca="false">C24/B24*100</f>
        <v>24.3387223170087</v>
      </c>
    </row>
    <row r="25" customFormat="false" ht="24" hidden="false" customHeight="false" outlineLevel="0" collapsed="false">
      <c r="A25" s="20" t="s">
        <v>27</v>
      </c>
      <c r="B25" s="59" t="n">
        <v>581319.4</v>
      </c>
      <c r="C25" s="60" t="n">
        <v>361166.886</v>
      </c>
      <c r="D25" s="60" t="n">
        <f aca="false">C25/B25*100</f>
        <v>62.128820404067</v>
      </c>
    </row>
    <row r="26" customFormat="false" ht="12.75" hidden="false" customHeight="false" outlineLevel="0" collapsed="false">
      <c r="A26" s="20" t="s">
        <v>28</v>
      </c>
      <c r="B26" s="59" t="n">
        <v>1089.1</v>
      </c>
      <c r="C26" s="60" t="n">
        <v>567.4</v>
      </c>
      <c r="D26" s="60" t="n">
        <f aca="false">C26/B26*100</f>
        <v>52.0980626205124</v>
      </c>
    </row>
    <row r="27" customFormat="false" ht="12.75" hidden="false" customHeight="false" outlineLevel="0" collapsed="false">
      <c r="A27" s="20" t="s">
        <v>29</v>
      </c>
      <c r="B27" s="59" t="n">
        <v>57500</v>
      </c>
      <c r="C27" s="60" t="n">
        <v>115</v>
      </c>
      <c r="D27" s="60" t="n">
        <f aca="false">C27/B27*100</f>
        <v>0.2</v>
      </c>
    </row>
    <row r="28" customFormat="false" ht="48" hidden="false" customHeight="false" outlineLevel="0" collapsed="false">
      <c r="A28" s="20" t="s">
        <v>30</v>
      </c>
      <c r="B28" s="59" t="n">
        <v>0</v>
      </c>
      <c r="C28" s="60" t="n">
        <v>-4435.02</v>
      </c>
      <c r="D28" s="60" t="e">
        <f aca="false">C28/B28*100</f>
        <v>#DIV/0!</v>
      </c>
    </row>
    <row r="29" customFormat="false" ht="12.75" hidden="false" customHeight="false" outlineLevel="0" collapsed="false">
      <c r="A29" s="18" t="s">
        <v>31</v>
      </c>
      <c r="B29" s="57" t="n">
        <f aca="false">B7+B21</f>
        <v>1271668.594</v>
      </c>
      <c r="C29" s="57" t="n">
        <f aca="false">C7+C21</f>
        <v>744956.102</v>
      </c>
      <c r="D29" s="57" t="n">
        <f aca="false">C29/B29*100</f>
        <v>58.5809939409418</v>
      </c>
    </row>
    <row r="30" customFormat="false" ht="15.75" hidden="false" customHeight="false" outlineLevel="0" collapsed="false">
      <c r="A30" s="62" t="s">
        <v>112</v>
      </c>
      <c r="B30" s="63"/>
      <c r="C30" s="63"/>
      <c r="D30" s="64" t="e">
        <f aca="false">C30/B30*100</f>
        <v>#DIV/0!</v>
      </c>
    </row>
    <row r="31" customFormat="false" ht="12.75" hidden="false" customHeight="false" outlineLevel="0" collapsed="false">
      <c r="A31" s="65" t="s">
        <v>32</v>
      </c>
      <c r="B31" s="66" t="n">
        <f aca="false">SUM(B32:B38)</f>
        <v>73037.228</v>
      </c>
      <c r="C31" s="66" t="n">
        <f aca="false">SUM(C32:C38)</f>
        <v>46745.58</v>
      </c>
      <c r="D31" s="61" t="n">
        <f aca="false">C31/B31*100</f>
        <v>64.0024016245523</v>
      </c>
    </row>
    <row r="32" customFormat="false" ht="24" hidden="false" customHeight="false" outlineLevel="0" collapsed="false">
      <c r="A32" s="67" t="s">
        <v>33</v>
      </c>
      <c r="B32" s="68" t="n">
        <v>1868.63</v>
      </c>
      <c r="C32" s="68" t="n">
        <v>1088.55</v>
      </c>
      <c r="D32" s="60" t="n">
        <f aca="false">C32/B32*100</f>
        <v>58.2539079432525</v>
      </c>
    </row>
    <row r="33" customFormat="false" ht="36" hidden="false" customHeight="false" outlineLevel="0" collapsed="false">
      <c r="A33" s="67" t="s">
        <v>34</v>
      </c>
      <c r="B33" s="68" t="n">
        <v>1562.29</v>
      </c>
      <c r="C33" s="68" t="n">
        <v>1055.31</v>
      </c>
      <c r="D33" s="60" t="n">
        <f aca="false">C33/B33*100</f>
        <v>67.5489185746564</v>
      </c>
    </row>
    <row r="34" customFormat="false" ht="48" hidden="false" customHeight="false" outlineLevel="0" collapsed="false">
      <c r="A34" s="67" t="s">
        <v>35</v>
      </c>
      <c r="B34" s="68" t="n">
        <v>27306.5</v>
      </c>
      <c r="C34" s="68" t="n">
        <v>17460.18</v>
      </c>
      <c r="D34" s="60" t="n">
        <f aca="false">C34/B34*100</f>
        <v>63.9414791350045</v>
      </c>
    </row>
    <row r="35" customFormat="false" ht="12.75" hidden="false" customHeight="false" outlineLevel="0" collapsed="false">
      <c r="A35" s="67" t="s">
        <v>36</v>
      </c>
      <c r="B35" s="68" t="n">
        <v>5.9</v>
      </c>
      <c r="C35" s="68" t="n">
        <v>3.66</v>
      </c>
      <c r="D35" s="60" t="n">
        <f aca="false">C35/B35*100</f>
        <v>62.0338983050848</v>
      </c>
    </row>
    <row r="36" customFormat="false" ht="36" hidden="false" customHeight="false" outlineLevel="0" collapsed="false">
      <c r="A36" s="67" t="s">
        <v>37</v>
      </c>
      <c r="B36" s="68" t="n">
        <v>596.735</v>
      </c>
      <c r="C36" s="68" t="n">
        <v>308.86</v>
      </c>
      <c r="D36" s="60" t="n">
        <f aca="false">C36/B36*100</f>
        <v>51.7583181814373</v>
      </c>
    </row>
    <row r="37" customFormat="false" ht="12.75" hidden="false" customHeight="false" outlineLevel="0" collapsed="false">
      <c r="A37" s="67" t="s">
        <v>38</v>
      </c>
      <c r="B37" s="68" t="n">
        <v>500</v>
      </c>
      <c r="C37" s="68" t="n">
        <v>0</v>
      </c>
      <c r="D37" s="60" t="n">
        <f aca="false">C37/B37*100</f>
        <v>0</v>
      </c>
    </row>
    <row r="38" customFormat="false" ht="12.75" hidden="false" customHeight="false" outlineLevel="0" collapsed="false">
      <c r="A38" s="67" t="s">
        <v>39</v>
      </c>
      <c r="B38" s="68" t="n">
        <v>41197.173</v>
      </c>
      <c r="C38" s="68" t="n">
        <v>26829.02</v>
      </c>
      <c r="D38" s="60" t="n">
        <f aca="false">C38/B38*100</f>
        <v>65.1234491259874</v>
      </c>
    </row>
    <row r="39" customFormat="false" ht="12.75" hidden="false" customHeight="false" outlineLevel="0" collapsed="false">
      <c r="A39" s="69" t="s">
        <v>40</v>
      </c>
      <c r="B39" s="66" t="n">
        <f aca="false">B40</f>
        <v>1776</v>
      </c>
      <c r="C39" s="66" t="n">
        <f aca="false">C40</f>
        <v>1159.11</v>
      </c>
      <c r="D39" s="57" t="n">
        <f aca="false">C39/B39*100</f>
        <v>65.2652027027027</v>
      </c>
    </row>
    <row r="40" customFormat="false" ht="12.75" hidden="false" customHeight="false" outlineLevel="0" collapsed="false">
      <c r="A40" s="70" t="s">
        <v>41</v>
      </c>
      <c r="B40" s="68" t="n">
        <v>1776</v>
      </c>
      <c r="C40" s="68" t="n">
        <v>1159.11</v>
      </c>
      <c r="D40" s="60" t="n">
        <f aca="false">C40/B40*100</f>
        <v>65.2652027027027</v>
      </c>
    </row>
    <row r="41" customFormat="false" ht="24" hidden="false" customHeight="false" outlineLevel="0" collapsed="false">
      <c r="A41" s="69" t="s">
        <v>42</v>
      </c>
      <c r="B41" s="66" t="n">
        <f aca="false">B42</f>
        <v>3606.772</v>
      </c>
      <c r="C41" s="66" t="n">
        <f aca="false">C42</f>
        <v>1968.63</v>
      </c>
      <c r="D41" s="61" t="n">
        <f aca="false">C41/B41*100</f>
        <v>54.5814928140731</v>
      </c>
    </row>
    <row r="42" customFormat="false" ht="36" hidden="false" customHeight="false" outlineLevel="0" collapsed="false">
      <c r="A42" s="67" t="s">
        <v>43</v>
      </c>
      <c r="B42" s="68" t="n">
        <v>3606.772</v>
      </c>
      <c r="C42" s="68" t="n">
        <v>1968.63</v>
      </c>
      <c r="D42" s="60" t="n">
        <f aca="false">C42/B42*100</f>
        <v>54.5814928140731</v>
      </c>
    </row>
    <row r="43" customFormat="false" ht="12.75" hidden="false" customHeight="false" outlineLevel="0" collapsed="false">
      <c r="A43" s="69" t="s">
        <v>44</v>
      </c>
      <c r="B43" s="66" t="n">
        <f aca="false">SUM(B44:B49)</f>
        <v>40984.865</v>
      </c>
      <c r="C43" s="66" t="n">
        <f aca="false">SUM(C44:C49)</f>
        <v>4302.41</v>
      </c>
      <c r="D43" s="61" t="n">
        <f aca="false">C43/B43*100</f>
        <v>10.4975580619821</v>
      </c>
    </row>
    <row r="44" customFormat="false" ht="12.75" hidden="false" customHeight="false" outlineLevel="0" collapsed="false">
      <c r="A44" s="67" t="s">
        <v>102</v>
      </c>
      <c r="B44" s="71" t="n">
        <v>1215.495</v>
      </c>
      <c r="C44" s="71" t="n">
        <v>276.66</v>
      </c>
      <c r="D44" s="60" t="n">
        <f aca="false">C44/B44*100</f>
        <v>22.7610973307171</v>
      </c>
    </row>
    <row r="45" customFormat="false" ht="12.75" hidden="false" customHeight="false" outlineLevel="0" collapsed="false">
      <c r="A45" s="67" t="s">
        <v>45</v>
      </c>
      <c r="B45" s="68" t="n">
        <v>5383</v>
      </c>
      <c r="C45" s="68" t="n">
        <v>1180.48</v>
      </c>
      <c r="D45" s="60" t="n">
        <f aca="false">C45/B45*100</f>
        <v>21.9297789336801</v>
      </c>
    </row>
    <row r="46" customFormat="false" ht="12.75" hidden="false" customHeight="false" outlineLevel="0" collapsed="false">
      <c r="A46" s="67" t="s">
        <v>46</v>
      </c>
      <c r="B46" s="68" t="n">
        <v>3022.41</v>
      </c>
      <c r="C46" s="68" t="n">
        <v>1876.74</v>
      </c>
      <c r="D46" s="60" t="n">
        <f aca="false">C46/B46*100</f>
        <v>62.0941566498258</v>
      </c>
    </row>
    <row r="47" customFormat="false" ht="12.75" hidden="false" customHeight="false" outlineLevel="0" collapsed="false">
      <c r="A47" s="67" t="s">
        <v>47</v>
      </c>
      <c r="B47" s="68" t="n">
        <v>1665.39</v>
      </c>
      <c r="C47" s="68" t="n">
        <v>852.53</v>
      </c>
      <c r="D47" s="60" t="n">
        <f aca="false">C47/B47*100</f>
        <v>51.1910123154336</v>
      </c>
    </row>
    <row r="48" customFormat="false" ht="12.75" hidden="false" customHeight="false" outlineLevel="0" collapsed="false">
      <c r="A48" s="67" t="s">
        <v>48</v>
      </c>
      <c r="B48" s="71" t="n">
        <v>23837.96</v>
      </c>
      <c r="C48" s="71" t="n">
        <v>110</v>
      </c>
      <c r="D48" s="60" t="n">
        <f aca="false">C48/B48*100</f>
        <v>0.461448882370807</v>
      </c>
    </row>
    <row r="49" customFormat="false" ht="12.75" hidden="false" customHeight="false" outlineLevel="0" collapsed="false">
      <c r="A49" s="67" t="s">
        <v>49</v>
      </c>
      <c r="B49" s="68" t="n">
        <v>5860.61</v>
      </c>
      <c r="C49" s="68" t="n">
        <v>6</v>
      </c>
      <c r="D49" s="60" t="n">
        <f aca="false">C49/B49*100</f>
        <v>0.102378421358869</v>
      </c>
    </row>
    <row r="50" customFormat="false" ht="12.75" hidden="false" customHeight="false" outlineLevel="0" collapsed="false">
      <c r="A50" s="69" t="s">
        <v>50</v>
      </c>
      <c r="B50" s="66" t="n">
        <f aca="false">SUM(B51:B53)</f>
        <v>71431.14</v>
      </c>
      <c r="C50" s="66" t="n">
        <f aca="false">SUM(C51:C53)</f>
        <v>13085.55</v>
      </c>
      <c r="D50" s="61" t="n">
        <f aca="false">C50/B50*100</f>
        <v>18.3191112447596</v>
      </c>
    </row>
    <row r="51" customFormat="false" ht="12.75" hidden="false" customHeight="false" outlineLevel="0" collapsed="false">
      <c r="A51" s="67" t="s">
        <v>51</v>
      </c>
      <c r="B51" s="68" t="n">
        <v>1680</v>
      </c>
      <c r="C51" s="68" t="n">
        <v>106.31</v>
      </c>
      <c r="D51" s="60" t="n">
        <f aca="false">C51/B51*100</f>
        <v>6.32797619047619</v>
      </c>
    </row>
    <row r="52" customFormat="false" ht="12.75" hidden="false" customHeight="false" outlineLevel="0" collapsed="false">
      <c r="A52" s="67" t="s">
        <v>52</v>
      </c>
      <c r="B52" s="68" t="n">
        <v>68508.63</v>
      </c>
      <c r="C52" s="68" t="n">
        <v>12979.24</v>
      </c>
      <c r="D52" s="60" t="n">
        <f aca="false">C52/B52*100</f>
        <v>18.9454087755076</v>
      </c>
    </row>
    <row r="53" customFormat="false" ht="12.75" hidden="false" customHeight="false" outlineLevel="0" collapsed="false">
      <c r="A53" s="67" t="s">
        <v>53</v>
      </c>
      <c r="B53" s="68" t="n">
        <v>1242.51</v>
      </c>
      <c r="C53" s="68" t="n">
        <v>0</v>
      </c>
      <c r="D53" s="60" t="n">
        <f aca="false">C53/B53*100</f>
        <v>0</v>
      </c>
    </row>
    <row r="54" customFormat="false" ht="12.75" hidden="false" customHeight="false" outlineLevel="0" collapsed="false">
      <c r="A54" s="69" t="s">
        <v>54</v>
      </c>
      <c r="B54" s="66" t="n">
        <f aca="false">SUM(B55:B59)</f>
        <v>525956.178</v>
      </c>
      <c r="C54" s="66" t="n">
        <f aca="false">SUM(C55:C59)</f>
        <v>336943.54</v>
      </c>
      <c r="D54" s="61" t="n">
        <f aca="false">C54/B54*100</f>
        <v>64.0630444310514</v>
      </c>
    </row>
    <row r="55" customFormat="false" ht="12.75" hidden="false" customHeight="false" outlineLevel="0" collapsed="false">
      <c r="A55" s="67" t="s">
        <v>55</v>
      </c>
      <c r="B55" s="68" t="n">
        <v>163645.769</v>
      </c>
      <c r="C55" s="68" t="n">
        <v>102210.97</v>
      </c>
      <c r="D55" s="60" t="n">
        <f aca="false">C55/B55*100</f>
        <v>62.4586694936183</v>
      </c>
    </row>
    <row r="56" customFormat="false" ht="12.75" hidden="false" customHeight="false" outlineLevel="0" collapsed="false">
      <c r="A56" s="67" t="s">
        <v>56</v>
      </c>
      <c r="B56" s="68" t="n">
        <f aca="false">279294.339+210</f>
        <v>279504.339</v>
      </c>
      <c r="C56" s="68" t="n">
        <v>182740.93</v>
      </c>
      <c r="D56" s="60" t="n">
        <f aca="false">C56/B56*100</f>
        <v>65.3803553296538</v>
      </c>
    </row>
    <row r="57" customFormat="false" ht="12.75" hidden="false" customHeight="false" outlineLevel="0" collapsed="false">
      <c r="A57" s="67" t="s">
        <v>57</v>
      </c>
      <c r="B57" s="68" t="n">
        <v>58786.25</v>
      </c>
      <c r="C57" s="68" t="n">
        <v>35871.86</v>
      </c>
      <c r="D57" s="60" t="n">
        <f aca="false">C57/B57*100</f>
        <v>61.020833953518</v>
      </c>
    </row>
    <row r="58" customFormat="false" ht="12.75" hidden="false" customHeight="false" outlineLevel="0" collapsed="false">
      <c r="A58" s="67" t="s">
        <v>58</v>
      </c>
      <c r="B58" s="68" t="n">
        <v>770.673</v>
      </c>
      <c r="C58" s="68" t="n">
        <v>560.67</v>
      </c>
      <c r="D58" s="60" t="n">
        <f aca="false">C58/B58*100</f>
        <v>72.7506997131079</v>
      </c>
    </row>
    <row r="59" customFormat="false" ht="12.75" hidden="false" customHeight="false" outlineLevel="0" collapsed="false">
      <c r="A59" s="67" t="s">
        <v>59</v>
      </c>
      <c r="B59" s="68" t="n">
        <v>23249.147</v>
      </c>
      <c r="C59" s="68" t="n">
        <v>15559.11</v>
      </c>
      <c r="D59" s="60" t="n">
        <f aca="false">C59/B59*100</f>
        <v>66.9233585214976</v>
      </c>
    </row>
    <row r="60" customFormat="false" ht="12.75" hidden="false" customHeight="false" outlineLevel="0" collapsed="false">
      <c r="A60" s="69" t="s">
        <v>60</v>
      </c>
      <c r="B60" s="66" t="n">
        <f aca="false">SUM(B61:B62)</f>
        <v>124742.43</v>
      </c>
      <c r="C60" s="66" t="n">
        <f aca="false">SUM(C61:C62)</f>
        <v>76646.468</v>
      </c>
      <c r="D60" s="61" t="n">
        <f aca="false">C60/B60*100</f>
        <v>61.4437830015016</v>
      </c>
    </row>
    <row r="61" customFormat="false" ht="12.75" hidden="false" customHeight="false" outlineLevel="0" collapsed="false">
      <c r="A61" s="67" t="s">
        <v>61</v>
      </c>
      <c r="B61" s="68" t="n">
        <v>93860.63</v>
      </c>
      <c r="C61" s="68" t="n">
        <v>56372.988</v>
      </c>
      <c r="D61" s="60" t="n">
        <f aca="false">C61/B61*100</f>
        <v>60.0603128276467</v>
      </c>
    </row>
    <row r="62" customFormat="false" ht="12.75" hidden="false" customHeight="false" outlineLevel="0" collapsed="false">
      <c r="A62" s="67" t="s">
        <v>62</v>
      </c>
      <c r="B62" s="68" t="n">
        <v>30881.8</v>
      </c>
      <c r="C62" s="68" t="n">
        <v>20273.48</v>
      </c>
      <c r="D62" s="60" t="n">
        <f aca="false">C62/B62*100</f>
        <v>65.6486344707886</v>
      </c>
    </row>
    <row r="63" customFormat="false" ht="12.75" hidden="false" customHeight="false" outlineLevel="0" collapsed="false">
      <c r="A63" s="69" t="s">
        <v>65</v>
      </c>
      <c r="B63" s="66" t="n">
        <f aca="false">B64+B65+B66+B67+B68</f>
        <v>321935.27</v>
      </c>
      <c r="C63" s="66" t="n">
        <f aca="false">C64+C65+C66+C67+C68</f>
        <v>188279.63</v>
      </c>
      <c r="D63" s="61" t="n">
        <f aca="false">C63/B63*100</f>
        <v>58.4836914576026</v>
      </c>
    </row>
    <row r="64" customFormat="false" ht="12.75" hidden="false" customHeight="false" outlineLevel="0" collapsed="false">
      <c r="A64" s="67" t="s">
        <v>66</v>
      </c>
      <c r="B64" s="68" t="n">
        <v>2444.2</v>
      </c>
      <c r="C64" s="68" t="n">
        <v>1438.14</v>
      </c>
      <c r="D64" s="60" t="n">
        <f aca="false">C64/B64*100</f>
        <v>58.8388838883889</v>
      </c>
    </row>
    <row r="65" customFormat="false" ht="12.75" hidden="false" customHeight="false" outlineLevel="0" collapsed="false">
      <c r="A65" s="67" t="s">
        <v>67</v>
      </c>
      <c r="B65" s="68" t="n">
        <v>74503</v>
      </c>
      <c r="C65" s="68" t="n">
        <v>48360.36</v>
      </c>
      <c r="D65" s="60" t="n">
        <f aca="false">C65/B65*100</f>
        <v>64.9106210488168</v>
      </c>
    </row>
    <row r="66" customFormat="false" ht="12.75" hidden="false" customHeight="false" outlineLevel="0" collapsed="false">
      <c r="A66" s="67" t="s">
        <v>68</v>
      </c>
      <c r="B66" s="68" t="n">
        <f aca="false">111803.86-0.07</f>
        <v>111803.79</v>
      </c>
      <c r="C66" s="68" t="n">
        <v>70518.86</v>
      </c>
      <c r="D66" s="60" t="n">
        <f aca="false">C66/B66*100</f>
        <v>63.0737652095694</v>
      </c>
    </row>
    <row r="67" customFormat="false" ht="12.75" hidden="false" customHeight="false" outlineLevel="0" collapsed="false">
      <c r="A67" s="67" t="s">
        <v>69</v>
      </c>
      <c r="B67" s="68" t="n">
        <v>120070.2</v>
      </c>
      <c r="C67" s="68" t="n">
        <v>59054.97</v>
      </c>
      <c r="D67" s="60" t="n">
        <f aca="false">C67/B67*100</f>
        <v>49.1837025340176</v>
      </c>
    </row>
    <row r="68" customFormat="false" ht="12.75" hidden="false" customHeight="false" outlineLevel="0" collapsed="false">
      <c r="A68" s="67" t="s">
        <v>70</v>
      </c>
      <c r="B68" s="68" t="n">
        <v>13114.08</v>
      </c>
      <c r="C68" s="68" t="n">
        <v>8907.3</v>
      </c>
      <c r="D68" s="60" t="n">
        <f aca="false">C68/B68*100</f>
        <v>67.9216536729988</v>
      </c>
    </row>
    <row r="69" customFormat="false" ht="12.75" hidden="false" customHeight="false" outlineLevel="0" collapsed="false">
      <c r="A69" s="69" t="s">
        <v>71</v>
      </c>
      <c r="B69" s="66" t="n">
        <f aca="false">B70+B71</f>
        <v>6072.446</v>
      </c>
      <c r="C69" s="66" t="n">
        <f aca="false">C70+C71</f>
        <v>5110.62</v>
      </c>
      <c r="D69" s="57" t="n">
        <f aca="false">C69/B69*100</f>
        <v>84.1608142748408</v>
      </c>
    </row>
    <row r="70" customFormat="false" ht="12.75" hidden="false" customHeight="false" outlineLevel="0" collapsed="false">
      <c r="A70" s="67" t="s">
        <v>72</v>
      </c>
      <c r="B70" s="68" t="n">
        <v>188.746</v>
      </c>
      <c r="C70" s="68" t="n">
        <v>179.06</v>
      </c>
      <c r="D70" s="59" t="n">
        <f aca="false">C70/B70*100</f>
        <v>94.8682356182383</v>
      </c>
    </row>
    <row r="71" customFormat="false" ht="12.75" hidden="false" customHeight="false" outlineLevel="0" collapsed="false">
      <c r="A71" s="67" t="s">
        <v>73</v>
      </c>
      <c r="B71" s="68" t="n">
        <v>5883.7</v>
      </c>
      <c r="C71" s="68" t="n">
        <v>4931.56</v>
      </c>
      <c r="D71" s="59" t="n">
        <f aca="false">C71/B71*100</f>
        <v>83.8173258323844</v>
      </c>
    </row>
    <row r="72" customFormat="false" ht="12.75" hidden="false" customHeight="false" outlineLevel="0" collapsed="false">
      <c r="A72" s="69" t="s">
        <v>74</v>
      </c>
      <c r="B72" s="66" t="n">
        <f aca="false">B73</f>
        <v>2941.1</v>
      </c>
      <c r="C72" s="66" t="n">
        <f aca="false">C73</f>
        <v>1990.94</v>
      </c>
      <c r="D72" s="57" t="n">
        <f aca="false">C72/B72*100</f>
        <v>67.693720036721</v>
      </c>
    </row>
    <row r="73" customFormat="false" ht="12.75" hidden="false" customHeight="false" outlineLevel="0" collapsed="false">
      <c r="A73" s="72" t="s">
        <v>113</v>
      </c>
      <c r="B73" s="68" t="n">
        <v>2941.1</v>
      </c>
      <c r="C73" s="68" t="n">
        <v>1990.94</v>
      </c>
      <c r="D73" s="59" t="n">
        <f aca="false">C73/B73*100</f>
        <v>67.693720036721</v>
      </c>
    </row>
    <row r="74" customFormat="false" ht="24" hidden="false" customHeight="false" outlineLevel="0" collapsed="false">
      <c r="A74" s="69" t="s">
        <v>75</v>
      </c>
      <c r="B74" s="66" t="n">
        <v>0</v>
      </c>
      <c r="C74" s="66" t="n">
        <v>0</v>
      </c>
      <c r="D74" s="57" t="e">
        <f aca="false">C74/B74*100</f>
        <v>#DIV/0!</v>
      </c>
    </row>
    <row r="75" customFormat="false" ht="24" hidden="false" customHeight="false" outlineLevel="0" collapsed="false">
      <c r="A75" s="69" t="s">
        <v>76</v>
      </c>
      <c r="B75" s="66" t="n">
        <f aca="false">B76+B77</f>
        <v>112740.163</v>
      </c>
      <c r="C75" s="66" t="n">
        <f aca="false">C76+C77</f>
        <v>56884.48</v>
      </c>
      <c r="D75" s="57" t="n">
        <f aca="false">C75/B75*100</f>
        <v>50.4562690759991</v>
      </c>
    </row>
    <row r="76" customFormat="false" ht="24" hidden="false" customHeight="false" outlineLevel="0" collapsed="false">
      <c r="A76" s="67" t="s">
        <v>25</v>
      </c>
      <c r="B76" s="68" t="n">
        <v>96023</v>
      </c>
      <c r="C76" s="68" t="n">
        <v>53358.41</v>
      </c>
      <c r="D76" s="60" t="n">
        <f aca="false">C76/B76*100</f>
        <v>55.5683638294992</v>
      </c>
    </row>
    <row r="77" customFormat="false" ht="12.75" hidden="false" customHeight="false" outlineLevel="0" collapsed="false">
      <c r="A77" s="67" t="s">
        <v>106</v>
      </c>
      <c r="B77" s="68" t="n">
        <v>16717.163</v>
      </c>
      <c r="C77" s="68" t="n">
        <v>3526.07</v>
      </c>
      <c r="D77" s="59" t="n">
        <f aca="false">C77/B77*100</f>
        <v>21.0925143219576</v>
      </c>
    </row>
    <row r="78" customFormat="false" ht="12.75" hidden="false" customHeight="false" outlineLevel="0" collapsed="false">
      <c r="A78" s="69" t="s">
        <v>79</v>
      </c>
      <c r="B78" s="73" t="n">
        <f aca="false">B31+B39+B41+B43+B50+B54+B60+B63+B69+B72+B74+B75</f>
        <v>1285223.592</v>
      </c>
      <c r="C78" s="73" t="n">
        <f aca="false">C31+C39+C41+C43+C50+C54+C60+C63+C69+C72+C74+C75</f>
        <v>733116.958</v>
      </c>
      <c r="D78" s="57" t="n">
        <f aca="false">C78/B78*100</f>
        <v>57.0419779533583</v>
      </c>
    </row>
    <row r="79" customFormat="false" ht="24" hidden="false" customHeight="false" outlineLevel="0" collapsed="false">
      <c r="A79" s="69" t="s">
        <v>80</v>
      </c>
      <c r="B79" s="74" t="n">
        <f aca="false">B29-B78</f>
        <v>-13554.9979999999</v>
      </c>
      <c r="C79" s="75" t="n">
        <f aca="false">C29-C78</f>
        <v>11839.1440000002</v>
      </c>
      <c r="D79" s="61" t="n">
        <f aca="false">C79/B79*100</f>
        <v>-87.3415399987539</v>
      </c>
    </row>
    <row r="80" customFormat="false" ht="12.75" hidden="false" customHeight="false" outlineLevel="0" collapsed="false">
      <c r="A80" s="31"/>
      <c r="B80" s="32"/>
      <c r="C80" s="76"/>
      <c r="D80" s="76"/>
    </row>
    <row r="81" customFormat="false" ht="12.75" hidden="false" customHeight="false" outlineLevel="0" collapsed="false">
      <c r="A81" s="34"/>
      <c r="B81" s="35"/>
      <c r="C81" s="36" t="s">
        <v>83</v>
      </c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</row>
    <row r="83" customFormat="false" ht="25.5" hidden="false" customHeight="false" outlineLevel="0" collapsed="false">
      <c r="A83" s="77" t="s">
        <v>85</v>
      </c>
      <c r="B83" s="78" t="n">
        <f aca="false">B84+B89</f>
        <v>13555</v>
      </c>
      <c r="C83" s="78" t="n">
        <f aca="false">C84+C89</f>
        <v>-11839.1240000001</v>
      </c>
    </row>
    <row r="84" customFormat="false" ht="25.5" hidden="false" customHeight="false" outlineLevel="0" collapsed="false">
      <c r="A84" s="77" t="s">
        <v>86</v>
      </c>
      <c r="B84" s="78" t="n">
        <f aca="false">B85</f>
        <v>0</v>
      </c>
      <c r="C84" s="78" t="n">
        <f aca="false">C85</f>
        <v>0</v>
      </c>
    </row>
    <row r="85" customFormat="false" ht="25.5" hidden="false" customHeight="false" outlineLevel="0" collapsed="false">
      <c r="A85" s="79" t="s">
        <v>87</v>
      </c>
      <c r="B85" s="80" t="n">
        <v>0</v>
      </c>
      <c r="C85" s="80" t="n">
        <v>0</v>
      </c>
    </row>
    <row r="86" customFormat="false" ht="38.25" hidden="false" customHeight="false" outlineLevel="0" collapsed="false">
      <c r="A86" s="79" t="s">
        <v>88</v>
      </c>
      <c r="B86" s="80" t="n">
        <v>0</v>
      </c>
      <c r="C86" s="80" t="n">
        <v>0</v>
      </c>
    </row>
    <row r="87" customFormat="false" ht="38.25" hidden="false" customHeight="false" outlineLevel="0" collapsed="false">
      <c r="A87" s="79" t="s">
        <v>89</v>
      </c>
      <c r="B87" s="80" t="n">
        <v>0</v>
      </c>
      <c r="C87" s="80" t="n">
        <v>0</v>
      </c>
    </row>
    <row r="88" customFormat="false" ht="51" hidden="false" customHeight="false" outlineLevel="0" collapsed="false">
      <c r="A88" s="79" t="s">
        <v>90</v>
      </c>
      <c r="B88" s="80" t="n">
        <v>0</v>
      </c>
      <c r="C88" s="80" t="n">
        <v>0</v>
      </c>
    </row>
    <row r="89" customFormat="false" ht="12.75" hidden="false" customHeight="false" outlineLevel="0" collapsed="false">
      <c r="A89" s="77" t="s">
        <v>91</v>
      </c>
      <c r="B89" s="78" t="n">
        <f aca="false">B90</f>
        <v>13555</v>
      </c>
      <c r="C89" s="78" t="n">
        <f aca="false">C90</f>
        <v>-11839.1240000001</v>
      </c>
    </row>
    <row r="90" customFormat="false" ht="25.5" hidden="false" customHeight="false" outlineLevel="0" collapsed="false">
      <c r="A90" s="79" t="s">
        <v>92</v>
      </c>
      <c r="B90" s="80" t="n">
        <f aca="false">B91+B95</f>
        <v>13555</v>
      </c>
      <c r="C90" s="68" t="n">
        <f aca="false">C91+C95</f>
        <v>-11839.1240000001</v>
      </c>
    </row>
    <row r="91" customFormat="false" ht="12.75" hidden="false" customHeight="false" outlineLevel="0" collapsed="false">
      <c r="A91" s="79" t="s">
        <v>93</v>
      </c>
      <c r="B91" s="78" t="n">
        <v>-1271668.59</v>
      </c>
      <c r="C91" s="66" t="n">
        <v>-755059.17</v>
      </c>
    </row>
    <row r="92" customFormat="false" ht="12.75" hidden="false" customHeight="false" outlineLevel="0" collapsed="false">
      <c r="A92" s="79" t="s">
        <v>94</v>
      </c>
      <c r="B92" s="80" t="n">
        <v>-1271668.59</v>
      </c>
      <c r="C92" s="68" t="n">
        <v>-755059.17</v>
      </c>
    </row>
    <row r="93" customFormat="false" ht="25.5" hidden="false" customHeight="false" outlineLevel="0" collapsed="false">
      <c r="A93" s="79" t="s">
        <v>95</v>
      </c>
      <c r="B93" s="80" t="n">
        <v>-1271668.59</v>
      </c>
      <c r="C93" s="68" t="n">
        <v>-755059.17</v>
      </c>
    </row>
    <row r="94" customFormat="false" ht="25.5" hidden="false" customHeight="false" outlineLevel="0" collapsed="false">
      <c r="A94" s="79" t="s">
        <v>96</v>
      </c>
      <c r="B94" s="80" t="n">
        <v>-1271668.59</v>
      </c>
      <c r="C94" s="68" t="n">
        <v>-755059.17</v>
      </c>
    </row>
    <row r="95" customFormat="false" ht="12.75" hidden="false" customHeight="false" outlineLevel="0" collapsed="false">
      <c r="A95" s="79" t="s">
        <v>97</v>
      </c>
      <c r="B95" s="78" t="n">
        <v>1285223.59</v>
      </c>
      <c r="C95" s="66" t="n">
        <v>743220.046</v>
      </c>
    </row>
    <row r="96" customFormat="false" ht="12.75" hidden="false" customHeight="false" outlineLevel="0" collapsed="false">
      <c r="A96" s="79" t="s">
        <v>98</v>
      </c>
      <c r="B96" s="80" t="n">
        <v>1285223.59</v>
      </c>
      <c r="C96" s="68" t="n">
        <v>743220.046</v>
      </c>
    </row>
    <row r="97" customFormat="false" ht="25.5" hidden="false" customHeight="false" outlineLevel="0" collapsed="false">
      <c r="A97" s="79" t="s">
        <v>99</v>
      </c>
      <c r="B97" s="80" t="n">
        <v>1285223.59</v>
      </c>
      <c r="C97" s="68" t="n">
        <v>743220.046</v>
      </c>
    </row>
    <row r="98" customFormat="false" ht="25.5" hidden="false" customHeight="false" outlineLevel="0" collapsed="false">
      <c r="A98" s="79" t="s">
        <v>100</v>
      </c>
      <c r="B98" s="80" t="n">
        <v>1285223.59</v>
      </c>
      <c r="C98" s="68" t="n">
        <v>743220.04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4</v>
      </c>
      <c r="B3" s="1"/>
      <c r="C3" s="1"/>
      <c r="D3" s="1"/>
    </row>
    <row r="4" customFormat="false" ht="16.5" hidden="false" customHeight="false" outlineLevel="0" collapsed="false">
      <c r="A4" s="1"/>
      <c r="B4" s="52"/>
      <c r="C4" s="52"/>
      <c r="D4" s="52" t="s">
        <v>110</v>
      </c>
    </row>
    <row r="5" customFormat="false" ht="15.75" hidden="false" customHeight="false" outlineLevel="0" collapsed="false">
      <c r="A5" s="53" t="s">
        <v>4</v>
      </c>
      <c r="B5" s="8" t="s">
        <v>5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54" t="s">
        <v>111</v>
      </c>
      <c r="B6" s="55"/>
      <c r="C6" s="56"/>
      <c r="D6" s="56"/>
    </row>
    <row r="7" customFormat="false" ht="12.75" hidden="false" customHeight="false" outlineLevel="0" collapsed="false">
      <c r="A7" s="15" t="s">
        <v>8</v>
      </c>
      <c r="B7" s="57" t="n">
        <f aca="false">B8+B10+B11+B13+B14+B15+B17+B18+B19+B20</f>
        <v>129600</v>
      </c>
      <c r="C7" s="57" t="n">
        <f aca="false">C8+C10+C11+C13+C14+C15+C17+C18+C19+C20</f>
        <v>104552.686</v>
      </c>
      <c r="D7" s="57" t="n">
        <f aca="false">C7/B7*100</f>
        <v>80.6733688271605</v>
      </c>
    </row>
    <row r="8" customFormat="false" ht="12.75" hidden="false" customHeight="false" outlineLevel="0" collapsed="false">
      <c r="A8" s="18" t="s">
        <v>9</v>
      </c>
      <c r="B8" s="58" t="n">
        <f aca="false">B9</f>
        <v>83466</v>
      </c>
      <c r="C8" s="58" t="n">
        <f aca="false">C9</f>
        <v>60421.516</v>
      </c>
      <c r="D8" s="58" t="n">
        <f aca="false">C8/B8*100</f>
        <v>72.3905734071358</v>
      </c>
    </row>
    <row r="9" customFormat="false" ht="12.75" hidden="false" customHeight="false" outlineLevel="0" collapsed="false">
      <c r="A9" s="20" t="s">
        <v>10</v>
      </c>
      <c r="B9" s="59" t="n">
        <v>83466</v>
      </c>
      <c r="C9" s="60" t="n">
        <v>60421.516</v>
      </c>
      <c r="D9" s="60" t="n">
        <f aca="false">C9/B9*100</f>
        <v>72.3905734071358</v>
      </c>
    </row>
    <row r="10" customFormat="false" ht="12.75" hidden="false" customHeight="false" outlineLevel="0" collapsed="false">
      <c r="A10" s="18" t="s">
        <v>11</v>
      </c>
      <c r="B10" s="57" t="n">
        <v>9100</v>
      </c>
      <c r="C10" s="61" t="n">
        <v>7565.327</v>
      </c>
      <c r="D10" s="61" t="n">
        <f aca="false">C10/B10*100</f>
        <v>83.1354615384615</v>
      </c>
    </row>
    <row r="11" customFormat="false" ht="12.75" hidden="false" customHeight="false" outlineLevel="0" collapsed="false">
      <c r="A11" s="18" t="s">
        <v>12</v>
      </c>
      <c r="B11" s="57" t="n">
        <f aca="false">B12</f>
        <v>460</v>
      </c>
      <c r="C11" s="57" t="n">
        <f aca="false">C12</f>
        <v>191.126</v>
      </c>
      <c r="D11" s="57" t="n">
        <f aca="false">C11/B11*100</f>
        <v>41.5491304347826</v>
      </c>
    </row>
    <row r="12" customFormat="false" ht="12.75" hidden="false" customHeight="false" outlineLevel="0" collapsed="false">
      <c r="A12" s="20" t="s">
        <v>13</v>
      </c>
      <c r="B12" s="59" t="n">
        <v>460</v>
      </c>
      <c r="C12" s="60" t="n">
        <v>191.126</v>
      </c>
      <c r="D12" s="60" t="n">
        <f aca="false">C12/B12*100</f>
        <v>41.5491304347826</v>
      </c>
    </row>
    <row r="13" customFormat="false" ht="12.75" hidden="false" customHeight="false" outlineLevel="0" collapsed="false">
      <c r="A13" s="18" t="s">
        <v>14</v>
      </c>
      <c r="B13" s="57" t="n">
        <v>3650</v>
      </c>
      <c r="C13" s="61" t="n">
        <v>2967.461</v>
      </c>
      <c r="D13" s="61" t="n">
        <f aca="false">C13/B13*100</f>
        <v>81.300301369863</v>
      </c>
    </row>
    <row r="14" customFormat="false" ht="36" hidden="false" customHeight="false" outlineLevel="0" collapsed="false">
      <c r="A14" s="18" t="s">
        <v>15</v>
      </c>
      <c r="B14" s="57" t="n">
        <v>25226</v>
      </c>
      <c r="C14" s="61" t="n">
        <v>19269.615</v>
      </c>
      <c r="D14" s="61" t="n">
        <f aca="false">C14/B14*100</f>
        <v>76.3879132640926</v>
      </c>
    </row>
    <row r="15" customFormat="false" ht="24" hidden="false" customHeight="false" outlineLevel="0" collapsed="false">
      <c r="A15" s="18" t="s">
        <v>16</v>
      </c>
      <c r="B15" s="57" t="n">
        <f aca="false">B16</f>
        <v>210</v>
      </c>
      <c r="C15" s="57" t="n">
        <f aca="false">C16</f>
        <v>110.155</v>
      </c>
      <c r="D15" s="57" t="n">
        <f aca="false">C15/B15*100</f>
        <v>52.4547619047619</v>
      </c>
    </row>
    <row r="16" customFormat="false" ht="12.75" hidden="false" customHeight="false" outlineLevel="0" collapsed="false">
      <c r="A16" s="20" t="s">
        <v>17</v>
      </c>
      <c r="B16" s="59" t="n">
        <v>210</v>
      </c>
      <c r="C16" s="60" t="n">
        <v>110.155</v>
      </c>
      <c r="D16" s="60" t="n">
        <f aca="false">C16/B16*100</f>
        <v>52.4547619047619</v>
      </c>
    </row>
    <row r="17" customFormat="false" ht="24" hidden="false" customHeight="false" outlineLevel="0" collapsed="false">
      <c r="A17" s="18" t="s">
        <v>18</v>
      </c>
      <c r="B17" s="57" t="n">
        <v>3018</v>
      </c>
      <c r="C17" s="61" t="n">
        <v>2330.79</v>
      </c>
      <c r="D17" s="61" t="n">
        <f aca="false">C17/B17*100</f>
        <v>77.2296222664016</v>
      </c>
    </row>
    <row r="18" customFormat="false" ht="24" hidden="false" customHeight="false" outlineLevel="0" collapsed="false">
      <c r="A18" s="18" t="s">
        <v>19</v>
      </c>
      <c r="B18" s="57" t="n">
        <v>3390</v>
      </c>
      <c r="C18" s="61" t="n">
        <v>3862.272</v>
      </c>
      <c r="D18" s="61" t="n">
        <f aca="false">C18/B18*100</f>
        <v>113.931327433628</v>
      </c>
    </row>
    <row r="19" customFormat="false" ht="12.75" hidden="false" customHeight="false" outlineLevel="0" collapsed="false">
      <c r="A19" s="18" t="s">
        <v>21</v>
      </c>
      <c r="B19" s="57" t="n">
        <v>1080</v>
      </c>
      <c r="C19" s="61" t="n">
        <v>7839.259</v>
      </c>
      <c r="D19" s="61" t="n">
        <f aca="false">C19/B19*100</f>
        <v>725.857314814815</v>
      </c>
    </row>
    <row r="20" customFormat="false" ht="12.75" hidden="false" customHeight="false" outlineLevel="0" collapsed="false">
      <c r="A20" s="18" t="s">
        <v>22</v>
      </c>
      <c r="B20" s="57" t="n">
        <v>0</v>
      </c>
      <c r="C20" s="61" t="n">
        <v>-4.835</v>
      </c>
      <c r="D20" s="61" t="e">
        <f aca="false">C20/B20*100</f>
        <v>#DIV/0!</v>
      </c>
    </row>
    <row r="21" customFormat="false" ht="12.75" hidden="false" customHeight="false" outlineLevel="0" collapsed="false">
      <c r="A21" s="18" t="s">
        <v>23</v>
      </c>
      <c r="B21" s="57" t="n">
        <f aca="false">B22+B27+B28</f>
        <v>1144008.595</v>
      </c>
      <c r="C21" s="57" t="n">
        <f aca="false">C22+C27+C28</f>
        <v>726454.664</v>
      </c>
      <c r="D21" s="57" t="n">
        <f aca="false">C21/B21*100</f>
        <v>63.5008047295309</v>
      </c>
    </row>
    <row r="22" customFormat="false" ht="36" hidden="false" customHeight="false" outlineLevel="0" collapsed="false">
      <c r="A22" s="20" t="s">
        <v>24</v>
      </c>
      <c r="B22" s="59" t="n">
        <f aca="false">B23+B24+B25+B26</f>
        <v>1086508.595</v>
      </c>
      <c r="C22" s="59" t="n">
        <f aca="false">C23+C24+C25+C26</f>
        <v>730729.684</v>
      </c>
      <c r="D22" s="59" t="n">
        <f aca="false">C22/B22*100</f>
        <v>67.2548461524135</v>
      </c>
    </row>
    <row r="23" customFormat="false" ht="24" hidden="false" customHeight="false" outlineLevel="0" collapsed="false">
      <c r="A23" s="20" t="s">
        <v>25</v>
      </c>
      <c r="B23" s="59" t="n">
        <v>407279</v>
      </c>
      <c r="C23" s="60" t="n">
        <v>304363.492</v>
      </c>
      <c r="D23" s="60" t="n">
        <f aca="false">C23/B23*100</f>
        <v>74.7309564205373</v>
      </c>
    </row>
    <row r="24" customFormat="false" ht="24" hidden="false" customHeight="false" outlineLevel="0" collapsed="false">
      <c r="A24" s="20" t="s">
        <v>26</v>
      </c>
      <c r="B24" s="59" t="n">
        <v>96821.095</v>
      </c>
      <c r="C24" s="60" t="n">
        <v>26776.365</v>
      </c>
      <c r="D24" s="60" t="n">
        <f aca="false">C24/B24*100</f>
        <v>27.6555073044774</v>
      </c>
    </row>
    <row r="25" customFormat="false" ht="24" hidden="false" customHeight="false" outlineLevel="0" collapsed="false">
      <c r="A25" s="20" t="s">
        <v>27</v>
      </c>
      <c r="B25" s="59" t="n">
        <v>581319.4</v>
      </c>
      <c r="C25" s="60" t="n">
        <v>398902.427</v>
      </c>
      <c r="D25" s="60" t="n">
        <f aca="false">C25/B25*100</f>
        <v>68.6201814355413</v>
      </c>
    </row>
    <row r="26" customFormat="false" ht="12.75" hidden="false" customHeight="false" outlineLevel="0" collapsed="false">
      <c r="A26" s="20" t="s">
        <v>28</v>
      </c>
      <c r="B26" s="59" t="n">
        <v>1089.1</v>
      </c>
      <c r="C26" s="60" t="n">
        <v>687.4</v>
      </c>
      <c r="D26" s="60" t="n">
        <f aca="false">C26/B26*100</f>
        <v>63.1163345881921</v>
      </c>
    </row>
    <row r="27" customFormat="false" ht="12.75" hidden="false" customHeight="false" outlineLevel="0" collapsed="false">
      <c r="A27" s="20" t="s">
        <v>29</v>
      </c>
      <c r="B27" s="59" t="n">
        <v>57500</v>
      </c>
      <c r="C27" s="60" t="n">
        <v>160</v>
      </c>
      <c r="D27" s="60" t="n">
        <f aca="false">C27/B27*100</f>
        <v>0.278260869565217</v>
      </c>
    </row>
    <row r="28" customFormat="false" ht="48" hidden="false" customHeight="false" outlineLevel="0" collapsed="false">
      <c r="A28" s="20" t="s">
        <v>30</v>
      </c>
      <c r="B28" s="59" t="n">
        <v>0</v>
      </c>
      <c r="C28" s="60" t="n">
        <v>-4435.02</v>
      </c>
      <c r="D28" s="60" t="e">
        <f aca="false">C28/B28*100</f>
        <v>#DIV/0!</v>
      </c>
    </row>
    <row r="29" customFormat="false" ht="12.75" hidden="false" customHeight="false" outlineLevel="0" collapsed="false">
      <c r="A29" s="18" t="s">
        <v>31</v>
      </c>
      <c r="B29" s="57" t="n">
        <f aca="false">B7+B21</f>
        <v>1273608.595</v>
      </c>
      <c r="C29" s="57" t="n">
        <f aca="false">C7+C21</f>
        <v>831007.35</v>
      </c>
      <c r="D29" s="57" t="n">
        <f aca="false">C29/B29*100</f>
        <v>65.2482523486739</v>
      </c>
    </row>
    <row r="30" customFormat="false" ht="15.75" hidden="false" customHeight="false" outlineLevel="0" collapsed="false">
      <c r="A30" s="62" t="s">
        <v>112</v>
      </c>
      <c r="B30" s="63"/>
      <c r="C30" s="63"/>
      <c r="D30" s="64" t="e">
        <f aca="false">C30/B30*100</f>
        <v>#DIV/0!</v>
      </c>
    </row>
    <row r="31" customFormat="false" ht="12.75" hidden="false" customHeight="false" outlineLevel="0" collapsed="false">
      <c r="A31" s="65" t="s">
        <v>32</v>
      </c>
      <c r="B31" s="66" t="n">
        <f aca="false">SUM(B32:B38)</f>
        <v>73156.909</v>
      </c>
      <c r="C31" s="66" t="n">
        <f aca="false">SUM(C32:C38)</f>
        <v>51522.671</v>
      </c>
      <c r="D31" s="61" t="n">
        <f aca="false">C31/B31*100</f>
        <v>70.4276215387941</v>
      </c>
    </row>
    <row r="32" customFormat="false" ht="24" hidden="false" customHeight="false" outlineLevel="0" collapsed="false">
      <c r="A32" s="67" t="s">
        <v>33</v>
      </c>
      <c r="B32" s="68" t="n">
        <v>1868.63</v>
      </c>
      <c r="C32" s="68" t="n">
        <v>1230.152</v>
      </c>
      <c r="D32" s="60" t="n">
        <f aca="false">C32/B32*100</f>
        <v>65.8317590962363</v>
      </c>
    </row>
    <row r="33" customFormat="false" ht="36" hidden="false" customHeight="false" outlineLevel="0" collapsed="false">
      <c r="A33" s="67" t="s">
        <v>34</v>
      </c>
      <c r="B33" s="68" t="n">
        <v>1562.29</v>
      </c>
      <c r="C33" s="68" t="n">
        <v>1098.92</v>
      </c>
      <c r="D33" s="60" t="n">
        <f aca="false">C33/B33*100</f>
        <v>70.3403337408548</v>
      </c>
    </row>
    <row r="34" customFormat="false" ht="48" hidden="false" customHeight="false" outlineLevel="0" collapsed="false">
      <c r="A34" s="67" t="s">
        <v>35</v>
      </c>
      <c r="B34" s="68" t="n">
        <v>27295.14</v>
      </c>
      <c r="C34" s="68" t="n">
        <v>19377.47</v>
      </c>
      <c r="D34" s="60" t="n">
        <f aca="false">C34/B34*100</f>
        <v>70.992381793975</v>
      </c>
    </row>
    <row r="35" customFormat="false" ht="12.75" hidden="false" customHeight="false" outlineLevel="0" collapsed="false">
      <c r="A35" s="67" t="s">
        <v>36</v>
      </c>
      <c r="B35" s="68" t="n">
        <v>5.9</v>
      </c>
      <c r="C35" s="68" t="n">
        <v>3.66</v>
      </c>
      <c r="D35" s="60" t="n">
        <f aca="false">C35/B35*100</f>
        <v>62.0338983050848</v>
      </c>
    </row>
    <row r="36" customFormat="false" ht="36" hidden="false" customHeight="false" outlineLevel="0" collapsed="false">
      <c r="A36" s="67" t="s">
        <v>37</v>
      </c>
      <c r="B36" s="68" t="n">
        <v>596.735</v>
      </c>
      <c r="C36" s="68" t="n">
        <v>263.414</v>
      </c>
      <c r="D36" s="60" t="n">
        <f aca="false">C36/B36*100</f>
        <v>44.1425423345371</v>
      </c>
    </row>
    <row r="37" customFormat="false" ht="12.75" hidden="false" customHeight="false" outlineLevel="0" collapsed="false">
      <c r="A37" s="67" t="s">
        <v>38</v>
      </c>
      <c r="B37" s="68" t="n">
        <v>250</v>
      </c>
      <c r="C37" s="68" t="n">
        <v>0</v>
      </c>
      <c r="D37" s="60" t="n">
        <f aca="false">C37/B37*100</f>
        <v>0</v>
      </c>
    </row>
    <row r="38" customFormat="false" ht="12.75" hidden="false" customHeight="false" outlineLevel="0" collapsed="false">
      <c r="A38" s="67" t="s">
        <v>39</v>
      </c>
      <c r="B38" s="68" t="n">
        <v>41578.214</v>
      </c>
      <c r="C38" s="68" t="n">
        <v>29549.055</v>
      </c>
      <c r="D38" s="60" t="n">
        <f aca="false">C38/B38*100</f>
        <v>71.0686009745392</v>
      </c>
    </row>
    <row r="39" customFormat="false" ht="12.75" hidden="false" customHeight="false" outlineLevel="0" collapsed="false">
      <c r="A39" s="69" t="s">
        <v>40</v>
      </c>
      <c r="B39" s="66" t="n">
        <f aca="false">B40</f>
        <v>1776</v>
      </c>
      <c r="C39" s="66" t="n">
        <f aca="false">C40</f>
        <v>1352.425</v>
      </c>
      <c r="D39" s="57" t="n">
        <f aca="false">C39/B39*100</f>
        <v>76.1500563063063</v>
      </c>
    </row>
    <row r="40" customFormat="false" ht="12.75" hidden="false" customHeight="false" outlineLevel="0" collapsed="false">
      <c r="A40" s="70" t="s">
        <v>41</v>
      </c>
      <c r="B40" s="68" t="n">
        <v>1776</v>
      </c>
      <c r="C40" s="68" t="n">
        <v>1352.425</v>
      </c>
      <c r="D40" s="60" t="n">
        <f aca="false">C40/B40*100</f>
        <v>76.1500563063063</v>
      </c>
    </row>
    <row r="41" customFormat="false" ht="24" hidden="false" customHeight="false" outlineLevel="0" collapsed="false">
      <c r="A41" s="69" t="s">
        <v>42</v>
      </c>
      <c r="B41" s="66" t="n">
        <f aca="false">B42</f>
        <v>3536.772</v>
      </c>
      <c r="C41" s="66" t="n">
        <f aca="false">C42</f>
        <v>2326.04</v>
      </c>
      <c r="D41" s="61" t="n">
        <f aca="false">C41/B41*100</f>
        <v>65.7673155069086</v>
      </c>
    </row>
    <row r="42" customFormat="false" ht="36" hidden="false" customHeight="false" outlineLevel="0" collapsed="false">
      <c r="A42" s="67" t="s">
        <v>43</v>
      </c>
      <c r="B42" s="68" t="n">
        <v>3536.772</v>
      </c>
      <c r="C42" s="68" t="n">
        <v>2326.04</v>
      </c>
      <c r="D42" s="60" t="n">
        <f aca="false">C42/B42*100</f>
        <v>65.7673155069086</v>
      </c>
    </row>
    <row r="43" customFormat="false" ht="12.75" hidden="false" customHeight="false" outlineLevel="0" collapsed="false">
      <c r="A43" s="69" t="s">
        <v>44</v>
      </c>
      <c r="B43" s="66" t="n">
        <f aca="false">SUM(B44:B49)</f>
        <v>45869.534</v>
      </c>
      <c r="C43" s="66" t="n">
        <f aca="false">SUM(C44:C49)</f>
        <v>8855.526</v>
      </c>
      <c r="D43" s="61" t="n">
        <f aca="false">C43/B43*100</f>
        <v>19.3058992053418</v>
      </c>
    </row>
    <row r="44" customFormat="false" ht="12.75" hidden="false" customHeight="false" outlineLevel="0" collapsed="false">
      <c r="A44" s="67" t="s">
        <v>102</v>
      </c>
      <c r="B44" s="71" t="n">
        <v>1213.355</v>
      </c>
      <c r="C44" s="71" t="n">
        <v>372.271</v>
      </c>
      <c r="D44" s="60" t="n">
        <f aca="false">C44/B44*100</f>
        <v>30.6811279468911</v>
      </c>
    </row>
    <row r="45" customFormat="false" ht="12.75" hidden="false" customHeight="false" outlineLevel="0" collapsed="false">
      <c r="A45" s="67" t="s">
        <v>45</v>
      </c>
      <c r="B45" s="68" t="n">
        <v>3586.55</v>
      </c>
      <c r="C45" s="68" t="n">
        <v>2140.479</v>
      </c>
      <c r="D45" s="60" t="n">
        <f aca="false">C45/B45*100</f>
        <v>59.6807238153657</v>
      </c>
    </row>
    <row r="46" customFormat="false" ht="12.75" hidden="false" customHeight="false" outlineLevel="0" collapsed="false">
      <c r="A46" s="67" t="s">
        <v>46</v>
      </c>
      <c r="B46" s="68" t="n">
        <v>3022.41</v>
      </c>
      <c r="C46" s="68" t="n">
        <v>1985.286</v>
      </c>
      <c r="D46" s="60" t="n">
        <f aca="false">C46/B46*100</f>
        <v>65.6855290976406</v>
      </c>
    </row>
    <row r="47" customFormat="false" ht="12.75" hidden="false" customHeight="false" outlineLevel="0" collapsed="false">
      <c r="A47" s="67" t="s">
        <v>47</v>
      </c>
      <c r="B47" s="68" t="n">
        <v>1665.39</v>
      </c>
      <c r="C47" s="68" t="n">
        <v>984.262</v>
      </c>
      <c r="D47" s="60" t="n">
        <f aca="false">C47/B47*100</f>
        <v>59.1009913593813</v>
      </c>
    </row>
    <row r="48" customFormat="false" ht="12.75" hidden="false" customHeight="false" outlineLevel="0" collapsed="false">
      <c r="A48" s="67" t="s">
        <v>48</v>
      </c>
      <c r="B48" s="71" t="n">
        <v>29234.409</v>
      </c>
      <c r="C48" s="71" t="n">
        <v>3367.228</v>
      </c>
      <c r="D48" s="60" t="n">
        <f aca="false">C48/B48*100</f>
        <v>11.5180300036166</v>
      </c>
    </row>
    <row r="49" customFormat="false" ht="12.75" hidden="false" customHeight="false" outlineLevel="0" collapsed="false">
      <c r="A49" s="67" t="s">
        <v>49</v>
      </c>
      <c r="B49" s="68" t="n">
        <v>7147.42</v>
      </c>
      <c r="C49" s="68" t="n">
        <v>6</v>
      </c>
      <c r="D49" s="60" t="n">
        <f aca="false">C49/B49*100</f>
        <v>0.0839463750556145</v>
      </c>
    </row>
    <row r="50" customFormat="false" ht="12.75" hidden="false" customHeight="false" outlineLevel="0" collapsed="false">
      <c r="A50" s="69" t="s">
        <v>50</v>
      </c>
      <c r="B50" s="66" t="n">
        <f aca="false">SUM(B51:B53)</f>
        <v>68006.794</v>
      </c>
      <c r="C50" s="66" t="n">
        <f aca="false">SUM(C51:C53)</f>
        <v>15542.896</v>
      </c>
      <c r="D50" s="61" t="n">
        <f aca="false">C50/B50*100</f>
        <v>22.8549165249578</v>
      </c>
    </row>
    <row r="51" customFormat="false" ht="12.75" hidden="false" customHeight="false" outlineLevel="0" collapsed="false">
      <c r="A51" s="67" t="s">
        <v>51</v>
      </c>
      <c r="B51" s="68" t="n">
        <v>1680</v>
      </c>
      <c r="C51" s="68" t="n">
        <v>106.31</v>
      </c>
      <c r="D51" s="60" t="n">
        <f aca="false">C51/B51*100</f>
        <v>6.32797619047619</v>
      </c>
    </row>
    <row r="52" customFormat="false" ht="12.75" hidden="false" customHeight="false" outlineLevel="0" collapsed="false">
      <c r="A52" s="67" t="s">
        <v>52</v>
      </c>
      <c r="B52" s="68" t="n">
        <v>65084.284</v>
      </c>
      <c r="C52" s="68" t="n">
        <v>14712.916</v>
      </c>
      <c r="D52" s="60" t="n">
        <f aca="false">C52/B52*100</f>
        <v>22.6059427802878</v>
      </c>
    </row>
    <row r="53" customFormat="false" ht="12.75" hidden="false" customHeight="false" outlineLevel="0" collapsed="false">
      <c r="A53" s="67" t="s">
        <v>53</v>
      </c>
      <c r="B53" s="68" t="n">
        <v>1242.51</v>
      </c>
      <c r="C53" s="68" t="n">
        <v>723.67</v>
      </c>
      <c r="D53" s="60" t="n">
        <f aca="false">C53/B53*100</f>
        <v>58.2425895968644</v>
      </c>
    </row>
    <row r="54" customFormat="false" ht="12.75" hidden="false" customHeight="false" outlineLevel="0" collapsed="false">
      <c r="A54" s="69" t="s">
        <v>54</v>
      </c>
      <c r="B54" s="66" t="n">
        <f aca="false">SUM(B55:B59)</f>
        <v>525956.178</v>
      </c>
      <c r="C54" s="66" t="n">
        <f aca="false">SUM(C55:C59)</f>
        <v>365944.383</v>
      </c>
      <c r="D54" s="61" t="n">
        <f aca="false">C54/B54*100</f>
        <v>69.5769720571663</v>
      </c>
    </row>
    <row r="55" customFormat="false" ht="12.75" hidden="false" customHeight="false" outlineLevel="0" collapsed="false">
      <c r="A55" s="67" t="s">
        <v>55</v>
      </c>
      <c r="B55" s="68" t="n">
        <v>163644.019</v>
      </c>
      <c r="C55" s="68" t="n">
        <v>113059.176</v>
      </c>
      <c r="D55" s="60" t="n">
        <f aca="false">C55/B55*100</f>
        <v>69.088486515355</v>
      </c>
    </row>
    <row r="56" customFormat="false" ht="12.75" hidden="false" customHeight="false" outlineLevel="0" collapsed="false">
      <c r="A56" s="67" t="s">
        <v>56</v>
      </c>
      <c r="B56" s="68" t="n">
        <v>279506.089</v>
      </c>
      <c r="C56" s="68" t="n">
        <v>195409.069</v>
      </c>
      <c r="D56" s="60" t="n">
        <f aca="false">C56/B56*100</f>
        <v>69.9122762223617</v>
      </c>
    </row>
    <row r="57" customFormat="false" ht="12.75" hidden="false" customHeight="false" outlineLevel="0" collapsed="false">
      <c r="A57" s="67" t="s">
        <v>57</v>
      </c>
      <c r="B57" s="68" t="n">
        <v>58786.25</v>
      </c>
      <c r="C57" s="68" t="n">
        <v>39762.44</v>
      </c>
      <c r="D57" s="60" t="n">
        <f aca="false">C57/B57*100</f>
        <v>67.6390142252653</v>
      </c>
    </row>
    <row r="58" customFormat="false" ht="12.75" hidden="false" customHeight="false" outlineLevel="0" collapsed="false">
      <c r="A58" s="67" t="s">
        <v>58</v>
      </c>
      <c r="B58" s="68" t="n">
        <v>770.673</v>
      </c>
      <c r="C58" s="68" t="n">
        <v>560.67</v>
      </c>
      <c r="D58" s="60" t="n">
        <f aca="false">C58/B58*100</f>
        <v>72.7506997131079</v>
      </c>
    </row>
    <row r="59" customFormat="false" ht="12.75" hidden="false" customHeight="false" outlineLevel="0" collapsed="false">
      <c r="A59" s="67" t="s">
        <v>59</v>
      </c>
      <c r="B59" s="68" t="n">
        <v>23249.147</v>
      </c>
      <c r="C59" s="68" t="n">
        <v>17153.028</v>
      </c>
      <c r="D59" s="60" t="n">
        <f aca="false">C59/B59*100</f>
        <v>73.7791713390603</v>
      </c>
    </row>
    <row r="60" customFormat="false" ht="12.75" hidden="false" customHeight="false" outlineLevel="0" collapsed="false">
      <c r="A60" s="69" t="s">
        <v>60</v>
      </c>
      <c r="B60" s="66" t="n">
        <f aca="false">SUM(B61:B62)</f>
        <v>125172.43</v>
      </c>
      <c r="C60" s="66" t="n">
        <f aca="false">SUM(C61:C62)</f>
        <v>86460.64</v>
      </c>
      <c r="D60" s="61" t="n">
        <f aca="false">C60/B60*100</f>
        <v>69.0732296241273</v>
      </c>
    </row>
    <row r="61" customFormat="false" ht="12.75" hidden="false" customHeight="false" outlineLevel="0" collapsed="false">
      <c r="A61" s="67" t="s">
        <v>61</v>
      </c>
      <c r="B61" s="68" t="n">
        <v>94290.63</v>
      </c>
      <c r="C61" s="68" t="n">
        <v>64245.21</v>
      </c>
      <c r="D61" s="60" t="n">
        <f aca="false">C61/B61*100</f>
        <v>68.1353067637792</v>
      </c>
    </row>
    <row r="62" customFormat="false" ht="12.75" hidden="false" customHeight="false" outlineLevel="0" collapsed="false">
      <c r="A62" s="67" t="s">
        <v>62</v>
      </c>
      <c r="B62" s="68" t="n">
        <v>30881.8</v>
      </c>
      <c r="C62" s="68" t="n">
        <v>22215.43</v>
      </c>
      <c r="D62" s="60" t="n">
        <f aca="false">C62/B62*100</f>
        <v>71.9369661094884</v>
      </c>
    </row>
    <row r="63" customFormat="false" ht="12.75" hidden="false" customHeight="false" outlineLevel="0" collapsed="false">
      <c r="A63" s="69" t="s">
        <v>65</v>
      </c>
      <c r="B63" s="66" t="n">
        <f aca="false">B64+B65+B66+B67+B68</f>
        <v>321935.27</v>
      </c>
      <c r="C63" s="66" t="n">
        <f aca="false">C64+C65+C66+C67+C68</f>
        <v>210340.554</v>
      </c>
      <c r="D63" s="61" t="n">
        <f aca="false">C63/B63*100</f>
        <v>65.3362876332252</v>
      </c>
    </row>
    <row r="64" customFormat="false" ht="12.75" hidden="false" customHeight="false" outlineLevel="0" collapsed="false">
      <c r="A64" s="67" t="s">
        <v>66</v>
      </c>
      <c r="B64" s="68" t="n">
        <v>2444.2</v>
      </c>
      <c r="C64" s="68" t="n">
        <v>1650.298</v>
      </c>
      <c r="D64" s="60" t="n">
        <f aca="false">C64/B64*100</f>
        <v>67.5189428033713</v>
      </c>
    </row>
    <row r="65" customFormat="false" ht="12.75" hidden="false" customHeight="false" outlineLevel="0" collapsed="false">
      <c r="A65" s="67" t="s">
        <v>67</v>
      </c>
      <c r="B65" s="68" t="n">
        <v>74503</v>
      </c>
      <c r="C65" s="68" t="n">
        <v>54449.75</v>
      </c>
      <c r="D65" s="60" t="n">
        <f aca="false">C65/B65*100</f>
        <v>73.0839697730293</v>
      </c>
    </row>
    <row r="66" customFormat="false" ht="12.75" hidden="false" customHeight="false" outlineLevel="0" collapsed="false">
      <c r="A66" s="67" t="s">
        <v>68</v>
      </c>
      <c r="B66" s="68" t="n">
        <f aca="false">111803.86-0.07</f>
        <v>111803.79</v>
      </c>
      <c r="C66" s="68" t="n">
        <v>78845.119</v>
      </c>
      <c r="D66" s="60" t="n">
        <f aca="false">C66/B66*100</f>
        <v>70.5209716057032</v>
      </c>
    </row>
    <row r="67" customFormat="false" ht="12.75" hidden="false" customHeight="false" outlineLevel="0" collapsed="false">
      <c r="A67" s="67" t="s">
        <v>69</v>
      </c>
      <c r="B67" s="68" t="n">
        <v>120070.2</v>
      </c>
      <c r="C67" s="68" t="n">
        <v>65589.298</v>
      </c>
      <c r="D67" s="60" t="n">
        <f aca="false">C67/B67*100</f>
        <v>54.6257922448701</v>
      </c>
    </row>
    <row r="68" customFormat="false" ht="12.75" hidden="false" customHeight="false" outlineLevel="0" collapsed="false">
      <c r="A68" s="67" t="s">
        <v>70</v>
      </c>
      <c r="B68" s="68" t="n">
        <v>13114.08</v>
      </c>
      <c r="C68" s="68" t="n">
        <v>9806.089</v>
      </c>
      <c r="D68" s="60" t="n">
        <f aca="false">C68/B68*100</f>
        <v>74.7752720739846</v>
      </c>
    </row>
    <row r="69" customFormat="false" ht="12.75" hidden="false" customHeight="false" outlineLevel="0" collapsed="false">
      <c r="A69" s="69" t="s">
        <v>71</v>
      </c>
      <c r="B69" s="66" t="n">
        <f aca="false">B70+B71</f>
        <v>6072.446</v>
      </c>
      <c r="C69" s="66" t="n">
        <f aca="false">C70+C71</f>
        <v>5265.64</v>
      </c>
      <c r="D69" s="57" t="n">
        <f aca="false">C69/B69*100</f>
        <v>86.7136570666911</v>
      </c>
    </row>
    <row r="70" customFormat="false" ht="12.75" hidden="false" customHeight="false" outlineLevel="0" collapsed="false">
      <c r="A70" s="67" t="s">
        <v>72</v>
      </c>
      <c r="B70" s="68" t="n">
        <v>188.746</v>
      </c>
      <c r="C70" s="68" t="n">
        <v>181.814</v>
      </c>
      <c r="D70" s="59" t="n">
        <f aca="false">C70/B70*100</f>
        <v>96.3273393873248</v>
      </c>
    </row>
    <row r="71" customFormat="false" ht="12.75" hidden="false" customHeight="false" outlineLevel="0" collapsed="false">
      <c r="A71" s="67" t="s">
        <v>73</v>
      </c>
      <c r="B71" s="68" t="n">
        <v>5883.7</v>
      </c>
      <c r="C71" s="68" t="n">
        <v>5083.826</v>
      </c>
      <c r="D71" s="59" t="n">
        <f aca="false">C71/B71*100</f>
        <v>86.40525519656</v>
      </c>
    </row>
    <row r="72" customFormat="false" ht="12.75" hidden="false" customHeight="false" outlineLevel="0" collapsed="false">
      <c r="A72" s="69" t="s">
        <v>74</v>
      </c>
      <c r="B72" s="66" t="n">
        <f aca="false">B73</f>
        <v>2941.1</v>
      </c>
      <c r="C72" s="66" t="n">
        <f aca="false">C73</f>
        <v>2169.344</v>
      </c>
      <c r="D72" s="57" t="n">
        <f aca="false">C72/B72*100</f>
        <v>73.7596137499575</v>
      </c>
    </row>
    <row r="73" customFormat="false" ht="12.75" hidden="false" customHeight="false" outlineLevel="0" collapsed="false">
      <c r="A73" s="72" t="s">
        <v>113</v>
      </c>
      <c r="B73" s="68" t="n">
        <v>2941.1</v>
      </c>
      <c r="C73" s="68" t="n">
        <v>2169.344</v>
      </c>
      <c r="D73" s="59" t="n">
        <f aca="false">C73/B73*100</f>
        <v>73.7596137499575</v>
      </c>
    </row>
    <row r="74" customFormat="false" ht="24" hidden="false" customHeight="false" outlineLevel="0" collapsed="false">
      <c r="A74" s="69" t="s">
        <v>75</v>
      </c>
      <c r="B74" s="66" t="n">
        <v>0</v>
      </c>
      <c r="C74" s="66" t="n">
        <v>0</v>
      </c>
      <c r="D74" s="57" t="e">
        <f aca="false">C74/B74*100</f>
        <v>#DIV/0!</v>
      </c>
    </row>
    <row r="75" customFormat="false" ht="24" hidden="false" customHeight="false" outlineLevel="0" collapsed="false">
      <c r="A75" s="69" t="s">
        <v>76</v>
      </c>
      <c r="B75" s="66" t="n">
        <f aca="false">B76+B77</f>
        <v>112740.163</v>
      </c>
      <c r="C75" s="66" t="n">
        <f aca="false">C76+C77</f>
        <v>79335.923</v>
      </c>
      <c r="D75" s="57" t="n">
        <f aca="false">C75/B75*100</f>
        <v>70.3705945502314</v>
      </c>
    </row>
    <row r="76" customFormat="false" ht="24" hidden="false" customHeight="false" outlineLevel="0" collapsed="false">
      <c r="A76" s="67" t="s">
        <v>25</v>
      </c>
      <c r="B76" s="68" t="n">
        <v>96023</v>
      </c>
      <c r="C76" s="68" t="n">
        <v>72439.033</v>
      </c>
      <c r="D76" s="60" t="n">
        <f aca="false">C76/B76*100</f>
        <v>75.4392520541954</v>
      </c>
    </row>
    <row r="77" customFormat="false" ht="12.75" hidden="false" customHeight="false" outlineLevel="0" collapsed="false">
      <c r="A77" s="67" t="s">
        <v>106</v>
      </c>
      <c r="B77" s="68" t="n">
        <v>16717.163</v>
      </c>
      <c r="C77" s="68" t="n">
        <v>6896.89</v>
      </c>
      <c r="D77" s="59" t="n">
        <f aca="false">C77/B77*100</f>
        <v>41.2563423590474</v>
      </c>
    </row>
    <row r="78" customFormat="false" ht="12.75" hidden="false" customHeight="false" outlineLevel="0" collapsed="false">
      <c r="A78" s="69" t="s">
        <v>79</v>
      </c>
      <c r="B78" s="73" t="n">
        <f aca="false">B31+B39+B41+B43+B50+B54+B60+B63+B69+B72+B74+B75</f>
        <v>1287163.596</v>
      </c>
      <c r="C78" s="73" t="n">
        <f aca="false">C31+C39+C41+C43+C50+C54+C60+C63+C69+C72+C74+C75</f>
        <v>829116.042</v>
      </c>
      <c r="D78" s="57" t="n">
        <f aca="false">C78/B78*100</f>
        <v>64.4141929259472</v>
      </c>
    </row>
    <row r="79" customFormat="false" ht="24" hidden="false" customHeight="false" outlineLevel="0" collapsed="false">
      <c r="A79" s="69" t="s">
        <v>80</v>
      </c>
      <c r="B79" s="74" t="n">
        <f aca="false">B29-B78</f>
        <v>-13555.0009999999</v>
      </c>
      <c r="C79" s="75" t="n">
        <f aca="false">C29-C78</f>
        <v>1891.30799999996</v>
      </c>
      <c r="D79" s="61" t="n">
        <f aca="false">C79/B79*100</f>
        <v>-13.9528429396646</v>
      </c>
    </row>
    <row r="80" customFormat="false" ht="12.75" hidden="false" customHeight="false" outlineLevel="0" collapsed="false">
      <c r="A80" s="31"/>
      <c r="B80" s="32"/>
      <c r="C80" s="76"/>
      <c r="D80" s="76"/>
    </row>
    <row r="81" customFormat="false" ht="12.75" hidden="false" customHeight="false" outlineLevel="0" collapsed="false">
      <c r="A81" s="34"/>
      <c r="B81" s="35"/>
      <c r="C81" s="36" t="s">
        <v>83</v>
      </c>
    </row>
    <row r="82" customFormat="false" ht="22.5" hidden="false" customHeight="false" outlineLevel="0" collapsed="false">
      <c r="A82" s="37" t="s">
        <v>4</v>
      </c>
      <c r="B82" s="38" t="s">
        <v>84</v>
      </c>
      <c r="C82" s="39" t="s">
        <v>6</v>
      </c>
    </row>
    <row r="83" customFormat="false" ht="25.5" hidden="false" customHeight="false" outlineLevel="0" collapsed="false">
      <c r="A83" s="77" t="s">
        <v>85</v>
      </c>
      <c r="B83" s="78" t="n">
        <f aca="false">B84+B89</f>
        <v>13555</v>
      </c>
      <c r="C83" s="78" t="n">
        <f aca="false">C84+C89</f>
        <v>-1891.30599999998</v>
      </c>
    </row>
    <row r="84" customFormat="false" ht="25.5" hidden="false" customHeight="false" outlineLevel="0" collapsed="false">
      <c r="A84" s="77" t="s">
        <v>86</v>
      </c>
      <c r="B84" s="78" t="n">
        <f aca="false">B85</f>
        <v>0</v>
      </c>
      <c r="C84" s="78" t="n">
        <f aca="false">C85</f>
        <v>0</v>
      </c>
    </row>
    <row r="85" customFormat="false" ht="25.5" hidden="false" customHeight="false" outlineLevel="0" collapsed="false">
      <c r="A85" s="79" t="s">
        <v>87</v>
      </c>
      <c r="B85" s="80" t="n">
        <v>0</v>
      </c>
      <c r="C85" s="80" t="n">
        <v>0</v>
      </c>
    </row>
    <row r="86" customFormat="false" ht="38.25" hidden="false" customHeight="false" outlineLevel="0" collapsed="false">
      <c r="A86" s="79" t="s">
        <v>88</v>
      </c>
      <c r="B86" s="80" t="n">
        <v>0</v>
      </c>
      <c r="C86" s="80" t="n">
        <v>0</v>
      </c>
    </row>
    <row r="87" customFormat="false" ht="38.25" hidden="false" customHeight="false" outlineLevel="0" collapsed="false">
      <c r="A87" s="79" t="s">
        <v>89</v>
      </c>
      <c r="B87" s="80" t="n">
        <v>0</v>
      </c>
      <c r="C87" s="80" t="n">
        <v>0</v>
      </c>
    </row>
    <row r="88" customFormat="false" ht="51" hidden="false" customHeight="false" outlineLevel="0" collapsed="false">
      <c r="A88" s="79" t="s">
        <v>90</v>
      </c>
      <c r="B88" s="80" t="n">
        <v>0</v>
      </c>
      <c r="C88" s="80" t="n">
        <v>0</v>
      </c>
    </row>
    <row r="89" customFormat="false" ht="12.75" hidden="false" customHeight="false" outlineLevel="0" collapsed="false">
      <c r="A89" s="77" t="s">
        <v>91</v>
      </c>
      <c r="B89" s="78" t="n">
        <f aca="false">B90</f>
        <v>13555</v>
      </c>
      <c r="C89" s="78" t="n">
        <f aca="false">C90</f>
        <v>-1891.30599999998</v>
      </c>
    </row>
    <row r="90" customFormat="false" ht="25.5" hidden="false" customHeight="false" outlineLevel="0" collapsed="false">
      <c r="A90" s="79" t="s">
        <v>92</v>
      </c>
      <c r="B90" s="80" t="n">
        <f aca="false">B91+B95</f>
        <v>13555</v>
      </c>
      <c r="C90" s="68" t="n">
        <f aca="false">C91+C95</f>
        <v>-1891.30599999998</v>
      </c>
    </row>
    <row r="91" customFormat="false" ht="12.75" hidden="false" customHeight="false" outlineLevel="0" collapsed="false">
      <c r="A91" s="79" t="s">
        <v>93</v>
      </c>
      <c r="B91" s="78" t="n">
        <v>-1273608.594</v>
      </c>
      <c r="C91" s="66" t="n">
        <v>-889086.986</v>
      </c>
    </row>
    <row r="92" customFormat="false" ht="12.75" hidden="false" customHeight="false" outlineLevel="0" collapsed="false">
      <c r="A92" s="79" t="s">
        <v>94</v>
      </c>
      <c r="B92" s="80" t="n">
        <v>-1273608.594</v>
      </c>
      <c r="C92" s="68" t="n">
        <v>-889086.986</v>
      </c>
    </row>
    <row r="93" customFormat="false" ht="25.5" hidden="false" customHeight="false" outlineLevel="0" collapsed="false">
      <c r="A93" s="79" t="s">
        <v>95</v>
      </c>
      <c r="B93" s="80" t="n">
        <v>-1273608.594</v>
      </c>
      <c r="C93" s="68" t="n">
        <v>-889086.986</v>
      </c>
    </row>
    <row r="94" customFormat="false" ht="25.5" hidden="false" customHeight="false" outlineLevel="0" collapsed="false">
      <c r="A94" s="79" t="s">
        <v>96</v>
      </c>
      <c r="B94" s="80" t="n">
        <v>-1273608.594</v>
      </c>
      <c r="C94" s="68" t="n">
        <v>-889086.986</v>
      </c>
    </row>
    <row r="95" customFormat="false" ht="12.75" hidden="false" customHeight="false" outlineLevel="0" collapsed="false">
      <c r="A95" s="79" t="s">
        <v>97</v>
      </c>
      <c r="B95" s="78" t="n">
        <v>1287163.594</v>
      </c>
      <c r="C95" s="66" t="n">
        <v>887195.68</v>
      </c>
    </row>
    <row r="96" customFormat="false" ht="12.75" hidden="false" customHeight="false" outlineLevel="0" collapsed="false">
      <c r="A96" s="79" t="s">
        <v>98</v>
      </c>
      <c r="B96" s="80" t="n">
        <v>1287163.594</v>
      </c>
      <c r="C96" s="68" t="n">
        <v>887195.68</v>
      </c>
    </row>
    <row r="97" customFormat="false" ht="25.5" hidden="false" customHeight="false" outlineLevel="0" collapsed="false">
      <c r="A97" s="79" t="s">
        <v>99</v>
      </c>
      <c r="B97" s="80" t="n">
        <v>1287163.594</v>
      </c>
      <c r="C97" s="68" t="n">
        <v>887195.68</v>
      </c>
    </row>
    <row r="98" customFormat="false" ht="25.5" hidden="false" customHeight="false" outlineLevel="0" collapsed="false">
      <c r="A98" s="79" t="s">
        <v>100</v>
      </c>
      <c r="B98" s="80" t="n">
        <v>1287163.594</v>
      </c>
      <c r="C98" s="68" t="n">
        <v>887195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19-11-11T04:55:43Z</cp:lastPrinted>
  <dcterms:modified xsi:type="dcterms:W3CDTF">2020-01-20T07:12:47Z</dcterms:modified>
  <cp:revision>0</cp:revision>
  <dc:subject/>
  <dc:title/>
</cp:coreProperties>
</file>