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1"/>
  </bookViews>
  <sheets>
    <sheet name="на 01.02.2017" sheetId="1" state="visible" r:id="rId2"/>
    <sheet name="на 01.03.2017" sheetId="2" state="visible" r:id="rId3"/>
    <sheet name="на 01.04.2017" sheetId="3" state="visible" r:id="rId4"/>
    <sheet name="на 01.05.2017" sheetId="4" state="visible" r:id="rId5"/>
    <sheet name="на 01.06.2017" sheetId="5" state="visible" r:id="rId6"/>
    <sheet name="на 01.07.2017" sheetId="6" state="visible" r:id="rId7"/>
    <sheet name="на 01.08.2017" sheetId="7" state="visible" r:id="rId8"/>
    <sheet name="на 01.09.2017" sheetId="8" state="visible" r:id="rId9"/>
    <sheet name="на 01.10.2017" sheetId="9" state="visible" r:id="rId10"/>
    <sheet name="на 01.11.2017" sheetId="10" state="visible" r:id="rId11"/>
    <sheet name="на 01.12.2017" sheetId="11" state="visible" r:id="rId12"/>
    <sheet name="на 01.01.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113">
  <si>
    <t xml:space="preserve">И Н Ф О Р М А Ц И Я</t>
  </si>
  <si>
    <t xml:space="preserve">об  исполнении  бюджета Крапивинского муниципального района</t>
  </si>
  <si>
    <t xml:space="preserve">на 01.02.2017 года </t>
  </si>
  <si>
    <t xml:space="preserve">      (тыс.руб.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Транспорт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св 200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МУНИЦИПАЛЬНОГО ДОЛГА</t>
  </si>
  <si>
    <t xml:space="preserve">МЕЖБЮДЖЕТНЫЕ ТРАНСФЕРТЫ ОБЩЕГО ХАРАКТЕРА</t>
  </si>
  <si>
    <t xml:space="preserve">Дотации бюджетам субъектов Российской Федерации и муниципальных образваний</t>
  </si>
  <si>
    <t xml:space="preserve">Иные дот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  <si>
    <t xml:space="preserve">ИСТОЧНИКИ ФИНАНСИРОВАНИЯ ДЕФИЦИТА БЮДЖЕТОВ - ВСЕГО</t>
  </si>
  <si>
    <t xml:space="preserve">Источники внутреннего финансирования дефицита бюджет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о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идитами организациями в валюте Российской Федерации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Изменение остатков средств </t>
  </si>
  <si>
    <t xml:space="preserve">Изменение остатков средств на счетах по учету средств бюджетов</t>
  </si>
  <si>
    <t xml:space="preserve">Уменьшение остатков средств бюджетов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 </t>
  </si>
  <si>
    <t xml:space="preserve">Увеличение прочих остатков денежных средств бюджетов муниципальных район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муниципальных районов</t>
  </si>
  <si>
    <t xml:space="preserve">на 01.03.2017 года </t>
  </si>
  <si>
    <t xml:space="preserve">Утвержденные бюджетные назначения</t>
  </si>
  <si>
    <t xml:space="preserve">на 01.04.2017 года </t>
  </si>
  <si>
    <t xml:space="preserve">на 01.05.2017 года </t>
  </si>
  <si>
    <t xml:space="preserve">на 01.06.2017 года </t>
  </si>
  <si>
    <t xml:space="preserve">на 01.07.2017 года </t>
  </si>
  <si>
    <t xml:space="preserve">на 01.08.2017 года </t>
  </si>
  <si>
    <t xml:space="preserve">на 01.09.2017 года </t>
  </si>
  <si>
    <t xml:space="preserve">на 01.10.2017 года </t>
  </si>
  <si>
    <t xml:space="preserve">Благоустройство</t>
  </si>
  <si>
    <t xml:space="preserve">на 01.11.2017 года </t>
  </si>
  <si>
    <t xml:space="preserve">ЗДРАВООХРАНЕНИЕ</t>
  </si>
  <si>
    <t xml:space="preserve">Другие вопросы в области зждравоохранения</t>
  </si>
  <si>
    <t xml:space="preserve">на 01.12.2017 года </t>
  </si>
  <si>
    <t xml:space="preserve">на 01.01.2018 год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8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1" activeCellId="0" sqref="A91: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66"/>
    <col collapsed="false" customWidth="true" hidden="false" outlineLevel="0" max="2" min="2" style="0" width="12.88"/>
    <col collapsed="false" customWidth="true" hidden="false" outlineLevel="0" max="3" min="3" style="0" width="14.43"/>
    <col collapsed="false" customWidth="true" hidden="false" outlineLevel="0" max="4" min="4" style="0" width="16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27.75" hidden="false" customHeight="true" outlineLevel="0" collapsed="false">
      <c r="A7" s="15" t="s">
        <v>8</v>
      </c>
      <c r="B7" s="16" t="n">
        <f aca="false">B8+B10+B11+B13+B14+B15+B17+B18+B19+B20</f>
        <v>99510</v>
      </c>
      <c r="C7" s="16" t="n">
        <f aca="false">C8+C10+C11+C13+C14+C15+C17+C18+C19+C20</f>
        <v>8027.876</v>
      </c>
      <c r="D7" s="17" t="n">
        <f aca="false">C7/B7*100</f>
        <v>8.06740629082504</v>
      </c>
    </row>
    <row r="8" customFormat="false" ht="36.75" hidden="false" customHeight="true" outlineLevel="0" collapsed="false">
      <c r="A8" s="18" t="s">
        <v>9</v>
      </c>
      <c r="B8" s="19" t="n">
        <f aca="false">B9</f>
        <v>61790</v>
      </c>
      <c r="C8" s="19" t="n">
        <f aca="false">C9</f>
        <v>4016.89</v>
      </c>
      <c r="D8" s="17" t="n">
        <f aca="false">C8/B8*100</f>
        <v>6.50087392782003</v>
      </c>
    </row>
    <row r="9" customFormat="false" ht="17.25" hidden="false" customHeight="true" outlineLevel="0" collapsed="false">
      <c r="A9" s="20" t="s">
        <v>10</v>
      </c>
      <c r="B9" s="21" t="n">
        <v>61790</v>
      </c>
      <c r="C9" s="22" t="n">
        <v>4016.89</v>
      </c>
      <c r="D9" s="23" t="n">
        <f aca="false">C9/B9*100</f>
        <v>6.50087392782003</v>
      </c>
    </row>
    <row r="10" customFormat="false" ht="27.75" hidden="false" customHeight="true" outlineLevel="0" collapsed="false">
      <c r="A10" s="18" t="s">
        <v>11</v>
      </c>
      <c r="B10" s="16" t="n">
        <v>8200</v>
      </c>
      <c r="C10" s="24" t="n">
        <v>1474</v>
      </c>
      <c r="D10" s="17" t="n">
        <f aca="false">C10/B10*100</f>
        <v>17.9756097560976</v>
      </c>
    </row>
    <row r="11" customFormat="false" ht="18.75" hidden="false" customHeight="true" outlineLevel="0" collapsed="false">
      <c r="A11" s="18" t="s">
        <v>12</v>
      </c>
      <c r="B11" s="16" t="n">
        <f aca="false">B12</f>
        <v>420</v>
      </c>
      <c r="C11" s="16" t="n">
        <f aca="false">C12</f>
        <v>41.919</v>
      </c>
      <c r="D11" s="17" t="n">
        <f aca="false">C11/B11*100</f>
        <v>9.98071428571429</v>
      </c>
    </row>
    <row r="12" customFormat="false" ht="15.75" hidden="false" customHeight="true" outlineLevel="0" collapsed="false">
      <c r="A12" s="20" t="s">
        <v>13</v>
      </c>
      <c r="B12" s="21" t="n">
        <v>420</v>
      </c>
      <c r="C12" s="25" t="n">
        <v>41.919</v>
      </c>
      <c r="D12" s="23" t="n">
        <f aca="false">C12/B12*100</f>
        <v>9.98071428571429</v>
      </c>
    </row>
    <row r="13" customFormat="false" ht="35.25" hidden="false" customHeight="true" outlineLevel="0" collapsed="false">
      <c r="A13" s="18" t="s">
        <v>14</v>
      </c>
      <c r="B13" s="16" t="n">
        <v>3260</v>
      </c>
      <c r="C13" s="26" t="n">
        <v>133.412</v>
      </c>
      <c r="D13" s="17" t="n">
        <f aca="false">C13/B13*100</f>
        <v>4.09239263803681</v>
      </c>
    </row>
    <row r="14" customFormat="false" ht="87" hidden="false" customHeight="true" outlineLevel="0" collapsed="false">
      <c r="A14" s="18" t="s">
        <v>15</v>
      </c>
      <c r="B14" s="16" t="n">
        <v>20855</v>
      </c>
      <c r="C14" s="26" t="n">
        <v>1902.575</v>
      </c>
      <c r="D14" s="17" t="n">
        <f aca="false">C14/B14*100</f>
        <v>9.12287221289859</v>
      </c>
    </row>
    <row r="15" customFormat="false" ht="35.25" hidden="false" customHeight="true" outlineLevel="0" collapsed="false">
      <c r="A15" s="18" t="s">
        <v>16</v>
      </c>
      <c r="B15" s="16" t="n">
        <f aca="false">B16</f>
        <v>270</v>
      </c>
      <c r="C15" s="16" t="n">
        <f aca="false">C16</f>
        <v>18.509</v>
      </c>
      <c r="D15" s="17" t="n">
        <f aca="false">C15/B15*100</f>
        <v>6.85518518518519</v>
      </c>
    </row>
    <row r="16" customFormat="false" ht="31.5" hidden="false" customHeight="true" outlineLevel="0" collapsed="false">
      <c r="A16" s="20" t="s">
        <v>17</v>
      </c>
      <c r="B16" s="21" t="n">
        <v>270</v>
      </c>
      <c r="C16" s="25" t="n">
        <v>18.509</v>
      </c>
      <c r="D16" s="23" t="n">
        <f aca="false">C16/B16*100</f>
        <v>6.85518518518519</v>
      </c>
    </row>
    <row r="17" customFormat="false" ht="54" hidden="false" customHeight="true" outlineLevel="0" collapsed="false">
      <c r="A17" s="18" t="s">
        <v>18</v>
      </c>
      <c r="B17" s="16" t="n">
        <v>2865</v>
      </c>
      <c r="C17" s="26" t="n">
        <v>147.63</v>
      </c>
      <c r="D17" s="17" t="n">
        <f aca="false">C17/B17*100</f>
        <v>5.15287958115183</v>
      </c>
    </row>
    <row r="18" customFormat="false" ht="48.75" hidden="false" customHeight="true" outlineLevel="0" collapsed="false">
      <c r="A18" s="18" t="s">
        <v>19</v>
      </c>
      <c r="B18" s="16" t="n">
        <v>900</v>
      </c>
      <c r="C18" s="24" t="n">
        <v>234.467</v>
      </c>
      <c r="D18" s="17" t="s">
        <v>20</v>
      </c>
    </row>
    <row r="19" customFormat="false" ht="28.5" hidden="false" customHeight="true" outlineLevel="0" collapsed="false">
      <c r="A19" s="18" t="s">
        <v>21</v>
      </c>
      <c r="B19" s="16" t="n">
        <v>950</v>
      </c>
      <c r="C19" s="24" t="n">
        <v>55.623</v>
      </c>
      <c r="D19" s="17" t="n">
        <f aca="false">C19/B19*100</f>
        <v>5.85505263157895</v>
      </c>
    </row>
    <row r="20" customFormat="false" ht="25.5" hidden="false" customHeight="true" outlineLevel="0" collapsed="false">
      <c r="A20" s="18" t="s">
        <v>22</v>
      </c>
      <c r="B20" s="16" t="n">
        <v>0</v>
      </c>
      <c r="C20" s="24" t="n">
        <v>2.851</v>
      </c>
      <c r="D20" s="17" t="s">
        <v>20</v>
      </c>
    </row>
    <row r="21" customFormat="false" ht="27.75" hidden="false" customHeight="true" outlineLevel="0" collapsed="false">
      <c r="A21" s="18" t="s">
        <v>23</v>
      </c>
      <c r="B21" s="16" t="n">
        <f aca="false">B22+B27+B28</f>
        <v>747613.8</v>
      </c>
      <c r="C21" s="16" t="n">
        <f aca="false">C22+C27+C28</f>
        <v>61927.405</v>
      </c>
      <c r="D21" s="17" t="n">
        <f aca="false">C21/B21*100</f>
        <v>8.28334161300928</v>
      </c>
    </row>
    <row r="22" customFormat="false" ht="68.25" hidden="false" customHeight="true" outlineLevel="0" collapsed="false">
      <c r="A22" s="20" t="s">
        <v>24</v>
      </c>
      <c r="B22" s="21" t="n">
        <f aca="false">B23+B24+B25+B26</f>
        <v>745613.8</v>
      </c>
      <c r="C22" s="21" t="n">
        <f aca="false">C23+C24+C25+C26</f>
        <v>61933.975</v>
      </c>
      <c r="D22" s="23" t="n">
        <f aca="false">C22/B22*100</f>
        <v>8.30644161897218</v>
      </c>
    </row>
    <row r="23" customFormat="false" ht="37.5" hidden="false" customHeight="true" outlineLevel="0" collapsed="false">
      <c r="A23" s="20" t="s">
        <v>25</v>
      </c>
      <c r="B23" s="21" t="n">
        <v>277282</v>
      </c>
      <c r="C23" s="25" t="n">
        <v>26520</v>
      </c>
      <c r="D23" s="23" t="n">
        <f aca="false">C23/B23*100</f>
        <v>9.56427030964866</v>
      </c>
    </row>
    <row r="24" customFormat="false" ht="53.25" hidden="false" customHeight="true" outlineLevel="0" collapsed="false">
      <c r="A24" s="20" t="s">
        <v>26</v>
      </c>
      <c r="B24" s="21" t="n">
        <v>6454.2</v>
      </c>
      <c r="C24" s="25" t="n">
        <v>129.518</v>
      </c>
      <c r="D24" s="23" t="n">
        <f aca="false">C24/B24*100</f>
        <v>2.00672430355428</v>
      </c>
    </row>
    <row r="25" customFormat="false" ht="43.5" hidden="false" customHeight="true" outlineLevel="0" collapsed="false">
      <c r="A25" s="20" t="s">
        <v>27</v>
      </c>
      <c r="B25" s="21" t="n">
        <v>461877.6</v>
      </c>
      <c r="C25" s="25" t="n">
        <v>35284.457</v>
      </c>
      <c r="D25" s="23" t="n">
        <f aca="false">C25/B25*100</f>
        <v>7.63935228727265</v>
      </c>
    </row>
    <row r="26" customFormat="false" ht="18" hidden="false" customHeight="tru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30" hidden="false" customHeight="true" outlineLevel="0" collapsed="false">
      <c r="A27" s="20" t="s">
        <v>29</v>
      </c>
      <c r="B27" s="21" t="n">
        <v>2000</v>
      </c>
      <c r="C27" s="25" t="n">
        <v>0</v>
      </c>
      <c r="D27" s="23" t="n">
        <f aca="false">C27/B27*100</f>
        <v>0</v>
      </c>
    </row>
    <row r="28" customFormat="false" ht="83.25" hidden="false" customHeight="true" outlineLevel="0" collapsed="false">
      <c r="A28" s="20" t="s">
        <v>30</v>
      </c>
      <c r="B28" s="21"/>
      <c r="C28" s="25" t="n">
        <v>-6.57</v>
      </c>
      <c r="D28" s="23"/>
    </row>
    <row r="29" customFormat="false" ht="13.5" hidden="false" customHeight="true" outlineLevel="0" collapsed="false">
      <c r="A29" s="18" t="s">
        <v>31</v>
      </c>
      <c r="B29" s="16" t="n">
        <f aca="false">B7+B21</f>
        <v>847123.8</v>
      </c>
      <c r="C29" s="16" t="n">
        <f aca="false">C7+C21</f>
        <v>69955.281</v>
      </c>
      <c r="D29" s="17" t="n">
        <f aca="false">C29/B29*100</f>
        <v>8.25797610691613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30.75" hidden="false" customHeight="true" outlineLevel="0" collapsed="false">
      <c r="A31" s="18" t="s">
        <v>32</v>
      </c>
      <c r="B31" s="26" t="n">
        <f aca="false">SUM(B32:B37)</f>
        <v>48371.8</v>
      </c>
      <c r="C31" s="26" t="n">
        <f aca="false">SUM(C32:C37)</f>
        <v>3477.096</v>
      </c>
      <c r="D31" s="17" t="n">
        <f aca="false">C31/B31*100</f>
        <v>7.18827085202535</v>
      </c>
    </row>
    <row r="32" customFormat="false" ht="55.5" hidden="false" customHeight="true" outlineLevel="0" collapsed="false">
      <c r="A32" s="20" t="s">
        <v>33</v>
      </c>
      <c r="B32" s="22" t="n">
        <v>795.3</v>
      </c>
      <c r="C32" s="25" t="n">
        <v>47.733</v>
      </c>
      <c r="D32" s="23" t="n">
        <f aca="false">C32/B32*100</f>
        <v>6.00188608072426</v>
      </c>
    </row>
    <row r="33" customFormat="false" ht="76.5" hidden="false" customHeight="true" outlineLevel="0" collapsed="false">
      <c r="A33" s="20" t="s">
        <v>34</v>
      </c>
      <c r="B33" s="22" t="n">
        <v>1053.8</v>
      </c>
      <c r="C33" s="25" t="n">
        <v>67.696</v>
      </c>
      <c r="D33" s="23" t="n">
        <f aca="false">C33/B33*100</f>
        <v>6.42398937179731</v>
      </c>
    </row>
    <row r="34" customFormat="false" ht="88.5" hidden="false" customHeight="true" outlineLevel="0" collapsed="false">
      <c r="A34" s="20" t="s">
        <v>35</v>
      </c>
      <c r="B34" s="22" t="n">
        <v>16466.1</v>
      </c>
      <c r="C34" s="25" t="n">
        <v>863.54</v>
      </c>
      <c r="D34" s="23" t="n">
        <f aca="false">C34/B34*100</f>
        <v>5.24435051408652</v>
      </c>
    </row>
    <row r="35" customFormat="false" ht="61.5" hidden="false" customHeight="true" outlineLevel="0" collapsed="false">
      <c r="A35" s="20" t="s">
        <v>36</v>
      </c>
      <c r="B35" s="22" t="n">
        <v>633.2</v>
      </c>
      <c r="C35" s="25" t="n">
        <v>13.97</v>
      </c>
      <c r="D35" s="23" t="n">
        <f aca="false">C35/B35*100</f>
        <v>2.20625394819962</v>
      </c>
    </row>
    <row r="36" customFormat="false" ht="13.2" hidden="false" customHeight="false" outlineLevel="0" collapsed="false">
      <c r="A36" s="20" t="s">
        <v>37</v>
      </c>
      <c r="B36" s="22" t="n">
        <v>1000</v>
      </c>
      <c r="C36" s="25"/>
      <c r="D36" s="23" t="n">
        <f aca="false">C36/B36*100</f>
        <v>0</v>
      </c>
    </row>
    <row r="37" customFormat="false" ht="27" hidden="false" customHeight="true" outlineLevel="0" collapsed="false">
      <c r="A37" s="20" t="s">
        <v>38</v>
      </c>
      <c r="B37" s="22" t="n">
        <v>28423.4</v>
      </c>
      <c r="C37" s="25" t="n">
        <v>2484.157</v>
      </c>
      <c r="D37" s="23" t="n">
        <f aca="false">C37/B37*100</f>
        <v>8.73983056214246</v>
      </c>
    </row>
    <row r="38" customFormat="false" ht="18" hidden="false" customHeight="true" outlineLevel="0" collapsed="false">
      <c r="A38" s="18" t="s">
        <v>39</v>
      </c>
      <c r="B38" s="16" t="n">
        <f aca="false">B39</f>
        <v>967.1</v>
      </c>
      <c r="C38" s="16" t="n">
        <f aca="false">C39</f>
        <v>0</v>
      </c>
      <c r="D38" s="17" t="n">
        <f aca="false">C38/B38*100</f>
        <v>0</v>
      </c>
    </row>
    <row r="39" customFormat="false" ht="23.25" hidden="false" customHeight="true" outlineLevel="0" collapsed="false">
      <c r="A39" s="20" t="s">
        <v>40</v>
      </c>
      <c r="B39" s="21" t="n">
        <v>967.1</v>
      </c>
      <c r="C39" s="25" t="n">
        <v>0</v>
      </c>
      <c r="D39" s="17" t="n">
        <f aca="false">C39/B39*100</f>
        <v>0</v>
      </c>
    </row>
    <row r="40" customFormat="false" ht="51" hidden="false" customHeight="true" outlineLevel="0" collapsed="false">
      <c r="A40" s="18" t="s">
        <v>41</v>
      </c>
      <c r="B40" s="26" t="n">
        <f aca="false">B41</f>
        <v>2273</v>
      </c>
      <c r="C40" s="26" t="n">
        <f aca="false">C41</f>
        <v>179.939</v>
      </c>
      <c r="D40" s="17" t="n">
        <f aca="false">C40/B40*100</f>
        <v>7.91636603607567</v>
      </c>
    </row>
    <row r="41" customFormat="false" ht="48.75" hidden="false" customHeight="true" outlineLevel="0" collapsed="false">
      <c r="A41" s="20" t="s">
        <v>42</v>
      </c>
      <c r="B41" s="22" t="n">
        <v>2273</v>
      </c>
      <c r="C41" s="25" t="n">
        <v>179.939</v>
      </c>
      <c r="D41" s="23" t="n">
        <f aca="false">C41/B41*100</f>
        <v>7.91636603607567</v>
      </c>
    </row>
    <row r="42" customFormat="false" ht="30" hidden="false" customHeight="true" outlineLevel="0" collapsed="false">
      <c r="A42" s="18" t="s">
        <v>43</v>
      </c>
      <c r="B42" s="26" t="n">
        <f aca="false">SUM(B43:B46)</f>
        <v>10116.5</v>
      </c>
      <c r="C42" s="26" t="n">
        <f aca="false">SUM(C43:C46)</f>
        <v>329.586</v>
      </c>
      <c r="D42" s="17" t="n">
        <f aca="false">C42/B42*100</f>
        <v>3.25790540206593</v>
      </c>
    </row>
    <row r="43" customFormat="false" ht="27.75" hidden="false" customHeight="true" outlineLevel="0" collapsed="false">
      <c r="A43" s="20" t="s">
        <v>44</v>
      </c>
      <c r="B43" s="22" t="n">
        <v>6611</v>
      </c>
      <c r="C43" s="25" t="n">
        <v>0</v>
      </c>
      <c r="D43" s="23" t="n">
        <f aca="false">C43/B43*100</f>
        <v>0</v>
      </c>
    </row>
    <row r="44" customFormat="false" ht="29.25" hidden="false" customHeight="true" outlineLevel="0" collapsed="false">
      <c r="A44" s="20" t="s">
        <v>45</v>
      </c>
      <c r="B44" s="22" t="n">
        <v>1943.4</v>
      </c>
      <c r="C44" s="25" t="n">
        <v>100.438</v>
      </c>
      <c r="D44" s="23" t="n">
        <f aca="false">C44/B44*100</f>
        <v>5.16815889677884</v>
      </c>
    </row>
    <row r="45" customFormat="false" ht="13.2" hidden="false" customHeight="false" outlineLevel="0" collapsed="false">
      <c r="A45" s="20" t="s">
        <v>46</v>
      </c>
      <c r="B45" s="22" t="n">
        <v>1437.1</v>
      </c>
      <c r="C45" s="25" t="n">
        <v>229.148</v>
      </c>
      <c r="D45" s="23" t="n">
        <f aca="false">C45/B45*100</f>
        <v>15.945167350915</v>
      </c>
    </row>
    <row r="46" customFormat="false" ht="27.75" hidden="false" customHeight="true" outlineLevel="0" collapsed="false">
      <c r="A46" s="20" t="s">
        <v>47</v>
      </c>
      <c r="B46" s="22" t="n">
        <v>125</v>
      </c>
      <c r="C46" s="25" t="n">
        <v>0</v>
      </c>
      <c r="D46" s="23" t="n">
        <f aca="false">C46/B46*100</f>
        <v>0</v>
      </c>
    </row>
    <row r="47" customFormat="false" ht="37.5" hidden="false" customHeight="true" outlineLevel="0" collapsed="false">
      <c r="A47" s="18" t="s">
        <v>48</v>
      </c>
      <c r="B47" s="26" t="n">
        <f aca="false">SUM(B48:B49)</f>
        <v>6285.7</v>
      </c>
      <c r="C47" s="26" t="n">
        <f aca="false">SUM(C48:C49)</f>
        <v>32.58</v>
      </c>
      <c r="D47" s="17" t="n">
        <f aca="false">C47/B47*100</f>
        <v>0.518319359816727</v>
      </c>
    </row>
    <row r="48" customFormat="false" ht="16.5" hidden="false" customHeight="true" outlineLevel="0" collapsed="false">
      <c r="A48" s="20" t="s">
        <v>49</v>
      </c>
      <c r="B48" s="22" t="n">
        <v>135</v>
      </c>
      <c r="C48" s="25" t="n">
        <v>3.576</v>
      </c>
      <c r="D48" s="23" t="n">
        <f aca="false">C48/B48*100</f>
        <v>2.64888888888889</v>
      </c>
    </row>
    <row r="49" customFormat="false" ht="18" hidden="false" customHeight="true" outlineLevel="0" collapsed="false">
      <c r="A49" s="20" t="s">
        <v>50</v>
      </c>
      <c r="B49" s="22" t="n">
        <v>6150.7</v>
      </c>
      <c r="C49" s="25" t="n">
        <v>29.004</v>
      </c>
      <c r="D49" s="23" t="n">
        <f aca="false">C49/B49*100</f>
        <v>0.471556083047458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382453.5</v>
      </c>
      <c r="C50" s="26" t="n">
        <f aca="false">SUM(C51:C55)</f>
        <v>27288.028</v>
      </c>
      <c r="D50" s="17" t="n">
        <f aca="false">C50/B50*100</f>
        <v>7.13499235854816</v>
      </c>
    </row>
    <row r="51" customFormat="false" ht="21.75" hidden="false" customHeight="true" outlineLevel="0" collapsed="false">
      <c r="A51" s="20" t="s">
        <v>52</v>
      </c>
      <c r="B51" s="22" t="n">
        <v>127954.4</v>
      </c>
      <c r="C51" s="25" t="n">
        <v>8918.077</v>
      </c>
      <c r="D51" s="23" t="n">
        <f aca="false">C51/B51*100</f>
        <v>6.96973062278437</v>
      </c>
    </row>
    <row r="52" customFormat="false" ht="13.5" hidden="false" customHeight="true" outlineLevel="0" collapsed="false">
      <c r="A52" s="20" t="s">
        <v>53</v>
      </c>
      <c r="B52" s="22" t="n">
        <v>193545.4</v>
      </c>
      <c r="C52" s="25" t="n">
        <v>14626.222</v>
      </c>
      <c r="D52" s="23" t="n">
        <f aca="false">C52/B52*100</f>
        <v>7.55699799633574</v>
      </c>
    </row>
    <row r="53" customFormat="false" ht="25.5" hidden="false" customHeight="true" outlineLevel="0" collapsed="false">
      <c r="A53" s="20" t="s">
        <v>54</v>
      </c>
      <c r="B53" s="22" t="n">
        <v>40372.5</v>
      </c>
      <c r="C53" s="25" t="n">
        <v>2649.782</v>
      </c>
      <c r="D53" s="23" t="n">
        <f aca="false">C53/B53*100</f>
        <v>6.56333395256672</v>
      </c>
    </row>
    <row r="54" customFormat="false" ht="33" hidden="false" customHeight="true" outlineLevel="0" collapsed="false">
      <c r="A54" s="20" t="s">
        <v>55</v>
      </c>
      <c r="B54" s="22" t="n">
        <v>2749.8</v>
      </c>
      <c r="C54" s="25" t="n">
        <v>169.258</v>
      </c>
      <c r="D54" s="23" t="n">
        <f aca="false">C54/B54*100</f>
        <v>6.15528402065605</v>
      </c>
    </row>
    <row r="55" customFormat="false" ht="28.5" hidden="false" customHeight="true" outlineLevel="0" collapsed="false">
      <c r="A55" s="20" t="s">
        <v>56</v>
      </c>
      <c r="B55" s="22" t="n">
        <v>17831.4</v>
      </c>
      <c r="C55" s="25" t="n">
        <v>924.689</v>
      </c>
      <c r="D55" s="23" t="n">
        <f aca="false">C55/B55*100</f>
        <v>5.18573415435692</v>
      </c>
    </row>
    <row r="56" customFormat="false" ht="24" hidden="false" customHeight="true" outlineLevel="0" collapsed="false">
      <c r="A56" s="18" t="s">
        <v>57</v>
      </c>
      <c r="B56" s="26" t="n">
        <f aca="false">SUM(B57:B58)</f>
        <v>70134.3</v>
      </c>
      <c r="C56" s="26" t="n">
        <f aca="false">SUM(C57:C58)</f>
        <v>5174.629</v>
      </c>
      <c r="D56" s="17" t="n">
        <f aca="false">C56/B56*100</f>
        <v>7.37817159364248</v>
      </c>
    </row>
    <row r="57" customFormat="false" ht="13.2" hidden="false" customHeight="false" outlineLevel="0" collapsed="false">
      <c r="A57" s="20" t="s">
        <v>58</v>
      </c>
      <c r="B57" s="22" t="n">
        <v>66014.2</v>
      </c>
      <c r="C57" s="25" t="n">
        <v>4890.821</v>
      </c>
      <c r="D57" s="23" t="n">
        <f aca="false">C57/B57*100</f>
        <v>7.40874084666632</v>
      </c>
    </row>
    <row r="58" customFormat="false" ht="29.25" hidden="false" customHeight="true" outlineLevel="0" collapsed="false">
      <c r="A58" s="20" t="s">
        <v>59</v>
      </c>
      <c r="B58" s="22" t="n">
        <v>4120.1</v>
      </c>
      <c r="C58" s="25" t="n">
        <v>283.808</v>
      </c>
      <c r="D58" s="23" t="n">
        <f aca="false">C58/B58*100</f>
        <v>6.88837649571612</v>
      </c>
    </row>
    <row r="59" customFormat="false" ht="17.25" hidden="false" customHeight="true" outlineLevel="0" collapsed="false">
      <c r="A59" s="18" t="s">
        <v>60</v>
      </c>
      <c r="B59" s="26" t="n">
        <f aca="false">B60+B61+B62+B63+B64</f>
        <v>259110.5</v>
      </c>
      <c r="C59" s="26" t="n">
        <f aca="false">C60+C61+C62+C63+C64</f>
        <v>18324.01</v>
      </c>
      <c r="D59" s="17" t="n">
        <f aca="false">C59/B59*100</f>
        <v>7.07189017812864</v>
      </c>
    </row>
    <row r="60" customFormat="false" ht="24.75" hidden="false" customHeight="true" outlineLevel="0" collapsed="false">
      <c r="A60" s="20" t="s">
        <v>61</v>
      </c>
      <c r="B60" s="22" t="n">
        <v>1700</v>
      </c>
      <c r="C60" s="25" t="n">
        <v>137.055</v>
      </c>
      <c r="D60" s="23" t="n">
        <f aca="false">C60/B60*100</f>
        <v>8.06205882352941</v>
      </c>
    </row>
    <row r="61" customFormat="false" ht="27.75" hidden="false" customHeight="true" outlineLevel="0" collapsed="false">
      <c r="A61" s="20" t="s">
        <v>62</v>
      </c>
      <c r="B61" s="22" t="n">
        <v>50547</v>
      </c>
      <c r="C61" s="25" t="n">
        <v>3950.807</v>
      </c>
      <c r="D61" s="23" t="n">
        <f aca="false">C61/B61*100</f>
        <v>7.81610580252043</v>
      </c>
    </row>
    <row r="62" customFormat="false" ht="24.75" hidden="false" customHeight="true" outlineLevel="0" collapsed="false">
      <c r="A62" s="20" t="s">
        <v>63</v>
      </c>
      <c r="B62" s="22" t="n">
        <v>102135.5</v>
      </c>
      <c r="C62" s="25" t="n">
        <v>7243.881</v>
      </c>
      <c r="D62" s="23" t="n">
        <f aca="false">C62/B62*100</f>
        <v>7.09242232132804</v>
      </c>
    </row>
    <row r="63" customFormat="false" ht="13.5" hidden="false" customHeight="true" outlineLevel="0" collapsed="false">
      <c r="A63" s="20" t="s">
        <v>64</v>
      </c>
      <c r="B63" s="22" t="n">
        <v>95769</v>
      </c>
      <c r="C63" s="25" t="n">
        <v>6505.846</v>
      </c>
      <c r="D63" s="23" t="n">
        <f aca="false">C63/B63*100</f>
        <v>6.79326922072905</v>
      </c>
    </row>
    <row r="64" customFormat="false" ht="24" hidden="false" customHeight="true" outlineLevel="0" collapsed="false">
      <c r="A64" s="20" t="s">
        <v>65</v>
      </c>
      <c r="B64" s="22" t="n">
        <v>8959</v>
      </c>
      <c r="C64" s="25" t="n">
        <v>486.421</v>
      </c>
      <c r="D64" s="23" t="n">
        <f aca="false">C64/B64*100</f>
        <v>5.42941176470588</v>
      </c>
    </row>
    <row r="65" customFormat="false" ht="34.5" hidden="false" customHeight="true" outlineLevel="0" collapsed="false">
      <c r="A65" s="18" t="s">
        <v>66</v>
      </c>
      <c r="B65" s="16" t="n">
        <v>2174.9</v>
      </c>
      <c r="C65" s="16" t="n">
        <v>26</v>
      </c>
      <c r="D65" s="17" t="n">
        <f aca="false">C65/B65*100</f>
        <v>1.19545726240287</v>
      </c>
    </row>
    <row r="66" customFormat="false" ht="29.25" hidden="false" customHeight="true" outlineLevel="0" collapsed="false">
      <c r="A66" s="18" t="s">
        <v>67</v>
      </c>
      <c r="B66" s="16" t="n">
        <v>2266</v>
      </c>
      <c r="C66" s="16" t="n">
        <v>100.01</v>
      </c>
      <c r="D66" s="17" t="n">
        <f aca="false">C66/B66*100</f>
        <v>4.4135039717564</v>
      </c>
    </row>
    <row r="67" customFormat="false" ht="44.25" hidden="false" customHeight="true" outlineLevel="0" collapsed="false">
      <c r="A67" s="18" t="s">
        <v>68</v>
      </c>
      <c r="B67" s="16" t="n">
        <v>100</v>
      </c>
      <c r="C67" s="16" t="n">
        <v>11.293</v>
      </c>
      <c r="D67" s="17" t="n">
        <f aca="false">C67/B67*100</f>
        <v>11.293</v>
      </c>
    </row>
    <row r="68" customFormat="false" ht="42" hidden="false" customHeight="true" outlineLevel="0" collapsed="false">
      <c r="A68" s="18" t="s">
        <v>69</v>
      </c>
      <c r="B68" s="16" t="n">
        <f aca="false">B69+B70</f>
        <v>65240.6</v>
      </c>
      <c r="C68" s="16" t="n">
        <f aca="false">SUM(C69:C70)</f>
        <v>5415.6</v>
      </c>
      <c r="D68" s="17" t="n">
        <f aca="false">C68/B68*100</f>
        <v>8.30096596291267</v>
      </c>
    </row>
    <row r="69" customFormat="false" ht="37.5" hidden="false" customHeight="true" outlineLevel="0" collapsed="false">
      <c r="A69" s="20" t="s">
        <v>70</v>
      </c>
      <c r="B69" s="21" t="n">
        <v>61230.6</v>
      </c>
      <c r="C69" s="25" t="n">
        <v>4683</v>
      </c>
      <c r="D69" s="23" t="n">
        <f aca="false">C69/B69*100</f>
        <v>7.64813671595575</v>
      </c>
    </row>
    <row r="70" customFormat="false" ht="13.2" hidden="false" customHeight="false" outlineLevel="0" collapsed="false">
      <c r="A70" s="20" t="s">
        <v>71</v>
      </c>
      <c r="B70" s="21" t="n">
        <v>4010</v>
      </c>
      <c r="C70" s="25" t="n">
        <v>732.6</v>
      </c>
      <c r="D70" s="23" t="n">
        <f aca="false">C70/B70*100</f>
        <v>18.2693266832918</v>
      </c>
    </row>
    <row r="71" customFormat="false" ht="21.75" hidden="false" customHeight="true" outlineLevel="0" collapsed="false">
      <c r="A71" s="18" t="s">
        <v>72</v>
      </c>
      <c r="B71" s="16" t="n">
        <f aca="false">B31+B38+B40+B42+B47+B50+B56+B59+B65+B66+B67+B68</f>
        <v>849493.9</v>
      </c>
      <c r="C71" s="16" t="n">
        <f aca="false">C31+C38+C40+C42+C47+C50+C56+C59+C65+C66+C67+C68</f>
        <v>60358.771</v>
      </c>
      <c r="D71" s="17" t="n">
        <f aca="false">C71/B71*100</f>
        <v>7.10526243920056</v>
      </c>
    </row>
    <row r="72" customFormat="false" ht="36" hidden="false" customHeight="true" outlineLevel="0" collapsed="false">
      <c r="A72" s="18" t="s">
        <v>73</v>
      </c>
      <c r="B72" s="22"/>
      <c r="C72" s="22" t="n">
        <f aca="false">C29-C71</f>
        <v>9596.51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54" hidden="false" customHeight="true" outlineLevel="0" collapsed="false">
      <c r="A75" s="36" t="s">
        <v>75</v>
      </c>
      <c r="B75" s="37" t="n">
        <f aca="false">B76</f>
        <v>2370000</v>
      </c>
      <c r="C75" s="37" t="n">
        <f aca="false">C76+C88</f>
        <v>-9596504.47000001</v>
      </c>
      <c r="D75" s="6"/>
    </row>
    <row r="76" customFormat="false" ht="51.75" hidden="false" customHeight="true" outlineLevel="0" collapsed="false">
      <c r="A76" s="38" t="s">
        <v>76</v>
      </c>
      <c r="B76" s="39" t="n">
        <v>2370000</v>
      </c>
      <c r="C76" s="39"/>
      <c r="D76" s="6"/>
    </row>
    <row r="77" customFormat="false" ht="34.5" hidden="false" customHeight="true" outlineLevel="0" collapsed="false">
      <c r="A77" s="40" t="s">
        <v>77</v>
      </c>
      <c r="B77" s="39" t="n">
        <v>1580000</v>
      </c>
      <c r="C77" s="39"/>
      <c r="D77" s="6"/>
    </row>
    <row r="78" customFormat="false" ht="46.5" hidden="false" customHeight="true" outlineLevel="0" collapsed="false">
      <c r="A78" s="41" t="s">
        <v>78</v>
      </c>
      <c r="B78" s="42" t="n">
        <v>2370000</v>
      </c>
      <c r="C78" s="43"/>
      <c r="D78" s="44"/>
    </row>
    <row r="79" customFormat="false" ht="61.5" hidden="false" customHeight="true" outlineLevel="0" collapsed="false">
      <c r="A79" s="45" t="s">
        <v>79</v>
      </c>
      <c r="B79" s="42" t="n">
        <v>2370000</v>
      </c>
      <c r="C79" s="46"/>
      <c r="D79" s="44"/>
    </row>
    <row r="80" customFormat="false" ht="49.5" hidden="false" customHeight="true" outlineLevel="0" collapsed="false">
      <c r="A80" s="45" t="s">
        <v>80</v>
      </c>
      <c r="B80" s="42" t="n">
        <v>-790000</v>
      </c>
      <c r="C80" s="47"/>
      <c r="D80" s="6"/>
    </row>
    <row r="81" customFormat="false" ht="58.5" hidden="false" customHeight="true" outlineLevel="0" collapsed="false">
      <c r="A81" s="41" t="s">
        <v>81</v>
      </c>
      <c r="B81" s="42" t="n">
        <v>-790000</v>
      </c>
      <c r="C81" s="48"/>
      <c r="D81" s="44"/>
    </row>
    <row r="82" customFormat="false" ht="46.5" hidden="false" customHeight="true" outlineLevel="0" collapsed="false">
      <c r="A82" s="45" t="s">
        <v>82</v>
      </c>
      <c r="B82" s="49" t="n">
        <v>790000</v>
      </c>
      <c r="C82" s="48"/>
      <c r="D82" s="44"/>
    </row>
    <row r="83" customFormat="false" ht="62.25" hidden="false" customHeight="true" outlineLevel="0" collapsed="false">
      <c r="A83" s="45" t="s">
        <v>83</v>
      </c>
      <c r="B83" s="49" t="n">
        <f aca="false">B84+B86</f>
        <v>790000</v>
      </c>
      <c r="C83" s="48" t="n">
        <v>1976260.42</v>
      </c>
      <c r="D83" s="44"/>
    </row>
    <row r="84" customFormat="false" ht="73.5" hidden="false" customHeight="true" outlineLevel="0" collapsed="false">
      <c r="A84" s="45" t="s">
        <v>84</v>
      </c>
      <c r="B84" s="42" t="n">
        <v>30000000</v>
      </c>
      <c r="C84" s="42"/>
      <c r="D84" s="44"/>
    </row>
    <row r="85" customFormat="false" ht="85.5" hidden="false" customHeight="true" outlineLevel="0" collapsed="false">
      <c r="A85" s="45" t="s">
        <v>85</v>
      </c>
      <c r="B85" s="42" t="n">
        <v>30000000</v>
      </c>
      <c r="C85" s="46"/>
      <c r="D85" s="44"/>
    </row>
    <row r="86" customFormat="false" ht="74.25" hidden="false" customHeight="true" outlineLevel="0" collapsed="false">
      <c r="A86" s="41" t="s">
        <v>86</v>
      </c>
      <c r="B86" s="42" t="n">
        <v>-29210000</v>
      </c>
      <c r="C86" s="48"/>
      <c r="D86" s="6"/>
    </row>
    <row r="87" customFormat="false" ht="14.25" hidden="false" customHeight="true" outlineLevel="0" collapsed="false">
      <c r="A87" s="41" t="s">
        <v>87</v>
      </c>
      <c r="B87" s="42" t="n">
        <v>-29210000</v>
      </c>
      <c r="C87" s="48" t="n">
        <v>0</v>
      </c>
      <c r="D87" s="44"/>
    </row>
    <row r="88" customFormat="false" ht="21" hidden="false" customHeight="true" outlineLevel="0" collapsed="false">
      <c r="A88" s="50" t="s">
        <v>88</v>
      </c>
      <c r="B88" s="46" t="n">
        <f aca="false">B91+B94</f>
        <v>0</v>
      </c>
      <c r="C88" s="51" t="n">
        <f aca="false">C91+C94</f>
        <v>-9596504.47000001</v>
      </c>
      <c r="D88" s="44"/>
    </row>
    <row r="89" customFormat="false" ht="36" hidden="false" customHeight="true" outlineLevel="0" collapsed="false">
      <c r="A89" s="41" t="s">
        <v>89</v>
      </c>
      <c r="B89" s="52" t="n">
        <f aca="false">B90+B94</f>
        <v>0</v>
      </c>
      <c r="C89" s="53" t="n">
        <f aca="false">C90+C94</f>
        <v>-9596504.47000001</v>
      </c>
      <c r="D89" s="44"/>
    </row>
    <row r="90" customFormat="false" ht="26.25" hidden="false" customHeight="true" outlineLevel="0" collapsed="false">
      <c r="A90" s="41" t="s">
        <v>90</v>
      </c>
      <c r="B90" s="42" t="n">
        <v>-879493800</v>
      </c>
      <c r="C90" s="53" t="n">
        <v>-70029633.59</v>
      </c>
      <c r="D90" s="44"/>
    </row>
    <row r="91" customFormat="false" ht="28.5" hidden="false" customHeight="true" outlineLevel="0" collapsed="false">
      <c r="A91" s="41" t="s">
        <v>91</v>
      </c>
      <c r="B91" s="42" t="n">
        <v>-879493800</v>
      </c>
      <c r="C91" s="53" t="n">
        <v>-70029633.59</v>
      </c>
      <c r="D91" s="6"/>
    </row>
    <row r="92" customFormat="false" ht="27.75" hidden="false" customHeight="true" outlineLevel="0" collapsed="false">
      <c r="A92" s="41" t="s">
        <v>92</v>
      </c>
      <c r="B92" s="42" t="n">
        <v>-879493800</v>
      </c>
      <c r="C92" s="53" t="n">
        <v>-70029633.59</v>
      </c>
      <c r="D92" s="54"/>
    </row>
    <row r="93" customFormat="false" ht="43.5" hidden="false" customHeight="true" outlineLevel="0" collapsed="false">
      <c r="A93" s="41" t="s">
        <v>93</v>
      </c>
      <c r="B93" s="42" t="n">
        <v>-879493800</v>
      </c>
      <c r="C93" s="53" t="n">
        <v>-70029633.59</v>
      </c>
      <c r="D93" s="54"/>
    </row>
    <row r="94" customFormat="false" ht="25.5" hidden="false" customHeight="true" outlineLevel="0" collapsed="false">
      <c r="A94" s="41" t="s">
        <v>94</v>
      </c>
      <c r="B94" s="42" t="n">
        <v>879493800</v>
      </c>
      <c r="C94" s="53" t="n">
        <v>60433129.12</v>
      </c>
      <c r="D94" s="54"/>
    </row>
    <row r="95" customFormat="false" ht="24.75" hidden="false" customHeight="true" outlineLevel="0" collapsed="false">
      <c r="A95" s="41" t="s">
        <v>95</v>
      </c>
      <c r="B95" s="42" t="n">
        <v>879493800</v>
      </c>
      <c r="C95" s="53" t="n">
        <v>60433129.12</v>
      </c>
      <c r="D95" s="54"/>
    </row>
    <row r="96" customFormat="false" ht="25.5" hidden="false" customHeight="true" outlineLevel="0" collapsed="false">
      <c r="A96" s="41" t="s">
        <v>96</v>
      </c>
      <c r="B96" s="42" t="n">
        <v>879493800</v>
      </c>
      <c r="C96" s="53" t="n">
        <v>60433129.12</v>
      </c>
      <c r="D96" s="54"/>
    </row>
    <row r="97" customFormat="false" ht="35.25" hidden="false" customHeight="true" outlineLevel="0" collapsed="false">
      <c r="A97" s="41" t="s">
        <v>97</v>
      </c>
      <c r="B97" s="42" t="n">
        <v>879493800</v>
      </c>
      <c r="C97" s="53" t="n">
        <v>60433129.12</v>
      </c>
      <c r="D97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3" min="2" style="0" width="15.1"/>
    <col collapsed="false" customWidth="true" hidden="false" outlineLevel="0" max="4" min="4" style="0" width="1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8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10547.8</v>
      </c>
      <c r="C7" s="16" t="n">
        <f aca="false">C8+C10+C11+C13+C14+C15+C17+C18+C19+C20</f>
        <v>99067.187</v>
      </c>
      <c r="D7" s="17" t="n">
        <f aca="false">C7/B7*100</f>
        <v>89.6147973998578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51363.147</v>
      </c>
      <c r="D8" s="17" t="n">
        <f aca="false">C8/B8*100</f>
        <v>83.1253390516265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51363.147</v>
      </c>
      <c r="D9" s="23" t="n">
        <f aca="false">C9/B9*100</f>
        <v>83.1253390516265</v>
      </c>
    </row>
    <row r="10" customFormat="false" ht="13.2" hidden="false" customHeight="false" outlineLevel="0" collapsed="false">
      <c r="A10" s="18" t="s">
        <v>11</v>
      </c>
      <c r="B10" s="16" t="n">
        <v>8050</v>
      </c>
      <c r="C10" s="24" t="n">
        <v>7466.232</v>
      </c>
      <c r="D10" s="17" t="n">
        <f aca="false">C10/B10*100</f>
        <v>92.7482236024845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217.613</v>
      </c>
      <c r="D11" s="17" t="n">
        <f aca="false">C11/B11*100</f>
        <v>51.812619047619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217.613</v>
      </c>
      <c r="D12" s="23" t="n">
        <f aca="false">C12/B12*100</f>
        <v>51.812619047619</v>
      </c>
    </row>
    <row r="13" customFormat="false" ht="13.2" hidden="false" customHeight="false" outlineLevel="0" collapsed="false">
      <c r="A13" s="18" t="s">
        <v>14</v>
      </c>
      <c r="B13" s="16" t="n">
        <v>3410</v>
      </c>
      <c r="C13" s="26" t="n">
        <v>3077.746</v>
      </c>
      <c r="D13" s="17" t="n">
        <f aca="false">C13/B13*100</f>
        <v>90.2564809384164</v>
      </c>
    </row>
    <row r="14" customFormat="false" ht="34.2" hidden="false" customHeight="false" outlineLevel="0" collapsed="false">
      <c r="A14" s="18" t="s">
        <v>15</v>
      </c>
      <c r="B14" s="16" t="n">
        <v>24372</v>
      </c>
      <c r="C14" s="26" t="n">
        <v>22280.721</v>
      </c>
      <c r="D14" s="17" t="n">
        <f aca="false">C14/B14*100</f>
        <v>91.419337764648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237.047</v>
      </c>
      <c r="D15" s="17" t="n">
        <f aca="false">C15/B15*100</f>
        <v>87.7951851851852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237.047</v>
      </c>
      <c r="D16" s="23" t="n">
        <f aca="false">C16/B16*100</f>
        <v>87.7951851851852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5376.836</v>
      </c>
      <c r="D17" s="17" t="n">
        <f aca="false">C17/B17*100</f>
        <v>187.673158813264</v>
      </c>
    </row>
    <row r="18" customFormat="false" ht="22.8" hidden="false" customHeight="false" outlineLevel="0" collapsed="false">
      <c r="A18" s="18" t="s">
        <v>19</v>
      </c>
      <c r="B18" s="16" t="n">
        <v>7950</v>
      </c>
      <c r="C18" s="24" t="n">
        <v>7656.326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1400</v>
      </c>
      <c r="C19" s="24" t="n">
        <v>1369.29</v>
      </c>
      <c r="D19" s="17" t="n">
        <f aca="false">C19/B19*100</f>
        <v>97.8064285714286</v>
      </c>
    </row>
    <row r="20" customFormat="false" ht="13.2" hidden="false" customHeight="false" outlineLevel="0" collapsed="false">
      <c r="A20" s="18" t="s">
        <v>22</v>
      </c>
      <c r="B20" s="16" t="n">
        <v>20.8</v>
      </c>
      <c r="C20" s="24" t="n">
        <v>22.229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77280.607</v>
      </c>
      <c r="C21" s="16" t="n">
        <f aca="false">C22+C27+C28</f>
        <v>722224.326</v>
      </c>
      <c r="D21" s="17" t="n">
        <f aca="false">C21/B21*100</f>
        <v>82.3253495218321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73530.269</v>
      </c>
      <c r="C22" s="21" t="n">
        <f aca="false">C23+C24+C25+C26</f>
        <v>724328.96</v>
      </c>
      <c r="D22" s="23" t="n">
        <f aca="false">C22/B22*100</f>
        <v>82.9197322296796</v>
      </c>
    </row>
    <row r="23" customFormat="false" ht="24" hidden="false" customHeight="false" outlineLevel="0" collapsed="false">
      <c r="A23" s="20" t="s">
        <v>25</v>
      </c>
      <c r="B23" s="21" t="n">
        <v>361961.5</v>
      </c>
      <c r="C23" s="25" t="n">
        <v>305056.613</v>
      </c>
      <c r="D23" s="23" t="n">
        <f aca="false">C23/B23*100</f>
        <v>84.2787459439747</v>
      </c>
    </row>
    <row r="24" customFormat="false" ht="24" hidden="false" customHeight="false" outlineLevel="0" collapsed="false">
      <c r="A24" s="20" t="s">
        <v>26</v>
      </c>
      <c r="B24" s="21" t="n">
        <v>47290.47</v>
      </c>
      <c r="C24" s="25" t="n">
        <v>45915.732</v>
      </c>
      <c r="D24" s="23" t="n">
        <f aca="false">C24/B24*100</f>
        <v>97.0929914631849</v>
      </c>
    </row>
    <row r="25" customFormat="false" ht="24" hidden="false" customHeight="false" outlineLevel="0" collapsed="false">
      <c r="A25" s="20" t="s">
        <v>27</v>
      </c>
      <c r="B25" s="21" t="n">
        <v>464034.949</v>
      </c>
      <c r="C25" s="25" t="n">
        <v>373113.265</v>
      </c>
      <c r="D25" s="23" t="n">
        <f aca="false">C25/B25*100</f>
        <v>80.406285303308</v>
      </c>
    </row>
    <row r="26" customFormat="false" ht="13.2" hidden="false" customHeight="false" outlineLevel="0" collapsed="false">
      <c r="A26" s="20" t="s">
        <v>28</v>
      </c>
      <c r="B26" s="21" t="n">
        <v>243.35</v>
      </c>
      <c r="C26" s="25" t="n">
        <v>243.35</v>
      </c>
      <c r="D26" s="23" t="n">
        <f aca="false">C26/B26*100</f>
        <v>100</v>
      </c>
    </row>
    <row r="27" customFormat="false" ht="13.2" hidden="false" customHeight="false" outlineLevel="0" collapsed="false">
      <c r="A27" s="20" t="s">
        <v>29</v>
      </c>
      <c r="B27" s="21" t="n">
        <v>3750.338</v>
      </c>
      <c r="C27" s="25" t="n">
        <v>884.264</v>
      </c>
      <c r="D27" s="23" t="n">
        <f aca="false">C27/B27*100</f>
        <v>23.5782481472337</v>
      </c>
    </row>
    <row r="28" customFormat="false" ht="36" hidden="false" customHeight="false" outlineLevel="0" collapsed="false">
      <c r="A28" s="20" t="s">
        <v>30</v>
      </c>
      <c r="B28" s="21"/>
      <c r="C28" s="25" t="n">
        <v>-2988.898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87828.407</v>
      </c>
      <c r="C29" s="16" t="n">
        <f aca="false">C7+C21</f>
        <v>821291.513</v>
      </c>
      <c r="D29" s="17" t="n">
        <f aca="false">C29/B29*100</f>
        <v>83.1411110654565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51958.62</v>
      </c>
      <c r="C31" s="26" t="n">
        <f aca="false">SUM(C32:C37)</f>
        <v>42741.46</v>
      </c>
      <c r="D31" s="29" t="n">
        <f aca="false">C31/B31*100</f>
        <v>82.2605758197581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649.4</v>
      </c>
      <c r="D32" s="23" t="n">
        <f aca="false">C32/B32*100</f>
        <v>81.6547214887464</v>
      </c>
    </row>
    <row r="33" customFormat="false" ht="36" hidden="false" customHeight="false" outlineLevel="0" collapsed="false">
      <c r="A33" s="20" t="s">
        <v>34</v>
      </c>
      <c r="B33" s="22" t="n">
        <v>1062.3</v>
      </c>
      <c r="C33" s="25" t="n">
        <v>924.62</v>
      </c>
      <c r="D33" s="23" t="n">
        <f aca="false">C33/B33*100</f>
        <v>87.0394427186294</v>
      </c>
    </row>
    <row r="34" customFormat="false" ht="36" hidden="false" customHeight="false" outlineLevel="0" collapsed="false">
      <c r="A34" s="20" t="s">
        <v>35</v>
      </c>
      <c r="B34" s="22" t="n">
        <v>17516.1</v>
      </c>
      <c r="C34" s="25" t="n">
        <v>14624.11</v>
      </c>
      <c r="D34" s="23" t="n">
        <f aca="false">C34/B34*100</f>
        <v>83.4895324872546</v>
      </c>
    </row>
    <row r="35" customFormat="false" ht="36" hidden="false" customHeight="false" outlineLevel="0" collapsed="false">
      <c r="A35" s="20" t="s">
        <v>36</v>
      </c>
      <c r="B35" s="22" t="n">
        <v>632.72</v>
      </c>
      <c r="C35" s="25" t="n">
        <v>308.6</v>
      </c>
      <c r="D35" s="23" t="n">
        <f aca="false">C35/B35*100</f>
        <v>48.7735491212543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31660.3</v>
      </c>
      <c r="C37" s="25" t="n">
        <v>26234.73</v>
      </c>
      <c r="D37" s="23" t="n">
        <f aca="false">C37/B37*100</f>
        <v>82.8631756489989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816.64</v>
      </c>
      <c r="D38" s="17" t="n">
        <f aca="false">C38/B38*100</f>
        <v>84.4421466239272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816.64</v>
      </c>
      <c r="D39" s="17" t="n">
        <f aca="false">C39/B39*100</f>
        <v>84.4421466239272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713.6</v>
      </c>
      <c r="C40" s="26" t="n">
        <f aca="false">C41</f>
        <v>2042.83</v>
      </c>
      <c r="D40" s="17" t="n">
        <f aca="false">C40/B40*100</f>
        <v>75.2811762971698</v>
      </c>
    </row>
    <row r="41" customFormat="false" ht="24" hidden="false" customHeight="false" outlineLevel="0" collapsed="false">
      <c r="A41" s="20" t="s">
        <v>42</v>
      </c>
      <c r="B41" s="22" t="n">
        <v>2713.6</v>
      </c>
      <c r="C41" s="25" t="n">
        <v>2042.83</v>
      </c>
      <c r="D41" s="23" t="n">
        <f aca="false">C41/B41*100</f>
        <v>75.2811762971698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698.44</v>
      </c>
      <c r="C42" s="26" t="n">
        <f aca="false">SUM(C43:C46)</f>
        <v>8043.24</v>
      </c>
      <c r="D42" s="17" t="n">
        <f aca="false">C42/B42*100</f>
        <v>75.1814283203906</v>
      </c>
    </row>
    <row r="43" customFormat="false" ht="13.2" hidden="false" customHeight="false" outlineLevel="0" collapsed="false">
      <c r="A43" s="20" t="s">
        <v>44</v>
      </c>
      <c r="B43" s="22" t="n">
        <v>6611.04</v>
      </c>
      <c r="C43" s="25" t="n">
        <v>4752.15</v>
      </c>
      <c r="D43" s="23" t="n">
        <f aca="false">C43/B43*100</f>
        <v>71.8820336891019</v>
      </c>
    </row>
    <row r="44" customFormat="false" ht="13.2" hidden="false" customHeight="false" outlineLevel="0" collapsed="false">
      <c r="A44" s="20" t="s">
        <v>45</v>
      </c>
      <c r="B44" s="22" t="n">
        <v>2316.7</v>
      </c>
      <c r="C44" s="25" t="n">
        <v>1941.7</v>
      </c>
      <c r="D44" s="23" t="n">
        <f aca="false">C44/B44*100</f>
        <v>83.8131825441361</v>
      </c>
    </row>
    <row r="45" customFormat="false" ht="13.2" hidden="false" customHeight="false" outlineLevel="0" collapsed="false">
      <c r="A45" s="20" t="s">
        <v>46</v>
      </c>
      <c r="B45" s="22" t="n">
        <v>1610.7</v>
      </c>
      <c r="C45" s="25" t="n">
        <v>1249.4</v>
      </c>
      <c r="D45" s="23" t="n">
        <f aca="false">C45/B45*100</f>
        <v>77.5687589246911</v>
      </c>
    </row>
    <row r="46" customFormat="false" ht="13.2" hidden="false" customHeight="false" outlineLevel="0" collapsed="false">
      <c r="A46" s="20" t="s">
        <v>47</v>
      </c>
      <c r="B46" s="22" t="n">
        <v>160</v>
      </c>
      <c r="C46" s="25" t="n">
        <v>99.99</v>
      </c>
      <c r="D46" s="23" t="n">
        <f aca="false">C46/B46*100</f>
        <v>62.49375</v>
      </c>
    </row>
    <row r="47" customFormat="false" ht="13.2" hidden="false" customHeight="false" outlineLevel="0" collapsed="false">
      <c r="A47" s="18" t="s">
        <v>48</v>
      </c>
      <c r="B47" s="26" t="n">
        <f aca="false">SUM(B48:B50)</f>
        <v>38909.31</v>
      </c>
      <c r="C47" s="26" t="n">
        <f aca="false">SUM(C48:C50)</f>
        <v>13052.2</v>
      </c>
      <c r="D47" s="17" t="n">
        <f aca="false">C47/B47*100</f>
        <v>33.5451849441689</v>
      </c>
    </row>
    <row r="48" customFormat="false" ht="13.2" hidden="false" customHeight="false" outlineLevel="0" collapsed="false">
      <c r="A48" s="20" t="s">
        <v>49</v>
      </c>
      <c r="B48" s="22" t="n">
        <v>497.26</v>
      </c>
      <c r="C48" s="25" t="n">
        <v>391.1</v>
      </c>
      <c r="D48" s="23" t="n">
        <f aca="false">C48/B48*100</f>
        <v>78.6510075212163</v>
      </c>
    </row>
    <row r="49" customFormat="false" ht="13.2" hidden="false" customHeight="false" outlineLevel="0" collapsed="false">
      <c r="A49" s="20" t="s">
        <v>50</v>
      </c>
      <c r="B49" s="22" t="n">
        <v>38312.05</v>
      </c>
      <c r="C49" s="25" t="n">
        <v>12661.1</v>
      </c>
      <c r="D49" s="23" t="n">
        <f aca="false">C49/B49*100</f>
        <v>33.0473049601888</v>
      </c>
    </row>
    <row r="50" customFormat="false" ht="13.2" hidden="false" customHeight="false" outlineLevel="0" collapsed="false">
      <c r="A50" s="20" t="s">
        <v>107</v>
      </c>
      <c r="B50" s="22" t="n">
        <v>100</v>
      </c>
      <c r="C50" s="25"/>
      <c r="D50" s="23"/>
    </row>
    <row r="51" customFormat="false" ht="13.2" hidden="false" customHeight="false" outlineLevel="0" collapsed="false">
      <c r="A51" s="18" t="s">
        <v>51</v>
      </c>
      <c r="B51" s="26" t="n">
        <f aca="false">SUM(B52:B56)</f>
        <v>454580.9</v>
      </c>
      <c r="C51" s="26" t="n">
        <f aca="false">SUM(C52:C56)</f>
        <v>346465.7</v>
      </c>
      <c r="D51" s="17" t="n">
        <f aca="false">C51/B51*100</f>
        <v>76.2165106365006</v>
      </c>
    </row>
    <row r="52" customFormat="false" ht="13.2" hidden="false" customHeight="false" outlineLevel="0" collapsed="false">
      <c r="A52" s="20" t="s">
        <v>52</v>
      </c>
      <c r="B52" s="22" t="n">
        <v>136281.7</v>
      </c>
      <c r="C52" s="25" t="n">
        <v>112325</v>
      </c>
      <c r="D52" s="23" t="n">
        <f aca="false">C52/B52*100</f>
        <v>82.4211908128531</v>
      </c>
    </row>
    <row r="53" customFormat="false" ht="13.2" hidden="false" customHeight="false" outlineLevel="0" collapsed="false">
      <c r="A53" s="20" t="s">
        <v>53</v>
      </c>
      <c r="B53" s="22" t="n">
        <v>250712.4</v>
      </c>
      <c r="C53" s="25" t="n">
        <v>179319.8</v>
      </c>
      <c r="D53" s="23" t="n">
        <f aca="false">C53/B53*100</f>
        <v>71.5241049106466</v>
      </c>
    </row>
    <row r="54" customFormat="false" ht="13.2" hidden="false" customHeight="false" outlineLevel="0" collapsed="false">
      <c r="A54" s="20" t="s">
        <v>54</v>
      </c>
      <c r="B54" s="22" t="n">
        <v>46155.2</v>
      </c>
      <c r="C54" s="25" t="n">
        <v>37474.7</v>
      </c>
      <c r="D54" s="23" t="n">
        <f aca="false">C54/B54*100</f>
        <v>81.1928016778175</v>
      </c>
    </row>
    <row r="55" customFormat="false" ht="13.2" hidden="false" customHeight="false" outlineLevel="0" collapsed="false">
      <c r="A55" s="20" t="s">
        <v>55</v>
      </c>
      <c r="B55" s="22" t="n">
        <v>3183.6</v>
      </c>
      <c r="C55" s="25" t="n">
        <v>2569.6</v>
      </c>
      <c r="D55" s="23" t="n">
        <f aca="false">C55/B55*100</f>
        <v>80.7136574946601</v>
      </c>
    </row>
    <row r="56" customFormat="false" ht="13.2" hidden="false" customHeight="false" outlineLevel="0" collapsed="false">
      <c r="A56" s="20" t="s">
        <v>56</v>
      </c>
      <c r="B56" s="22" t="n">
        <v>18248</v>
      </c>
      <c r="C56" s="25" t="n">
        <v>14776.6</v>
      </c>
      <c r="D56" s="23" t="n">
        <f aca="false">C56/B56*100</f>
        <v>80.9765453748356</v>
      </c>
    </row>
    <row r="57" customFormat="false" ht="13.2" hidden="false" customHeight="false" outlineLevel="0" collapsed="false">
      <c r="A57" s="18" t="s">
        <v>57</v>
      </c>
      <c r="B57" s="26" t="n">
        <f aca="false">SUM(B58:B59)</f>
        <v>81257.68</v>
      </c>
      <c r="C57" s="26" t="n">
        <f aca="false">SUM(C58:C59)</f>
        <v>64705</v>
      </c>
      <c r="D57" s="17" t="n">
        <f aca="false">C57/B57*100</f>
        <v>79.6293962613749</v>
      </c>
    </row>
    <row r="58" customFormat="false" ht="13.2" hidden="false" customHeight="false" outlineLevel="0" collapsed="false">
      <c r="A58" s="20" t="s">
        <v>58</v>
      </c>
      <c r="B58" s="22" t="n">
        <v>76916.2</v>
      </c>
      <c r="C58" s="25" t="n">
        <v>61069.8</v>
      </c>
      <c r="D58" s="23" t="n">
        <f aca="false">C58/B58*100</f>
        <v>79.3978381667321</v>
      </c>
    </row>
    <row r="59" customFormat="false" ht="13.2" hidden="false" customHeight="false" outlineLevel="0" collapsed="false">
      <c r="A59" s="20" t="s">
        <v>59</v>
      </c>
      <c r="B59" s="22" t="n">
        <v>4341.48</v>
      </c>
      <c r="C59" s="25" t="n">
        <v>3635.2</v>
      </c>
      <c r="D59" s="23" t="n">
        <f aca="false">C59/B59*100</f>
        <v>83.7318149571114</v>
      </c>
    </row>
    <row r="60" customFormat="false" ht="13.2" hidden="false" customHeight="false" outlineLevel="0" collapsed="false">
      <c r="A60" s="18" t="s">
        <v>109</v>
      </c>
      <c r="B60" s="26" t="n">
        <f aca="false">B61</f>
        <v>241.1</v>
      </c>
      <c r="C60" s="26" t="n">
        <f aca="false">C61</f>
        <v>241.1</v>
      </c>
      <c r="D60" s="17" t="n">
        <f aca="false">C60/B60*100</f>
        <v>100</v>
      </c>
    </row>
    <row r="61" customFormat="false" ht="13.2" hidden="false" customHeight="false" outlineLevel="0" collapsed="false">
      <c r="A61" s="20" t="s">
        <v>110</v>
      </c>
      <c r="B61" s="22" t="n">
        <v>241.1</v>
      </c>
      <c r="C61" s="25" t="n">
        <v>241.1</v>
      </c>
      <c r="D61" s="23" t="n">
        <f aca="false">C61/B61*100</f>
        <v>100</v>
      </c>
    </row>
    <row r="62" customFormat="false" ht="13.2" hidden="false" customHeight="false" outlineLevel="0" collapsed="false">
      <c r="A62" s="18" t="s">
        <v>60</v>
      </c>
      <c r="B62" s="26" t="n">
        <f aca="false">B63+B64+B65+B66+B67</f>
        <v>260789.27</v>
      </c>
      <c r="C62" s="26" t="n">
        <f aca="false">C63+C64+C65+C66+C67</f>
        <v>203249.3</v>
      </c>
      <c r="D62" s="17" t="n">
        <f aca="false">C62/B62*100</f>
        <v>77.936220305383</v>
      </c>
    </row>
    <row r="63" customFormat="false" ht="13.2" hidden="false" customHeight="false" outlineLevel="0" collapsed="false">
      <c r="A63" s="20" t="s">
        <v>61</v>
      </c>
      <c r="B63" s="22" t="n">
        <v>1655</v>
      </c>
      <c r="C63" s="25" t="n">
        <v>1381.6</v>
      </c>
      <c r="D63" s="23" t="n">
        <f aca="false">C63/B63*100</f>
        <v>83.4803625377643</v>
      </c>
    </row>
    <row r="64" customFormat="false" ht="13.2" hidden="false" customHeight="false" outlineLevel="0" collapsed="false">
      <c r="A64" s="20" t="s">
        <v>62</v>
      </c>
      <c r="B64" s="22" t="n">
        <v>51494.4</v>
      </c>
      <c r="C64" s="25" t="n">
        <v>42504.6</v>
      </c>
      <c r="D64" s="23" t="n">
        <f aca="false">C64/B64*100</f>
        <v>82.5421793437733</v>
      </c>
    </row>
    <row r="65" customFormat="false" ht="13.2" hidden="false" customHeight="false" outlineLevel="0" collapsed="false">
      <c r="A65" s="20" t="s">
        <v>63</v>
      </c>
      <c r="B65" s="22" t="n">
        <v>104483.2</v>
      </c>
      <c r="C65" s="25" t="n">
        <v>82603.5</v>
      </c>
      <c r="D65" s="23" t="n">
        <f aca="false">C65/B65*100</f>
        <v>79.0591214664176</v>
      </c>
    </row>
    <row r="66" customFormat="false" ht="13.2" hidden="false" customHeight="false" outlineLevel="0" collapsed="false">
      <c r="A66" s="20" t="s">
        <v>64</v>
      </c>
      <c r="B66" s="22" t="n">
        <v>93565.27</v>
      </c>
      <c r="C66" s="25" t="n">
        <v>68850.6</v>
      </c>
      <c r="D66" s="23" t="n">
        <f aca="false">C66/B66*100</f>
        <v>73.5856370638379</v>
      </c>
    </row>
    <row r="67" customFormat="false" ht="13.2" hidden="false" customHeight="false" outlineLevel="0" collapsed="false">
      <c r="A67" s="20" t="s">
        <v>65</v>
      </c>
      <c r="B67" s="22" t="n">
        <v>9591.4</v>
      </c>
      <c r="C67" s="25" t="n">
        <v>7909</v>
      </c>
      <c r="D67" s="23" t="n">
        <f aca="false">C67/B67*100</f>
        <v>82.4592864441062</v>
      </c>
    </row>
    <row r="68" customFormat="false" ht="13.2" hidden="false" customHeight="false" outlineLevel="0" collapsed="false">
      <c r="A68" s="18" t="s">
        <v>66</v>
      </c>
      <c r="B68" s="16" t="n">
        <v>2174.9</v>
      </c>
      <c r="C68" s="16" t="n">
        <v>1550.2</v>
      </c>
      <c r="D68" s="17" t="n">
        <f aca="false">C68/B68*100</f>
        <v>71.2768403144972</v>
      </c>
    </row>
    <row r="69" customFormat="false" ht="13.2" hidden="false" customHeight="false" outlineLevel="0" collapsed="false">
      <c r="A69" s="18" t="s">
        <v>67</v>
      </c>
      <c r="B69" s="16" t="n">
        <v>2266</v>
      </c>
      <c r="C69" s="16" t="n">
        <v>1886.3</v>
      </c>
      <c r="D69" s="17" t="n">
        <f aca="false">C69/B69*100</f>
        <v>83.2436010591351</v>
      </c>
    </row>
    <row r="70" customFormat="false" ht="22.8" hidden="false" customHeight="false" outlineLevel="0" collapsed="false">
      <c r="A70" s="18" t="s">
        <v>68</v>
      </c>
      <c r="B70" s="16" t="n">
        <v>100</v>
      </c>
      <c r="C70" s="16" t="n">
        <v>46.55</v>
      </c>
      <c r="D70" s="17" t="n">
        <f aca="false">C70/B70*100</f>
        <v>46.55</v>
      </c>
    </row>
    <row r="71" customFormat="false" ht="22.8" hidden="false" customHeight="false" outlineLevel="0" collapsed="false">
      <c r="A71" s="18" t="s">
        <v>69</v>
      </c>
      <c r="B71" s="16" t="n">
        <f aca="false">B72+B73</f>
        <v>83541.52</v>
      </c>
      <c r="C71" s="16" t="n">
        <f aca="false">C72+C73</f>
        <v>75062.42</v>
      </c>
      <c r="D71" s="17" t="n">
        <f aca="false">C71/B71*100</f>
        <v>89.8504360466508</v>
      </c>
    </row>
    <row r="72" customFormat="false" ht="24" hidden="false" customHeight="false" outlineLevel="0" collapsed="false">
      <c r="A72" s="20" t="s">
        <v>70</v>
      </c>
      <c r="B72" s="21" t="n">
        <v>77559.75</v>
      </c>
      <c r="C72" s="25" t="n">
        <v>70077.36</v>
      </c>
      <c r="D72" s="23" t="n">
        <f aca="false">C72/B72*100</f>
        <v>90.3527409513311</v>
      </c>
    </row>
    <row r="73" customFormat="false" ht="13.2" hidden="false" customHeight="false" outlineLevel="0" collapsed="false">
      <c r="A73" s="20" t="s">
        <v>71</v>
      </c>
      <c r="B73" s="21" t="n">
        <v>5981.77</v>
      </c>
      <c r="C73" s="25" t="n">
        <v>4985.06</v>
      </c>
      <c r="D73" s="23" t="n">
        <f aca="false">C73/B73*100</f>
        <v>83.337540560737</v>
      </c>
    </row>
    <row r="74" customFormat="false" ht="13.2" hidden="false" customHeight="false" outlineLevel="0" collapsed="false">
      <c r="A74" s="18" t="s">
        <v>72</v>
      </c>
      <c r="B74" s="16" t="n">
        <f aca="false">B31+B38+B40+B42+B47+B51+B57+B60+B62+B68+B69+B70+B71</f>
        <v>990198.44</v>
      </c>
      <c r="C74" s="16" t="n">
        <f aca="false">C31+C38+C40+C42+C47+C51+C57+C60+C62+C68+C69+C70+C71</f>
        <v>759902.94</v>
      </c>
      <c r="D74" s="17" t="n">
        <f aca="false">C74/B74*100</f>
        <v>76.7424901214751</v>
      </c>
    </row>
    <row r="75" customFormat="false" ht="22.8" hidden="false" customHeight="false" outlineLevel="0" collapsed="false">
      <c r="A75" s="18" t="s">
        <v>73</v>
      </c>
      <c r="B75" s="22"/>
      <c r="C75" s="22" t="n">
        <f aca="false">C29-C74</f>
        <v>61388.573</v>
      </c>
      <c r="D75" s="17"/>
    </row>
    <row r="76" customFormat="false" ht="13.2" hidden="false" customHeight="false" outlineLevel="0" collapsed="false">
      <c r="A76" s="30"/>
      <c r="B76" s="31" t="s">
        <v>74</v>
      </c>
      <c r="C76" s="32"/>
      <c r="D76" s="6"/>
    </row>
    <row r="77" customFormat="false" ht="13.2" hidden="false" customHeight="false" outlineLevel="0" collapsed="false">
      <c r="A77" s="33"/>
      <c r="B77" s="34"/>
      <c r="C77" s="35"/>
      <c r="D77" s="6"/>
    </row>
    <row r="78" customFormat="false" ht="30.6" hidden="false" customHeight="false" outlineLevel="0" collapsed="false">
      <c r="A78" s="55" t="s">
        <v>4</v>
      </c>
      <c r="B78" s="56" t="s">
        <v>99</v>
      </c>
      <c r="C78" s="57" t="s">
        <v>6</v>
      </c>
      <c r="D78" s="6"/>
    </row>
    <row r="79" customFormat="false" ht="23.4" hidden="false" customHeight="false" outlineLevel="0" collapsed="false">
      <c r="A79" s="36" t="s">
        <v>75</v>
      </c>
      <c r="B79" s="37" t="n">
        <f aca="false">B80</f>
        <v>2370000</v>
      </c>
      <c r="C79" s="37" t="n">
        <f aca="false">C80+C92</f>
        <v>-61388582.0600001</v>
      </c>
      <c r="D79" s="6"/>
    </row>
    <row r="80" customFormat="false" ht="22.8" hidden="false" customHeight="false" outlineLevel="0" collapsed="false">
      <c r="A80" s="38" t="s">
        <v>76</v>
      </c>
      <c r="B80" s="39" t="n">
        <v>2370000</v>
      </c>
      <c r="C80" s="39"/>
      <c r="D80" s="6"/>
    </row>
    <row r="81" customFormat="false" ht="24" hidden="false" customHeight="false" outlineLevel="0" collapsed="false">
      <c r="A81" s="40" t="s">
        <v>77</v>
      </c>
      <c r="B81" s="39" t="n">
        <v>1580000</v>
      </c>
      <c r="C81" s="39"/>
      <c r="D81" s="6"/>
    </row>
    <row r="82" customFormat="false" ht="23.4" hidden="false" customHeight="false" outlineLevel="0" collapsed="false">
      <c r="A82" s="41" t="s">
        <v>78</v>
      </c>
      <c r="B82" s="42" t="n">
        <v>2370000</v>
      </c>
      <c r="C82" s="43"/>
      <c r="D82" s="44"/>
    </row>
    <row r="83" customFormat="false" ht="23.4" hidden="false" customHeight="false" outlineLevel="0" collapsed="false">
      <c r="A83" s="45" t="s">
        <v>79</v>
      </c>
      <c r="B83" s="42" t="n">
        <v>2370000</v>
      </c>
      <c r="C83" s="46"/>
      <c r="D83" s="44"/>
    </row>
    <row r="84" customFormat="false" ht="23.4" hidden="false" customHeight="false" outlineLevel="0" collapsed="false">
      <c r="A84" s="45" t="s">
        <v>80</v>
      </c>
      <c r="B84" s="42" t="n">
        <v>-790000</v>
      </c>
      <c r="C84" s="47"/>
      <c r="D84" s="6"/>
    </row>
    <row r="85" customFormat="false" ht="34.8" hidden="false" customHeight="false" outlineLevel="0" collapsed="false">
      <c r="A85" s="41" t="s">
        <v>81</v>
      </c>
      <c r="B85" s="42" t="n">
        <v>-790000</v>
      </c>
      <c r="C85" s="48"/>
      <c r="D85" s="44"/>
    </row>
    <row r="86" customFormat="false" ht="23.4" hidden="false" customHeight="false" outlineLevel="0" collapsed="false">
      <c r="A86" s="45" t="s">
        <v>82</v>
      </c>
      <c r="B86" s="49" t="n">
        <v>790000</v>
      </c>
      <c r="C86" s="48"/>
      <c r="D86" s="44"/>
    </row>
    <row r="87" customFormat="false" ht="34.8" hidden="false" customHeight="false" outlineLevel="0" collapsed="false">
      <c r="A87" s="45" t="s">
        <v>83</v>
      </c>
      <c r="B87" s="49" t="n">
        <v>790000</v>
      </c>
      <c r="C87" s="48"/>
      <c r="D87" s="44"/>
    </row>
    <row r="88" customFormat="false" ht="34.8" hidden="false" customHeight="false" outlineLevel="0" collapsed="false">
      <c r="A88" s="45" t="s">
        <v>84</v>
      </c>
      <c r="B88" s="42" t="n">
        <v>30000000</v>
      </c>
      <c r="C88" s="42"/>
      <c r="D88" s="44"/>
    </row>
    <row r="89" customFormat="false" ht="34.8" hidden="false" customHeight="false" outlineLevel="0" collapsed="false">
      <c r="A89" s="45" t="s">
        <v>85</v>
      </c>
      <c r="B89" s="42" t="n">
        <v>30000000</v>
      </c>
      <c r="C89" s="46"/>
      <c r="D89" s="44"/>
    </row>
    <row r="90" customFormat="false" ht="34.8" hidden="false" customHeight="false" outlineLevel="0" collapsed="false">
      <c r="A90" s="41" t="s">
        <v>86</v>
      </c>
      <c r="B90" s="42" t="n">
        <v>-29210000</v>
      </c>
      <c r="C90" s="48"/>
      <c r="D90" s="6"/>
    </row>
    <row r="91" customFormat="false" ht="34.8" hidden="false" customHeight="false" outlineLevel="0" collapsed="false">
      <c r="A91" s="41" t="s">
        <v>87</v>
      </c>
      <c r="B91" s="42" t="n">
        <v>-29210000</v>
      </c>
      <c r="C91" s="48" t="n">
        <v>0</v>
      </c>
      <c r="D91" s="44"/>
    </row>
    <row r="92" customFormat="false" ht="13.2" hidden="false" customHeight="false" outlineLevel="0" collapsed="false">
      <c r="A92" s="50" t="s">
        <v>88</v>
      </c>
      <c r="B92" s="46" t="n">
        <f aca="false">B95+B98</f>
        <v>0</v>
      </c>
      <c r="C92" s="51" t="n">
        <f aca="false">C93</f>
        <v>-61388582.0600001</v>
      </c>
      <c r="D92" s="44"/>
    </row>
    <row r="93" customFormat="false" ht="23.4" hidden="false" customHeight="false" outlineLevel="0" collapsed="false">
      <c r="A93" s="41" t="s">
        <v>89</v>
      </c>
      <c r="B93" s="52" t="n">
        <f aca="false">B94+B98</f>
        <v>0</v>
      </c>
      <c r="C93" s="53" t="n">
        <f aca="false">C94+C98</f>
        <v>-61388582.0600001</v>
      </c>
      <c r="D93" s="44"/>
    </row>
    <row r="94" customFormat="false" ht="13.2" hidden="false" customHeight="false" outlineLevel="0" collapsed="false">
      <c r="A94" s="41" t="s">
        <v>91</v>
      </c>
      <c r="B94" s="42" t="n">
        <v>-1020198411.84</v>
      </c>
      <c r="C94" s="53" t="n">
        <v>-826061559.57</v>
      </c>
      <c r="D94" s="44"/>
    </row>
    <row r="95" customFormat="false" ht="13.2" hidden="false" customHeight="false" outlineLevel="0" collapsed="false">
      <c r="A95" s="41" t="s">
        <v>92</v>
      </c>
      <c r="B95" s="42" t="n">
        <v>-1020198411.84</v>
      </c>
      <c r="C95" s="53" t="n">
        <v>-826061559.57</v>
      </c>
      <c r="D95" s="6"/>
    </row>
    <row r="96" customFormat="false" ht="23.4" hidden="false" customHeight="false" outlineLevel="0" collapsed="false">
      <c r="A96" s="41" t="s">
        <v>93</v>
      </c>
      <c r="B96" s="42" t="n">
        <v>-1020198411.84</v>
      </c>
      <c r="C96" s="53" t="n">
        <v>-826061559.57</v>
      </c>
      <c r="D96" s="54"/>
    </row>
    <row r="97" customFormat="false" ht="23.4" hidden="false" customHeight="false" outlineLevel="0" collapsed="false">
      <c r="A97" s="41" t="s">
        <v>94</v>
      </c>
      <c r="B97" s="42" t="n">
        <v>-1020198411.84</v>
      </c>
      <c r="C97" s="53" t="n">
        <v>-826061559.57</v>
      </c>
      <c r="D97" s="54"/>
    </row>
    <row r="98" customFormat="false" ht="13.8" hidden="false" customHeight="false" outlineLevel="0" collapsed="false">
      <c r="A98" s="41" t="s">
        <v>90</v>
      </c>
      <c r="B98" s="42" t="n">
        <v>1020198411.84</v>
      </c>
      <c r="C98" s="53" t="n">
        <v>764672977.51</v>
      </c>
      <c r="D98" s="54"/>
    </row>
    <row r="99" customFormat="false" ht="13.8" hidden="false" customHeight="false" outlineLevel="0" collapsed="false">
      <c r="A99" s="41" t="s">
        <v>95</v>
      </c>
      <c r="B99" s="42" t="n">
        <v>1020198411.84</v>
      </c>
      <c r="C99" s="53" t="n">
        <v>764672977.51</v>
      </c>
      <c r="D99" s="54"/>
    </row>
    <row r="100" customFormat="false" ht="23.4" hidden="false" customHeight="false" outlineLevel="0" collapsed="false">
      <c r="A100" s="41" t="s">
        <v>96</v>
      </c>
      <c r="B100" s="42" t="n">
        <v>1020198411.84</v>
      </c>
      <c r="C100" s="53" t="n">
        <v>764672977.51</v>
      </c>
      <c r="D100" s="54"/>
    </row>
    <row r="101" customFormat="false" ht="23.4" hidden="false" customHeight="false" outlineLevel="0" collapsed="false">
      <c r="A101" s="41" t="s">
        <v>97</v>
      </c>
      <c r="B101" s="42" t="n">
        <v>1020198411.84</v>
      </c>
      <c r="C101" s="53" t="n">
        <v>764672977.51</v>
      </c>
      <c r="D10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4" min="3" style="0" width="1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1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11751.8</v>
      </c>
      <c r="C7" s="16" t="n">
        <f aca="false">C8+C10+C11+C13+C14+C15+C17+C18+C19+C20</f>
        <v>108485.35</v>
      </c>
      <c r="D7" s="17" t="n">
        <f aca="false">C7/B7*100</f>
        <v>97.0770493182213</v>
      </c>
    </row>
    <row r="8" customFormat="false" ht="13.2" hidden="false" customHeight="false" outlineLevel="0" collapsed="false">
      <c r="A8" s="18" t="s">
        <v>9</v>
      </c>
      <c r="B8" s="19" t="n">
        <f aca="false">B9</f>
        <v>62040</v>
      </c>
      <c r="C8" s="19" t="n">
        <f aca="false">C9</f>
        <v>57187.504</v>
      </c>
      <c r="D8" s="17" t="n">
        <f aca="false">C8/B8*100</f>
        <v>92.1784397163121</v>
      </c>
    </row>
    <row r="9" customFormat="false" ht="13.2" hidden="false" customHeight="false" outlineLevel="0" collapsed="false">
      <c r="A9" s="20" t="s">
        <v>10</v>
      </c>
      <c r="B9" s="21" t="n">
        <v>62040</v>
      </c>
      <c r="C9" s="22" t="n">
        <v>57187.504</v>
      </c>
      <c r="D9" s="23" t="n">
        <f aca="false">C9/B9*100</f>
        <v>92.1784397163121</v>
      </c>
    </row>
    <row r="10" customFormat="false" ht="13.2" hidden="false" customHeight="false" outlineLevel="0" collapsed="false">
      <c r="A10" s="18" t="s">
        <v>11</v>
      </c>
      <c r="B10" s="16" t="n">
        <v>7600</v>
      </c>
      <c r="C10" s="24" t="n">
        <v>7525.04</v>
      </c>
      <c r="D10" s="17" t="n">
        <f aca="false">C10/B10*100</f>
        <v>99.0136842105263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351.669</v>
      </c>
      <c r="D11" s="17" t="n">
        <f aca="false">C11/B11*100</f>
        <v>83.7307142857143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351.669</v>
      </c>
      <c r="D12" s="23" t="n">
        <f aca="false">C12/B12*100</f>
        <v>83.7307142857143</v>
      </c>
    </row>
    <row r="13" customFormat="false" ht="13.2" hidden="false" customHeight="false" outlineLevel="0" collapsed="false">
      <c r="A13" s="18" t="s">
        <v>14</v>
      </c>
      <c r="B13" s="16" t="n">
        <v>3610</v>
      </c>
      <c r="C13" s="26" t="n">
        <v>3424.752</v>
      </c>
      <c r="D13" s="17" t="n">
        <f aca="false">C13/B13*100</f>
        <v>94.8684764542936</v>
      </c>
    </row>
    <row r="14" customFormat="false" ht="34.2" hidden="false" customHeight="false" outlineLevel="0" collapsed="false">
      <c r="A14" s="18" t="s">
        <v>15</v>
      </c>
      <c r="B14" s="16" t="n">
        <v>25065</v>
      </c>
      <c r="C14" s="26" t="n">
        <v>24384.987</v>
      </c>
      <c r="D14" s="17" t="n">
        <f aca="false">C14/B14*100</f>
        <v>97.2870017953322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237.389</v>
      </c>
      <c r="D15" s="17" t="n">
        <f aca="false">C15/B15*100</f>
        <v>87.9218518518519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237.389</v>
      </c>
      <c r="D16" s="23" t="n">
        <f aca="false">C16/B16*100</f>
        <v>87.9218518518519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5642.563</v>
      </c>
      <c r="D17" s="17" t="n">
        <f aca="false">C17/B17*100</f>
        <v>196.948097731239</v>
      </c>
    </row>
    <row r="18" customFormat="false" ht="22.8" hidden="false" customHeight="false" outlineLevel="0" collapsed="false">
      <c r="A18" s="18" t="s">
        <v>19</v>
      </c>
      <c r="B18" s="16" t="n">
        <v>7950</v>
      </c>
      <c r="C18" s="24" t="n">
        <v>7799.121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1911</v>
      </c>
      <c r="C19" s="24" t="n">
        <v>1888.85</v>
      </c>
      <c r="D19" s="17" t="n">
        <f aca="false">C19/B19*100</f>
        <v>98.8409209837781</v>
      </c>
    </row>
    <row r="20" customFormat="false" ht="13.2" hidden="false" customHeight="false" outlineLevel="0" collapsed="false">
      <c r="A20" s="18" t="s">
        <v>22</v>
      </c>
      <c r="B20" s="16" t="n">
        <v>20.8</v>
      </c>
      <c r="C20" s="24" t="n">
        <v>43.475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904437.511</v>
      </c>
      <c r="C21" s="16" t="n">
        <f aca="false">C22+C27+C28</f>
        <v>787524.061</v>
      </c>
      <c r="D21" s="17" t="n">
        <f aca="false">C21/B21*100</f>
        <v>87.0733523789019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901171.173</v>
      </c>
      <c r="C22" s="21" t="n">
        <f aca="false">C23+C24+C25+C26</f>
        <v>789628.695</v>
      </c>
      <c r="D22" s="23" t="n">
        <f aca="false">C22/B22*100</f>
        <v>87.622498217661</v>
      </c>
    </row>
    <row r="23" customFormat="false" ht="24" hidden="false" customHeight="false" outlineLevel="0" collapsed="false">
      <c r="A23" s="20" t="s">
        <v>25</v>
      </c>
      <c r="B23" s="21" t="n">
        <v>393161.5</v>
      </c>
      <c r="C23" s="25" t="n">
        <v>333431.613</v>
      </c>
      <c r="D23" s="23" t="n">
        <f aca="false">C23/B23*100</f>
        <v>84.807798576412</v>
      </c>
    </row>
    <row r="24" customFormat="false" ht="24" hidden="false" customHeight="false" outlineLevel="0" collapsed="false">
      <c r="A24" s="20" t="s">
        <v>26</v>
      </c>
      <c r="B24" s="21" t="n">
        <v>47033.47</v>
      </c>
      <c r="C24" s="25" t="n">
        <v>46306.357</v>
      </c>
      <c r="D24" s="23" t="n">
        <f aca="false">C24/B24*100</f>
        <v>98.4540519761778</v>
      </c>
    </row>
    <row r="25" customFormat="false" ht="24" hidden="false" customHeight="false" outlineLevel="0" collapsed="false">
      <c r="A25" s="20" t="s">
        <v>27</v>
      </c>
      <c r="B25" s="21" t="n">
        <v>460432.849</v>
      </c>
      <c r="C25" s="25" t="n">
        <v>409647.371</v>
      </c>
      <c r="D25" s="23" t="n">
        <f aca="false">C25/B25*100</f>
        <v>88.9700576076839</v>
      </c>
    </row>
    <row r="26" customFormat="false" ht="13.2" hidden="false" customHeight="false" outlineLevel="0" collapsed="false">
      <c r="A26" s="20" t="s">
        <v>28</v>
      </c>
      <c r="B26" s="21" t="n">
        <v>543.354</v>
      </c>
      <c r="C26" s="25" t="n">
        <v>243.354</v>
      </c>
      <c r="D26" s="23" t="n">
        <f aca="false">C26/B26*100</f>
        <v>44.7873761856911</v>
      </c>
    </row>
    <row r="27" customFormat="false" ht="13.2" hidden="false" customHeight="false" outlineLevel="0" collapsed="false">
      <c r="A27" s="20" t="s">
        <v>29</v>
      </c>
      <c r="B27" s="21" t="n">
        <v>3266.338</v>
      </c>
      <c r="C27" s="25" t="n">
        <v>884.264</v>
      </c>
      <c r="D27" s="23" t="n">
        <f aca="false">C27/B27*100</f>
        <v>27.0720299001512</v>
      </c>
    </row>
    <row r="28" customFormat="false" ht="36" hidden="false" customHeight="false" outlineLevel="0" collapsed="false">
      <c r="A28" s="20" t="s">
        <v>30</v>
      </c>
      <c r="B28" s="21"/>
      <c r="C28" s="25" t="n">
        <v>-2988.898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1016189.311</v>
      </c>
      <c r="C29" s="16" t="n">
        <f aca="false">C7+C21</f>
        <v>896009.411</v>
      </c>
      <c r="D29" s="17" t="n">
        <f aca="false">C29/B29*100</f>
        <v>88.1734733184967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53977.95</v>
      </c>
      <c r="C31" s="26" t="n">
        <f aca="false">SUM(C32:C37)</f>
        <v>46717.81</v>
      </c>
      <c r="D31" s="29" t="n">
        <f aca="false">C31/B31*100</f>
        <v>86.5498041329839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711.48</v>
      </c>
      <c r="D32" s="23" t="n">
        <f aca="false">C32/B32*100</f>
        <v>89.4605809128631</v>
      </c>
    </row>
    <row r="33" customFormat="false" ht="36" hidden="false" customHeight="false" outlineLevel="0" collapsed="false">
      <c r="A33" s="20" t="s">
        <v>34</v>
      </c>
      <c r="B33" s="22" t="n">
        <v>1093.54</v>
      </c>
      <c r="C33" s="25" t="n">
        <v>996.98</v>
      </c>
      <c r="D33" s="23" t="n">
        <f aca="false">C33/B33*100</f>
        <v>91.1699617755181</v>
      </c>
    </row>
    <row r="34" customFormat="false" ht="36" hidden="false" customHeight="false" outlineLevel="0" collapsed="false">
      <c r="A34" s="20" t="s">
        <v>35</v>
      </c>
      <c r="B34" s="22" t="n">
        <v>18157.09</v>
      </c>
      <c r="C34" s="25" t="n">
        <v>16138.27</v>
      </c>
      <c r="D34" s="23" t="n">
        <f aca="false">C34/B34*100</f>
        <v>88.8813681046908</v>
      </c>
    </row>
    <row r="35" customFormat="false" ht="36" hidden="false" customHeight="false" outlineLevel="0" collapsed="false">
      <c r="A35" s="20" t="s">
        <v>36</v>
      </c>
      <c r="B35" s="22" t="n">
        <v>379.41</v>
      </c>
      <c r="C35" s="25" t="n">
        <v>329.41</v>
      </c>
      <c r="D35" s="23" t="n">
        <f aca="false">C35/B35*100</f>
        <v>86.8216441316781</v>
      </c>
    </row>
    <row r="36" customFormat="false" ht="13.2" hidden="false" customHeight="false" outlineLevel="0" collapsed="false">
      <c r="A36" s="20" t="s">
        <v>37</v>
      </c>
      <c r="B36" s="22" t="n">
        <v>52.2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33500.41</v>
      </c>
      <c r="C37" s="25" t="n">
        <v>28541.67</v>
      </c>
      <c r="D37" s="23" t="n">
        <f aca="false">C37/B37*100</f>
        <v>85.1979722039223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895.54</v>
      </c>
      <c r="D38" s="17" t="n">
        <f aca="false">C38/B38*100</f>
        <v>92.6005583703857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895.54</v>
      </c>
      <c r="D39" s="17" t="n">
        <f aca="false">C39/B39*100</f>
        <v>92.6005583703857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699</v>
      </c>
      <c r="C40" s="26" t="n">
        <f aca="false">C41</f>
        <v>2190.27</v>
      </c>
      <c r="D40" s="17" t="n">
        <f aca="false">C40/B40*100</f>
        <v>81.1511670989255</v>
      </c>
    </row>
    <row r="41" customFormat="false" ht="24" hidden="false" customHeight="false" outlineLevel="0" collapsed="false">
      <c r="A41" s="20" t="s">
        <v>42</v>
      </c>
      <c r="B41" s="22" t="n">
        <v>2699</v>
      </c>
      <c r="C41" s="25" t="n">
        <v>2190.27</v>
      </c>
      <c r="D41" s="23" t="n">
        <f aca="false">C41/B41*100</f>
        <v>81.1511670989255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2624.96</v>
      </c>
      <c r="C42" s="26" t="n">
        <f aca="false">SUM(C43:C46)</f>
        <v>10619.41</v>
      </c>
      <c r="D42" s="17" t="n">
        <f aca="false">C42/B42*100</f>
        <v>84.1144051149469</v>
      </c>
    </row>
    <row r="43" customFormat="false" ht="13.2" hidden="false" customHeight="false" outlineLevel="0" collapsed="false">
      <c r="A43" s="20" t="s">
        <v>44</v>
      </c>
      <c r="B43" s="22" t="n">
        <v>8531.43</v>
      </c>
      <c r="C43" s="25" t="n">
        <v>7031.43</v>
      </c>
      <c r="D43" s="23" t="n">
        <f aca="false">C43/B43*100</f>
        <v>82.4179533794452</v>
      </c>
    </row>
    <row r="44" customFormat="false" ht="13.2" hidden="false" customHeight="false" outlineLevel="0" collapsed="false">
      <c r="A44" s="20" t="s">
        <v>45</v>
      </c>
      <c r="B44" s="22" t="n">
        <v>2322.83</v>
      </c>
      <c r="C44" s="25" t="n">
        <v>2081.11</v>
      </c>
      <c r="D44" s="23" t="n">
        <f aca="false">C44/B44*100</f>
        <v>89.5937283399991</v>
      </c>
    </row>
    <row r="45" customFormat="false" ht="13.2" hidden="false" customHeight="false" outlineLevel="0" collapsed="false">
      <c r="A45" s="20" t="s">
        <v>46</v>
      </c>
      <c r="B45" s="22" t="n">
        <v>1610.7</v>
      </c>
      <c r="C45" s="25" t="n">
        <v>1358.33</v>
      </c>
      <c r="D45" s="23" t="n">
        <f aca="false">C45/B45*100</f>
        <v>84.3316570435215</v>
      </c>
    </row>
    <row r="46" customFormat="false" ht="13.2" hidden="false" customHeight="false" outlineLevel="0" collapsed="false">
      <c r="A46" s="20" t="s">
        <v>47</v>
      </c>
      <c r="B46" s="22" t="n">
        <v>160</v>
      </c>
      <c r="C46" s="25" t="n">
        <v>148.54</v>
      </c>
      <c r="D46" s="23" t="n">
        <f aca="false">C46/B46*100</f>
        <v>92.8375</v>
      </c>
    </row>
    <row r="47" customFormat="false" ht="13.2" hidden="false" customHeight="false" outlineLevel="0" collapsed="false">
      <c r="A47" s="18" t="s">
        <v>48</v>
      </c>
      <c r="B47" s="26" t="n">
        <f aca="false">SUM(B48:B50)</f>
        <v>38488.92</v>
      </c>
      <c r="C47" s="26" t="n">
        <f aca="false">SUM(C48:C50)</f>
        <v>20493.09</v>
      </c>
      <c r="D47" s="17" t="n">
        <f aca="false">C47/B47*100</f>
        <v>53.2441284400809</v>
      </c>
    </row>
    <row r="48" customFormat="false" ht="13.2" hidden="false" customHeight="false" outlineLevel="0" collapsed="false">
      <c r="A48" s="20" t="s">
        <v>49</v>
      </c>
      <c r="B48" s="22" t="n">
        <v>497.26</v>
      </c>
      <c r="C48" s="25" t="n">
        <v>406.67</v>
      </c>
      <c r="D48" s="23" t="n">
        <f aca="false">C48/B48*100</f>
        <v>81.782166271166</v>
      </c>
    </row>
    <row r="49" customFormat="false" ht="13.2" hidden="false" customHeight="false" outlineLevel="0" collapsed="false">
      <c r="A49" s="20" t="s">
        <v>50</v>
      </c>
      <c r="B49" s="22" t="n">
        <v>37891.66</v>
      </c>
      <c r="C49" s="25" t="n">
        <v>20086.42</v>
      </c>
      <c r="D49" s="23" t="n">
        <f aca="false">C49/B49*100</f>
        <v>53.0101346839911</v>
      </c>
    </row>
    <row r="50" customFormat="false" ht="13.2" hidden="false" customHeight="false" outlineLevel="0" collapsed="false">
      <c r="A50" s="20" t="s">
        <v>107</v>
      </c>
      <c r="B50" s="22" t="n">
        <v>100</v>
      </c>
      <c r="C50" s="25" t="n">
        <v>0</v>
      </c>
      <c r="D50" s="23" t="n">
        <f aca="false">C50/B50*100</f>
        <v>0</v>
      </c>
    </row>
    <row r="51" customFormat="false" ht="13.2" hidden="false" customHeight="false" outlineLevel="0" collapsed="false">
      <c r="A51" s="18" t="s">
        <v>51</v>
      </c>
      <c r="B51" s="26" t="n">
        <f aca="false">SUM(B52:B56)</f>
        <v>461039.53</v>
      </c>
      <c r="C51" s="26" t="n">
        <f aca="false">SUM(C52:C56)</f>
        <v>409574.2</v>
      </c>
      <c r="D51" s="17" t="n">
        <f aca="false">C51/B51*100</f>
        <v>88.8371112125678</v>
      </c>
    </row>
    <row r="52" customFormat="false" ht="13.2" hidden="false" customHeight="false" outlineLevel="0" collapsed="false">
      <c r="A52" s="20" t="s">
        <v>52</v>
      </c>
      <c r="B52" s="22" t="n">
        <v>139788.49</v>
      </c>
      <c r="C52" s="25" t="n">
        <v>122463.2</v>
      </c>
      <c r="D52" s="23" t="n">
        <f aca="false">C52/B52*100</f>
        <v>87.6060682821597</v>
      </c>
    </row>
    <row r="53" customFormat="false" ht="13.2" hidden="false" customHeight="false" outlineLevel="0" collapsed="false">
      <c r="A53" s="20" t="s">
        <v>53</v>
      </c>
      <c r="B53" s="22" t="n">
        <v>252852</v>
      </c>
      <c r="C53" s="25" t="n">
        <v>227088.1</v>
      </c>
      <c r="D53" s="23" t="n">
        <f aca="false">C53/B53*100</f>
        <v>89.8106797652382</v>
      </c>
    </row>
    <row r="54" customFormat="false" ht="13.2" hidden="false" customHeight="false" outlineLevel="0" collapsed="false">
      <c r="A54" s="20" t="s">
        <v>54</v>
      </c>
      <c r="B54" s="22" t="n">
        <v>46745.71</v>
      </c>
      <c r="C54" s="25" t="n">
        <v>40962.85</v>
      </c>
      <c r="D54" s="23" t="n">
        <f aca="false">C54/B54*100</f>
        <v>87.6291107782939</v>
      </c>
    </row>
    <row r="55" customFormat="false" ht="13.2" hidden="false" customHeight="false" outlineLevel="0" collapsed="false">
      <c r="A55" s="20" t="s">
        <v>55</v>
      </c>
      <c r="B55" s="22" t="n">
        <v>3183.6</v>
      </c>
      <c r="C55" s="25" t="n">
        <v>2786</v>
      </c>
      <c r="D55" s="23" t="n">
        <f aca="false">C55/B55*100</f>
        <v>87.5109938434477</v>
      </c>
    </row>
    <row r="56" customFormat="false" ht="13.2" hidden="false" customHeight="false" outlineLevel="0" collapsed="false">
      <c r="A56" s="20" t="s">
        <v>56</v>
      </c>
      <c r="B56" s="22" t="n">
        <v>18469.73</v>
      </c>
      <c r="C56" s="25" t="n">
        <v>16274.05</v>
      </c>
      <c r="D56" s="23" t="n">
        <f aca="false">C56/B56*100</f>
        <v>88.1120081343907</v>
      </c>
    </row>
    <row r="57" customFormat="false" ht="13.2" hidden="false" customHeight="false" outlineLevel="0" collapsed="false">
      <c r="A57" s="18" t="s">
        <v>57</v>
      </c>
      <c r="B57" s="26" t="n">
        <f aca="false">SUM(B58:B59)</f>
        <v>83760.8</v>
      </c>
      <c r="C57" s="26" t="n">
        <f aca="false">SUM(C58:C59)</f>
        <v>71766.33</v>
      </c>
      <c r="D57" s="17" t="n">
        <f aca="false">C57/B57*100</f>
        <v>85.6800914031385</v>
      </c>
    </row>
    <row r="58" customFormat="false" ht="13.2" hidden="false" customHeight="false" outlineLevel="0" collapsed="false">
      <c r="A58" s="20" t="s">
        <v>58</v>
      </c>
      <c r="B58" s="22" t="n">
        <v>79416.57</v>
      </c>
      <c r="C58" s="25" t="n">
        <v>67797.11</v>
      </c>
      <c r="D58" s="23" t="n">
        <f aca="false">C58/B58*100</f>
        <v>85.3689727471232</v>
      </c>
    </row>
    <row r="59" customFormat="false" ht="13.2" hidden="false" customHeight="false" outlineLevel="0" collapsed="false">
      <c r="A59" s="20" t="s">
        <v>59</v>
      </c>
      <c r="B59" s="22" t="n">
        <v>4344.23</v>
      </c>
      <c r="C59" s="25" t="n">
        <v>3969.22</v>
      </c>
      <c r="D59" s="23" t="n">
        <f aca="false">C59/B59*100</f>
        <v>91.3676301669111</v>
      </c>
    </row>
    <row r="60" customFormat="false" ht="13.2" hidden="false" customHeight="false" outlineLevel="0" collapsed="false">
      <c r="A60" s="18" t="s">
        <v>109</v>
      </c>
      <c r="B60" s="26" t="n">
        <f aca="false">B61</f>
        <v>241.9</v>
      </c>
      <c r="C60" s="26" t="n">
        <f aca="false">C61</f>
        <v>241.9</v>
      </c>
      <c r="D60" s="17" t="n">
        <f aca="false">C60/B60*100</f>
        <v>100</v>
      </c>
    </row>
    <row r="61" customFormat="false" ht="13.2" hidden="false" customHeight="false" outlineLevel="0" collapsed="false">
      <c r="A61" s="20" t="s">
        <v>110</v>
      </c>
      <c r="B61" s="22" t="n">
        <v>241.9</v>
      </c>
      <c r="C61" s="25" t="n">
        <v>241.9</v>
      </c>
      <c r="D61" s="23" t="n">
        <f aca="false">C61/B61*100</f>
        <v>100</v>
      </c>
    </row>
    <row r="62" customFormat="false" ht="13.2" hidden="false" customHeight="false" outlineLevel="0" collapsed="false">
      <c r="A62" s="18" t="s">
        <v>60</v>
      </c>
      <c r="B62" s="26" t="n">
        <f aca="false">B63+B64+B65+B66+B67</f>
        <v>259371.53</v>
      </c>
      <c r="C62" s="26" t="n">
        <f aca="false">C63+C64+C65+C66+C67</f>
        <v>223895.88</v>
      </c>
      <c r="D62" s="17" t="n">
        <f aca="false">C62/B62*100</f>
        <v>86.3224579814138</v>
      </c>
    </row>
    <row r="63" customFormat="false" ht="13.2" hidden="false" customHeight="false" outlineLevel="0" collapsed="false">
      <c r="A63" s="20" t="s">
        <v>61</v>
      </c>
      <c r="B63" s="22" t="n">
        <v>1655</v>
      </c>
      <c r="C63" s="25" t="n">
        <v>1521.17</v>
      </c>
      <c r="D63" s="23" t="n">
        <f aca="false">C63/B63*100</f>
        <v>91.9135951661632</v>
      </c>
    </row>
    <row r="64" customFormat="false" ht="13.2" hidden="false" customHeight="false" outlineLevel="0" collapsed="false">
      <c r="A64" s="20" t="s">
        <v>62</v>
      </c>
      <c r="B64" s="22" t="n">
        <v>52389.4</v>
      </c>
      <c r="C64" s="25" t="n">
        <v>47280.42</v>
      </c>
      <c r="D64" s="23" t="n">
        <f aca="false">C64/B64*100</f>
        <v>90.2480654483541</v>
      </c>
    </row>
    <row r="65" customFormat="false" ht="13.2" hidden="false" customHeight="false" outlineLevel="0" collapsed="false">
      <c r="A65" s="20" t="s">
        <v>63</v>
      </c>
      <c r="B65" s="22" t="n">
        <v>104680.1</v>
      </c>
      <c r="C65" s="25" t="n">
        <v>91031.24</v>
      </c>
      <c r="D65" s="23" t="n">
        <f aca="false">C65/B65*100</f>
        <v>86.9613613284665</v>
      </c>
    </row>
    <row r="66" customFormat="false" ht="13.2" hidden="false" customHeight="false" outlineLevel="0" collapsed="false">
      <c r="A66" s="20" t="s">
        <v>64</v>
      </c>
      <c r="B66" s="22" t="n">
        <v>90953.27</v>
      </c>
      <c r="C66" s="25" t="n">
        <v>75463.19</v>
      </c>
      <c r="D66" s="23" t="n">
        <f aca="false">C66/B66*100</f>
        <v>82.9691884634824</v>
      </c>
    </row>
    <row r="67" customFormat="false" ht="13.2" hidden="false" customHeight="false" outlineLevel="0" collapsed="false">
      <c r="A67" s="20" t="s">
        <v>65</v>
      </c>
      <c r="B67" s="22" t="n">
        <v>9693.76</v>
      </c>
      <c r="C67" s="25" t="n">
        <v>8599.86</v>
      </c>
      <c r="D67" s="23" t="n">
        <f aca="false">C67/B67*100</f>
        <v>88.715421054369</v>
      </c>
    </row>
    <row r="68" customFormat="false" ht="13.2" hidden="false" customHeight="false" outlineLevel="0" collapsed="false">
      <c r="A68" s="18" t="s">
        <v>66</v>
      </c>
      <c r="B68" s="16" t="n">
        <v>2174.9</v>
      </c>
      <c r="C68" s="16" t="n">
        <v>1691.2</v>
      </c>
      <c r="D68" s="17" t="n">
        <f aca="false">C68/B68*100</f>
        <v>77.7598970067589</v>
      </c>
    </row>
    <row r="69" customFormat="false" ht="13.2" hidden="false" customHeight="false" outlineLevel="0" collapsed="false">
      <c r="A69" s="18" t="s">
        <v>67</v>
      </c>
      <c r="B69" s="16" t="n">
        <v>2266</v>
      </c>
      <c r="C69" s="16" t="n">
        <v>2040.8</v>
      </c>
      <c r="D69" s="17" t="n">
        <f aca="false">C69/B69*100</f>
        <v>90.0617828773169</v>
      </c>
    </row>
    <row r="70" customFormat="false" ht="22.8" hidden="false" customHeight="false" outlineLevel="0" collapsed="false">
      <c r="A70" s="18" t="s">
        <v>68</v>
      </c>
      <c r="B70" s="16" t="n">
        <v>50</v>
      </c>
      <c r="C70" s="16" t="n">
        <v>46.55</v>
      </c>
      <c r="D70" s="17" t="n">
        <f aca="false">C70/B70*100</f>
        <v>93.1</v>
      </c>
    </row>
    <row r="71" customFormat="false" ht="22.8" hidden="false" customHeight="false" outlineLevel="0" collapsed="false">
      <c r="A71" s="18" t="s">
        <v>69</v>
      </c>
      <c r="B71" s="16" t="n">
        <f aca="false">B72+B73</f>
        <v>100896.74</v>
      </c>
      <c r="C71" s="16" t="n">
        <f aca="false">C72+C73</f>
        <v>79588.9</v>
      </c>
      <c r="D71" s="17" t="n">
        <f aca="false">C71/B71*100</f>
        <v>78.8815376988394</v>
      </c>
    </row>
    <row r="72" customFormat="false" ht="24" hidden="false" customHeight="false" outlineLevel="0" collapsed="false">
      <c r="A72" s="20" t="s">
        <v>70</v>
      </c>
      <c r="B72" s="21" t="n">
        <v>94328.76</v>
      </c>
      <c r="C72" s="25" t="n">
        <v>74120.8</v>
      </c>
      <c r="D72" s="23" t="n">
        <f aca="false">C72/B72*100</f>
        <v>78.5770956811051</v>
      </c>
    </row>
    <row r="73" customFormat="false" ht="13.2" hidden="false" customHeight="false" outlineLevel="0" collapsed="false">
      <c r="A73" s="20" t="s">
        <v>71</v>
      </c>
      <c r="B73" s="21" t="n">
        <v>6567.98</v>
      </c>
      <c r="C73" s="25" t="n">
        <v>5468.1</v>
      </c>
      <c r="D73" s="23" t="n">
        <f aca="false">C73/B73*100</f>
        <v>83.2539075941157</v>
      </c>
    </row>
    <row r="74" customFormat="false" ht="13.2" hidden="false" customHeight="false" outlineLevel="0" collapsed="false">
      <c r="A74" s="18" t="s">
        <v>72</v>
      </c>
      <c r="B74" s="16" t="n">
        <f aca="false">B31+B38+B40+B42+B47+B51+B57+B60+B62+B68+B69+B70+B71</f>
        <v>1018559.33</v>
      </c>
      <c r="C74" s="16" t="n">
        <f aca="false">C31+C38+C40+C42+C47+C51+C57+C60+C62+C68+C69+C70+C71</f>
        <v>869761.88</v>
      </c>
      <c r="D74" s="17" t="n">
        <f aca="false">C74/B74*100</f>
        <v>85.3913811775697</v>
      </c>
    </row>
    <row r="75" customFormat="false" ht="22.8" hidden="false" customHeight="false" outlineLevel="0" collapsed="false">
      <c r="A75" s="18" t="s">
        <v>73</v>
      </c>
      <c r="B75" s="22"/>
      <c r="C75" s="22" t="n">
        <f aca="false">C29-C74</f>
        <v>26247.5309999998</v>
      </c>
      <c r="D75" s="17"/>
    </row>
    <row r="76" customFormat="false" ht="13.2" hidden="false" customHeight="false" outlineLevel="0" collapsed="false">
      <c r="A76" s="30"/>
      <c r="B76" s="31" t="s">
        <v>74</v>
      </c>
      <c r="C76" s="32"/>
      <c r="D76" s="6"/>
    </row>
    <row r="77" customFormat="false" ht="13.2" hidden="false" customHeight="false" outlineLevel="0" collapsed="false">
      <c r="A77" s="33"/>
      <c r="B77" s="34"/>
      <c r="C77" s="35"/>
      <c r="D77" s="6"/>
    </row>
    <row r="78" customFormat="false" ht="30.6" hidden="false" customHeight="false" outlineLevel="0" collapsed="false">
      <c r="A78" s="55" t="s">
        <v>4</v>
      </c>
      <c r="B78" s="56" t="s">
        <v>99</v>
      </c>
      <c r="C78" s="57" t="s">
        <v>6</v>
      </c>
      <c r="D78" s="6"/>
    </row>
    <row r="79" customFormat="false" ht="23.4" hidden="false" customHeight="false" outlineLevel="0" collapsed="false">
      <c r="A79" s="36" t="s">
        <v>75</v>
      </c>
      <c r="B79" s="37" t="n">
        <f aca="false">B80+B92</f>
        <v>2370000</v>
      </c>
      <c r="C79" s="37" t="n">
        <f aca="false">C80+C92</f>
        <v>-26247480.64</v>
      </c>
      <c r="D79" s="6"/>
    </row>
    <row r="80" customFormat="false" ht="22.8" hidden="false" customHeight="false" outlineLevel="0" collapsed="false">
      <c r="A80" s="38" t="s">
        <v>76</v>
      </c>
      <c r="B80" s="39" t="n">
        <v>-38000</v>
      </c>
      <c r="C80" s="39" t="n">
        <v>-19000</v>
      </c>
      <c r="D80" s="6"/>
    </row>
    <row r="81" customFormat="false" ht="24" hidden="false" customHeight="false" outlineLevel="0" collapsed="false">
      <c r="A81" s="40" t="s">
        <v>77</v>
      </c>
      <c r="B81" s="39"/>
      <c r="C81" s="39"/>
      <c r="D81" s="6"/>
    </row>
    <row r="82" customFormat="false" ht="23.4" hidden="false" customHeight="false" outlineLevel="0" collapsed="false">
      <c r="A82" s="41" t="s">
        <v>78</v>
      </c>
      <c r="B82" s="42"/>
      <c r="C82" s="43"/>
      <c r="D82" s="44"/>
    </row>
    <row r="83" customFormat="false" ht="23.4" hidden="false" customHeight="false" outlineLevel="0" collapsed="false">
      <c r="A83" s="45" t="s">
        <v>79</v>
      </c>
      <c r="B83" s="42"/>
      <c r="C83" s="46"/>
      <c r="D83" s="44"/>
    </row>
    <row r="84" customFormat="false" ht="23.4" hidden="false" customHeight="false" outlineLevel="0" collapsed="false">
      <c r="A84" s="45" t="s">
        <v>80</v>
      </c>
      <c r="B84" s="42"/>
      <c r="C84" s="47"/>
      <c r="D84" s="6"/>
    </row>
    <row r="85" customFormat="false" ht="34.8" hidden="false" customHeight="false" outlineLevel="0" collapsed="false">
      <c r="A85" s="41" t="s">
        <v>81</v>
      </c>
      <c r="B85" s="42"/>
      <c r="C85" s="47"/>
      <c r="D85" s="44"/>
    </row>
    <row r="86" customFormat="false" ht="23.4" hidden="false" customHeight="false" outlineLevel="0" collapsed="false">
      <c r="A86" s="45" t="s">
        <v>82</v>
      </c>
      <c r="B86" s="39" t="n">
        <v>-38000</v>
      </c>
      <c r="C86" s="39" t="n">
        <v>-19000</v>
      </c>
      <c r="D86" s="44"/>
    </row>
    <row r="87" customFormat="false" ht="34.8" hidden="false" customHeight="false" outlineLevel="0" collapsed="false">
      <c r="A87" s="45" t="s">
        <v>83</v>
      </c>
      <c r="B87" s="39" t="n">
        <v>-38000</v>
      </c>
      <c r="C87" s="39" t="n">
        <v>-19000</v>
      </c>
      <c r="D87" s="44"/>
    </row>
    <row r="88" customFormat="false" ht="34.8" hidden="false" customHeight="false" outlineLevel="0" collapsed="false">
      <c r="A88" s="45" t="s">
        <v>84</v>
      </c>
      <c r="B88" s="39" t="n">
        <v>-38000</v>
      </c>
      <c r="C88" s="39" t="n">
        <v>-19000</v>
      </c>
      <c r="D88" s="44"/>
    </row>
    <row r="89" customFormat="false" ht="34.8" hidden="false" customHeight="false" outlineLevel="0" collapsed="false">
      <c r="A89" s="45" t="s">
        <v>85</v>
      </c>
      <c r="B89" s="39" t="n">
        <v>-38000</v>
      </c>
      <c r="C89" s="39" t="n">
        <v>-19000</v>
      </c>
      <c r="D89" s="44"/>
    </row>
    <row r="90" customFormat="false" ht="34.8" hidden="false" customHeight="false" outlineLevel="0" collapsed="false">
      <c r="A90" s="41" t="s">
        <v>86</v>
      </c>
      <c r="B90" s="39" t="n">
        <v>-38000</v>
      </c>
      <c r="C90" s="39" t="n">
        <v>-19000</v>
      </c>
      <c r="D90" s="6"/>
    </row>
    <row r="91" customFormat="false" ht="34.8" hidden="false" customHeight="false" outlineLevel="0" collapsed="false">
      <c r="A91" s="41" t="s">
        <v>87</v>
      </c>
      <c r="B91" s="39" t="n">
        <v>-38000</v>
      </c>
      <c r="C91" s="39" t="n">
        <v>-19000</v>
      </c>
      <c r="D91" s="44"/>
    </row>
    <row r="92" customFormat="false" ht="13.2" hidden="false" customHeight="false" outlineLevel="0" collapsed="false">
      <c r="A92" s="50" t="s">
        <v>88</v>
      </c>
      <c r="B92" s="46" t="n">
        <f aca="false">B95+B98</f>
        <v>2408000</v>
      </c>
      <c r="C92" s="51" t="n">
        <f aca="false">C93</f>
        <v>-26228480.64</v>
      </c>
      <c r="D92" s="44"/>
    </row>
    <row r="93" customFormat="false" ht="23.4" hidden="false" customHeight="false" outlineLevel="0" collapsed="false">
      <c r="A93" s="41" t="s">
        <v>89</v>
      </c>
      <c r="B93" s="52" t="n">
        <f aca="false">B94+B98</f>
        <v>2408000</v>
      </c>
      <c r="C93" s="53" t="n">
        <f aca="false">C94+C98</f>
        <v>-26228480.64</v>
      </c>
      <c r="D93" s="44"/>
    </row>
    <row r="94" customFormat="false" ht="13.2" hidden="false" customHeight="false" outlineLevel="0" collapsed="false">
      <c r="A94" s="41" t="s">
        <v>91</v>
      </c>
      <c r="B94" s="42" t="n">
        <v>-1016189311.84</v>
      </c>
      <c r="C94" s="53" t="n">
        <v>-901103308.34</v>
      </c>
      <c r="D94" s="44"/>
    </row>
    <row r="95" customFormat="false" ht="13.2" hidden="false" customHeight="false" outlineLevel="0" collapsed="false">
      <c r="A95" s="41" t="s">
        <v>92</v>
      </c>
      <c r="B95" s="42" t="n">
        <v>-1016189311.84</v>
      </c>
      <c r="C95" s="53" t="n">
        <v>-901103308.34</v>
      </c>
      <c r="D95" s="6"/>
    </row>
    <row r="96" customFormat="false" ht="23.4" hidden="false" customHeight="false" outlineLevel="0" collapsed="false">
      <c r="A96" s="41" t="s">
        <v>93</v>
      </c>
      <c r="B96" s="42" t="n">
        <v>-1016189311.84</v>
      </c>
      <c r="C96" s="53" t="n">
        <v>-901103308.34</v>
      </c>
      <c r="D96" s="54"/>
    </row>
    <row r="97" customFormat="false" ht="23.4" hidden="false" customHeight="false" outlineLevel="0" collapsed="false">
      <c r="A97" s="41" t="s">
        <v>94</v>
      </c>
      <c r="B97" s="42" t="n">
        <v>-1016189311.84</v>
      </c>
      <c r="C97" s="53" t="n">
        <v>-901103308.34</v>
      </c>
      <c r="D97" s="54"/>
    </row>
    <row r="98" customFormat="false" ht="13.8" hidden="false" customHeight="false" outlineLevel="0" collapsed="false">
      <c r="A98" s="41" t="s">
        <v>90</v>
      </c>
      <c r="B98" s="42" t="n">
        <v>1018597311.84</v>
      </c>
      <c r="C98" s="53" t="n">
        <v>874874827.7</v>
      </c>
      <c r="D98" s="54"/>
    </row>
    <row r="99" customFormat="false" ht="13.8" hidden="false" customHeight="false" outlineLevel="0" collapsed="false">
      <c r="A99" s="41" t="s">
        <v>95</v>
      </c>
      <c r="B99" s="42" t="n">
        <v>1018597311.84</v>
      </c>
      <c r="C99" s="53" t="n">
        <v>874874827.7</v>
      </c>
      <c r="D99" s="54"/>
    </row>
    <row r="100" customFormat="false" ht="23.4" hidden="false" customHeight="false" outlineLevel="0" collapsed="false">
      <c r="A100" s="41" t="s">
        <v>96</v>
      </c>
      <c r="B100" s="42" t="n">
        <v>1018597311.84</v>
      </c>
      <c r="C100" s="53" t="n">
        <v>874874827.7</v>
      </c>
      <c r="D100" s="54"/>
    </row>
    <row r="101" customFormat="false" ht="23.4" hidden="false" customHeight="false" outlineLevel="0" collapsed="false">
      <c r="A101" s="41" t="s">
        <v>97</v>
      </c>
      <c r="B101" s="42" t="n">
        <v>1018597311.84</v>
      </c>
      <c r="C101" s="53" t="n">
        <v>874874827.7</v>
      </c>
      <c r="D10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4" min="3" style="0" width="1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1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19461</v>
      </c>
      <c r="C7" s="16" t="n">
        <f aca="false">C8+C10+C11+C13+C14+C15+C17+C18+C19+C20</f>
        <v>122451.999</v>
      </c>
      <c r="D7" s="17" t="n">
        <f aca="false">C7/B7*100</f>
        <v>102.503745155323</v>
      </c>
    </row>
    <row r="8" customFormat="false" ht="13.2" hidden="false" customHeight="false" outlineLevel="0" collapsed="false">
      <c r="A8" s="18" t="s">
        <v>9</v>
      </c>
      <c r="B8" s="19" t="n">
        <f aca="false">B9</f>
        <v>66000</v>
      </c>
      <c r="C8" s="19" t="n">
        <f aca="false">C9</f>
        <v>66000.889</v>
      </c>
      <c r="D8" s="17" t="n">
        <f aca="false">C8/B8*100</f>
        <v>100.001346969697</v>
      </c>
    </row>
    <row r="9" customFormat="false" ht="13.2" hidden="false" customHeight="false" outlineLevel="0" collapsed="false">
      <c r="A9" s="20" t="s">
        <v>10</v>
      </c>
      <c r="B9" s="21" t="n">
        <v>66000</v>
      </c>
      <c r="C9" s="22" t="n">
        <v>66000.889</v>
      </c>
      <c r="D9" s="23" t="n">
        <f aca="false">C9/B9*100</f>
        <v>100.001346969697</v>
      </c>
    </row>
    <row r="10" customFormat="false" ht="13.2" hidden="false" customHeight="false" outlineLevel="0" collapsed="false">
      <c r="A10" s="18" t="s">
        <v>11</v>
      </c>
      <c r="B10" s="16" t="n">
        <v>7651</v>
      </c>
      <c r="C10" s="24" t="n">
        <v>7651.22</v>
      </c>
      <c r="D10" s="17" t="n">
        <f aca="false">C10/B10*100</f>
        <v>100.002875441119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57</v>
      </c>
      <c r="C11" s="16" t="n">
        <f aca="false">C12</f>
        <v>458.438</v>
      </c>
      <c r="D11" s="17" t="n">
        <f aca="false">C11/B11*100</f>
        <v>100.31466083151</v>
      </c>
    </row>
    <row r="12" customFormat="false" ht="13.2" hidden="false" customHeight="false" outlineLevel="0" collapsed="false">
      <c r="A12" s="20" t="s">
        <v>13</v>
      </c>
      <c r="B12" s="21" t="n">
        <v>457</v>
      </c>
      <c r="C12" s="25" t="n">
        <v>458.438</v>
      </c>
      <c r="D12" s="23" t="n">
        <f aca="false">C12/B12*100</f>
        <v>100.31466083151</v>
      </c>
    </row>
    <row r="13" customFormat="false" ht="13.2" hidden="false" customHeight="false" outlineLevel="0" collapsed="false">
      <c r="A13" s="18" t="s">
        <v>14</v>
      </c>
      <c r="B13" s="16" t="n">
        <v>3830</v>
      </c>
      <c r="C13" s="26" t="n">
        <v>3830.692</v>
      </c>
      <c r="D13" s="17" t="n">
        <f aca="false">C13/B13*100</f>
        <v>100.018067885117</v>
      </c>
    </row>
    <row r="14" customFormat="false" ht="34.2" hidden="false" customHeight="false" outlineLevel="0" collapsed="false">
      <c r="A14" s="18" t="s">
        <v>15</v>
      </c>
      <c r="B14" s="16" t="n">
        <v>26697.2</v>
      </c>
      <c r="C14" s="26" t="n">
        <v>26697.63</v>
      </c>
      <c r="D14" s="17" t="n">
        <f aca="false">C14/B14*100</f>
        <v>100.001610655799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41</v>
      </c>
      <c r="C15" s="16" t="n">
        <f aca="false">C16</f>
        <v>240.908</v>
      </c>
      <c r="D15" s="17" t="n">
        <f aca="false">C15/B15*100</f>
        <v>99.9618257261411</v>
      </c>
    </row>
    <row r="16" customFormat="false" ht="13.2" hidden="false" customHeight="false" outlineLevel="0" collapsed="false">
      <c r="A16" s="20" t="s">
        <v>17</v>
      </c>
      <c r="B16" s="21" t="n">
        <v>241</v>
      </c>
      <c r="C16" s="25" t="n">
        <v>240.908</v>
      </c>
      <c r="D16" s="23" t="n">
        <f aca="false">C16/B16*100</f>
        <v>99.9618257261411</v>
      </c>
    </row>
    <row r="17" customFormat="false" ht="22.8" hidden="false" customHeight="false" outlineLevel="0" collapsed="false">
      <c r="A17" s="18" t="s">
        <v>18</v>
      </c>
      <c r="B17" s="16" t="n">
        <v>2940.2</v>
      </c>
      <c r="C17" s="26" t="n">
        <v>5926.775</v>
      </c>
      <c r="D17" s="17" t="n">
        <f aca="false">C17/B17*100</f>
        <v>201.577273654853</v>
      </c>
    </row>
    <row r="18" customFormat="false" ht="22.8" hidden="false" customHeight="false" outlineLevel="0" collapsed="false">
      <c r="A18" s="18" t="s">
        <v>19</v>
      </c>
      <c r="B18" s="16" t="n">
        <v>9192.6</v>
      </c>
      <c r="C18" s="24" t="n">
        <v>9192.513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2420</v>
      </c>
      <c r="C19" s="24" t="n">
        <v>2420.894</v>
      </c>
      <c r="D19" s="17" t="n">
        <f aca="false">C19/B19*100</f>
        <v>100.03694214876</v>
      </c>
    </row>
    <row r="20" customFormat="false" ht="13.2" hidden="false" customHeight="false" outlineLevel="0" collapsed="false">
      <c r="A20" s="18" t="s">
        <v>22</v>
      </c>
      <c r="B20" s="16" t="n">
        <v>32</v>
      </c>
      <c r="C20" s="24" t="n">
        <v>32.04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902171.136</v>
      </c>
      <c r="C21" s="16" t="n">
        <f aca="false">C22+C27+C28</f>
        <v>894474.966</v>
      </c>
      <c r="D21" s="17" t="n">
        <f aca="false">C21/B21*100</f>
        <v>99.1469279283171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901188.178</v>
      </c>
      <c r="C22" s="21" t="n">
        <f aca="false">C23+C24+C25+C26</f>
        <v>896580.1</v>
      </c>
      <c r="D22" s="23" t="n">
        <f aca="false">C22/B22*100</f>
        <v>99.4886663948226</v>
      </c>
    </row>
    <row r="23" customFormat="false" ht="24" hidden="false" customHeight="false" outlineLevel="0" collapsed="false">
      <c r="A23" s="20" t="s">
        <v>25</v>
      </c>
      <c r="B23" s="21" t="n">
        <v>393161.5</v>
      </c>
      <c r="C23" s="25" t="n">
        <v>393161.5</v>
      </c>
      <c r="D23" s="23" t="n">
        <f aca="false">C23/B23*100</f>
        <v>100</v>
      </c>
    </row>
    <row r="24" customFormat="false" ht="24" hidden="false" customHeight="false" outlineLevel="0" collapsed="false">
      <c r="A24" s="20" t="s">
        <v>26</v>
      </c>
      <c r="B24" s="21" t="n">
        <v>50893.47</v>
      </c>
      <c r="C24" s="25" t="n">
        <v>50848.729</v>
      </c>
      <c r="D24" s="23" t="n">
        <f aca="false">C24/B24*100</f>
        <v>99.9120889182836</v>
      </c>
    </row>
    <row r="25" customFormat="false" ht="24" hidden="false" customHeight="false" outlineLevel="0" collapsed="false">
      <c r="A25" s="20" t="s">
        <v>27</v>
      </c>
      <c r="B25" s="21" t="n">
        <v>456083.151</v>
      </c>
      <c r="C25" s="25" t="n">
        <v>451519.814</v>
      </c>
      <c r="D25" s="23" t="n">
        <f aca="false">C25/B25*100</f>
        <v>98.9994506506117</v>
      </c>
    </row>
    <row r="26" customFormat="false" ht="13.2" hidden="false" customHeight="false" outlineLevel="0" collapsed="false">
      <c r="A26" s="20" t="s">
        <v>28</v>
      </c>
      <c r="B26" s="21" t="n">
        <v>1050.057</v>
      </c>
      <c r="C26" s="25" t="n">
        <v>1050.057</v>
      </c>
      <c r="D26" s="23" t="n">
        <f aca="false">C26/B26*100</f>
        <v>100</v>
      </c>
    </row>
    <row r="27" customFormat="false" ht="13.2" hidden="false" customHeight="false" outlineLevel="0" collapsed="false">
      <c r="A27" s="20" t="s">
        <v>29</v>
      </c>
      <c r="B27" s="21" t="n">
        <v>982.958</v>
      </c>
      <c r="C27" s="25" t="n">
        <v>884.264</v>
      </c>
      <c r="D27" s="23" t="n">
        <f aca="false">C27/B27*100</f>
        <v>89.9594896221405</v>
      </c>
    </row>
    <row r="28" customFormat="false" ht="36" hidden="false" customHeight="false" outlineLevel="0" collapsed="false">
      <c r="A28" s="20" t="s">
        <v>30</v>
      </c>
      <c r="B28" s="21"/>
      <c r="C28" s="25" t="n">
        <v>-2989.398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1021632.136</v>
      </c>
      <c r="C29" s="16" t="n">
        <f aca="false">C7+C21</f>
        <v>1016926.965</v>
      </c>
      <c r="D29" s="17" t="n">
        <f aca="false">C29/B29*100</f>
        <v>99.5394456738193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57491.09</v>
      </c>
      <c r="C31" s="26" t="n">
        <f aca="false">SUM(C32:C37)</f>
        <v>57234.14</v>
      </c>
      <c r="D31" s="29" t="n">
        <f aca="false">C31/B31*100</f>
        <v>99.5530611786974</v>
      </c>
    </row>
    <row r="32" customFormat="false" ht="24" hidden="false" customHeight="false" outlineLevel="0" collapsed="false">
      <c r="A32" s="20" t="s">
        <v>33</v>
      </c>
      <c r="B32" s="22" t="n">
        <v>832.1</v>
      </c>
      <c r="C32" s="25" t="n">
        <v>831.34</v>
      </c>
      <c r="D32" s="23" t="n">
        <f aca="false">C32/B32*100</f>
        <v>99.9086648239394</v>
      </c>
    </row>
    <row r="33" customFormat="false" ht="36" hidden="false" customHeight="false" outlineLevel="0" collapsed="false">
      <c r="A33" s="20" t="s">
        <v>34</v>
      </c>
      <c r="B33" s="22" t="n">
        <v>1122.48</v>
      </c>
      <c r="C33" s="25" t="n">
        <v>1122.48</v>
      </c>
      <c r="D33" s="23" t="n">
        <f aca="false">C33/B33*100</f>
        <v>100</v>
      </c>
    </row>
    <row r="34" customFormat="false" ht="36" hidden="false" customHeight="false" outlineLevel="0" collapsed="false">
      <c r="A34" s="20" t="s">
        <v>35</v>
      </c>
      <c r="B34" s="22" t="n">
        <v>18427.82</v>
      </c>
      <c r="C34" s="25" t="n">
        <v>18380.68</v>
      </c>
      <c r="D34" s="23" t="n">
        <f aca="false">C34/B34*100</f>
        <v>99.7441911197309</v>
      </c>
    </row>
    <row r="35" customFormat="false" ht="36" hidden="false" customHeight="false" outlineLevel="0" collapsed="false">
      <c r="A35" s="20" t="s">
        <v>36</v>
      </c>
      <c r="B35" s="22" t="n">
        <v>371.36</v>
      </c>
      <c r="C35" s="25" t="n">
        <v>370.36</v>
      </c>
      <c r="D35" s="23" t="n">
        <f aca="false">C35/B35*100</f>
        <v>99.7307195174494</v>
      </c>
    </row>
    <row r="36" customFormat="false" ht="13.2" hidden="false" customHeight="false" outlineLevel="0" collapsed="false">
      <c r="A36" s="20" t="s">
        <v>37</v>
      </c>
      <c r="B36" s="22" t="n">
        <v>0</v>
      </c>
      <c r="C36" s="25" t="n">
        <v>0</v>
      </c>
      <c r="D36" s="23" t="n">
        <v>0</v>
      </c>
    </row>
    <row r="37" customFormat="false" ht="13.2" hidden="false" customHeight="false" outlineLevel="0" collapsed="false">
      <c r="A37" s="20" t="s">
        <v>38</v>
      </c>
      <c r="B37" s="22" t="n">
        <v>36737.33</v>
      </c>
      <c r="C37" s="25" t="n">
        <v>36529.28</v>
      </c>
      <c r="D37" s="23" t="n">
        <f aca="false">C37/B37*100</f>
        <v>99.4336823062536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967.1</v>
      </c>
      <c r="D38" s="17" t="n">
        <f aca="false">C38/B38*100</f>
        <v>100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967.1</v>
      </c>
      <c r="D39" s="17" t="n">
        <f aca="false">C39/B39*100</f>
        <v>100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586.35</v>
      </c>
      <c r="C40" s="26" t="n">
        <f aca="false">C41</f>
        <v>2586</v>
      </c>
      <c r="D40" s="17" t="n">
        <f aca="false">C40/B40*100</f>
        <v>99.9864674154697</v>
      </c>
    </row>
    <row r="41" customFormat="false" ht="24" hidden="false" customHeight="false" outlineLevel="0" collapsed="false">
      <c r="A41" s="20" t="s">
        <v>42</v>
      </c>
      <c r="B41" s="22" t="n">
        <v>2586.35</v>
      </c>
      <c r="C41" s="25" t="n">
        <v>2586</v>
      </c>
      <c r="D41" s="23" t="n">
        <f aca="false">C41/B41*100</f>
        <v>99.9864674154697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2505.01</v>
      </c>
      <c r="C42" s="26" t="n">
        <f aca="false">SUM(C43:C46)</f>
        <v>12505.01</v>
      </c>
      <c r="D42" s="17" t="n">
        <f aca="false">C42/B42*100</f>
        <v>100</v>
      </c>
    </row>
    <row r="43" customFormat="false" ht="13.2" hidden="false" customHeight="false" outlineLevel="0" collapsed="false">
      <c r="A43" s="20" t="s">
        <v>44</v>
      </c>
      <c r="B43" s="22" t="n">
        <v>8356.1</v>
      </c>
      <c r="C43" s="25" t="n">
        <v>8356.1</v>
      </c>
      <c r="D43" s="23" t="n">
        <f aca="false">C43/B43*100</f>
        <v>100</v>
      </c>
    </row>
    <row r="44" customFormat="false" ht="13.2" hidden="false" customHeight="false" outlineLevel="0" collapsed="false">
      <c r="A44" s="20" t="s">
        <v>45</v>
      </c>
      <c r="B44" s="22" t="n">
        <v>2302.81</v>
      </c>
      <c r="C44" s="25" t="n">
        <v>2302.81</v>
      </c>
      <c r="D44" s="23" t="n">
        <f aca="false">C44/B44*100</f>
        <v>100</v>
      </c>
    </row>
    <row r="45" customFormat="false" ht="13.2" hidden="false" customHeight="false" outlineLevel="0" collapsed="false">
      <c r="A45" s="20" t="s">
        <v>46</v>
      </c>
      <c r="B45" s="22" t="n">
        <v>1697.56</v>
      </c>
      <c r="C45" s="25" t="n">
        <v>1697.56</v>
      </c>
      <c r="D45" s="23" t="n">
        <f aca="false">C45/B45*100</f>
        <v>100</v>
      </c>
    </row>
    <row r="46" customFormat="false" ht="13.2" hidden="false" customHeight="false" outlineLevel="0" collapsed="false">
      <c r="A46" s="20" t="s">
        <v>47</v>
      </c>
      <c r="B46" s="22" t="n">
        <v>148.54</v>
      </c>
      <c r="C46" s="25" t="n">
        <v>148.54</v>
      </c>
      <c r="D46" s="23" t="n">
        <f aca="false">C46/B46*100</f>
        <v>100</v>
      </c>
    </row>
    <row r="47" customFormat="false" ht="13.2" hidden="false" customHeight="false" outlineLevel="0" collapsed="false">
      <c r="A47" s="18" t="s">
        <v>48</v>
      </c>
      <c r="B47" s="26" t="n">
        <f aca="false">SUM(B48:B50)</f>
        <v>38551.56</v>
      </c>
      <c r="C47" s="26" t="n">
        <f aca="false">SUM(C48:C50)</f>
        <v>29417.6</v>
      </c>
      <c r="D47" s="17" t="n">
        <f aca="false">C47/B47*100</f>
        <v>76.3071585170613</v>
      </c>
    </row>
    <row r="48" customFormat="false" ht="13.2" hidden="false" customHeight="false" outlineLevel="0" collapsed="false">
      <c r="A48" s="20" t="s">
        <v>49</v>
      </c>
      <c r="B48" s="22" t="n">
        <v>437.46</v>
      </c>
      <c r="C48" s="25" t="n">
        <v>437.5</v>
      </c>
      <c r="D48" s="23" t="n">
        <f aca="false">C48/B48*100</f>
        <v>100.009143693138</v>
      </c>
    </row>
    <row r="49" customFormat="false" ht="13.2" hidden="false" customHeight="false" outlineLevel="0" collapsed="false">
      <c r="A49" s="20" t="s">
        <v>50</v>
      </c>
      <c r="B49" s="22" t="n">
        <v>38014.1</v>
      </c>
      <c r="C49" s="25" t="n">
        <v>28880.1</v>
      </c>
      <c r="D49" s="23" t="n">
        <f aca="false">C49/B49*100</f>
        <v>75.9720735200886</v>
      </c>
    </row>
    <row r="50" customFormat="false" ht="13.2" hidden="false" customHeight="false" outlineLevel="0" collapsed="false">
      <c r="A50" s="20" t="s">
        <v>107</v>
      </c>
      <c r="B50" s="22" t="n">
        <v>100</v>
      </c>
      <c r="C50" s="25" t="n">
        <v>100</v>
      </c>
      <c r="D50" s="23" t="n">
        <f aca="false">C50/B50*100</f>
        <v>100</v>
      </c>
    </row>
    <row r="51" customFormat="false" ht="13.2" hidden="false" customHeight="false" outlineLevel="0" collapsed="false">
      <c r="A51" s="18" t="s">
        <v>51</v>
      </c>
      <c r="B51" s="26" t="n">
        <f aca="false">SUM(B52:B56)</f>
        <v>464434.66</v>
      </c>
      <c r="C51" s="26" t="n">
        <f aca="false">SUM(C52:C56)</f>
        <v>461856.5</v>
      </c>
      <c r="D51" s="17" t="n">
        <f aca="false">C51/B51*100</f>
        <v>99.4448820852432</v>
      </c>
    </row>
    <row r="52" customFormat="false" ht="13.2" hidden="false" customHeight="false" outlineLevel="0" collapsed="false">
      <c r="A52" s="20" t="s">
        <v>52</v>
      </c>
      <c r="B52" s="22" t="n">
        <v>135936.89</v>
      </c>
      <c r="C52" s="25" t="n">
        <v>135345.17</v>
      </c>
      <c r="D52" s="23" t="n">
        <f aca="false">C52/B52*100</f>
        <v>99.5647097708356</v>
      </c>
    </row>
    <row r="53" customFormat="false" ht="13.2" hidden="false" customHeight="false" outlineLevel="0" collapsed="false">
      <c r="A53" s="20" t="s">
        <v>53</v>
      </c>
      <c r="B53" s="22" t="n">
        <v>261257.66</v>
      </c>
      <c r="C53" s="25" t="n">
        <v>259757.58</v>
      </c>
      <c r="D53" s="23" t="n">
        <f aca="false">C53/B53*100</f>
        <v>99.4258235337482</v>
      </c>
    </row>
    <row r="54" customFormat="false" ht="13.2" hidden="false" customHeight="false" outlineLevel="0" collapsed="false">
      <c r="A54" s="20" t="s">
        <v>54</v>
      </c>
      <c r="B54" s="22" t="n">
        <v>45619.42</v>
      </c>
      <c r="C54" s="25" t="n">
        <v>45502.12</v>
      </c>
      <c r="D54" s="23" t="n">
        <f aca="false">C54/B54*100</f>
        <v>99.7428726625635</v>
      </c>
    </row>
    <row r="55" customFormat="false" ht="13.2" hidden="false" customHeight="false" outlineLevel="0" collapsed="false">
      <c r="A55" s="20" t="s">
        <v>55</v>
      </c>
      <c r="B55" s="22" t="n">
        <v>3004.21</v>
      </c>
      <c r="C55" s="25" t="n">
        <v>2998.05</v>
      </c>
      <c r="D55" s="23" t="n">
        <f aca="false">C55/B55*100</f>
        <v>99.7949544139724</v>
      </c>
    </row>
    <row r="56" customFormat="false" ht="13.2" hidden="false" customHeight="false" outlineLevel="0" collapsed="false">
      <c r="A56" s="20" t="s">
        <v>56</v>
      </c>
      <c r="B56" s="22" t="n">
        <v>18616.48</v>
      </c>
      <c r="C56" s="25" t="n">
        <v>18253.58</v>
      </c>
      <c r="D56" s="23" t="n">
        <f aca="false">C56/B56*100</f>
        <v>98.0506518955248</v>
      </c>
    </row>
    <row r="57" customFormat="false" ht="13.2" hidden="false" customHeight="false" outlineLevel="0" collapsed="false">
      <c r="A57" s="18" t="s">
        <v>57</v>
      </c>
      <c r="B57" s="26" t="n">
        <f aca="false">SUM(B58:B59)</f>
        <v>82980.16</v>
      </c>
      <c r="C57" s="26" t="n">
        <f aca="false">SUM(C58:C59)</f>
        <v>82091.96</v>
      </c>
      <c r="D57" s="17" t="n">
        <f aca="false">C57/B57*100</f>
        <v>98.9296236594386</v>
      </c>
    </row>
    <row r="58" customFormat="false" ht="13.2" hidden="false" customHeight="false" outlineLevel="0" collapsed="false">
      <c r="A58" s="20" t="s">
        <v>58</v>
      </c>
      <c r="B58" s="22" t="n">
        <v>78525.92</v>
      </c>
      <c r="C58" s="25" t="n">
        <v>77644</v>
      </c>
      <c r="D58" s="23" t="n">
        <f aca="false">C58/B58*100</f>
        <v>98.8769058675148</v>
      </c>
    </row>
    <row r="59" customFormat="false" ht="13.2" hidden="false" customHeight="false" outlineLevel="0" collapsed="false">
      <c r="A59" s="20" t="s">
        <v>59</v>
      </c>
      <c r="B59" s="22" t="n">
        <v>4454.24</v>
      </c>
      <c r="C59" s="25" t="n">
        <v>4447.96</v>
      </c>
      <c r="D59" s="23" t="n">
        <f aca="false">C59/B59*100</f>
        <v>99.8590107403283</v>
      </c>
    </row>
    <row r="60" customFormat="false" ht="13.2" hidden="false" customHeight="false" outlineLevel="0" collapsed="false">
      <c r="A60" s="18" t="s">
        <v>109</v>
      </c>
      <c r="B60" s="26" t="n">
        <f aca="false">B61</f>
        <v>241.9</v>
      </c>
      <c r="C60" s="26" t="n">
        <f aca="false">C61</f>
        <v>241.9</v>
      </c>
      <c r="D60" s="17" t="n">
        <f aca="false">C60/B60*100</f>
        <v>100</v>
      </c>
    </row>
    <row r="61" customFormat="false" ht="13.2" hidden="false" customHeight="false" outlineLevel="0" collapsed="false">
      <c r="A61" s="20" t="s">
        <v>110</v>
      </c>
      <c r="B61" s="22" t="n">
        <v>241.9</v>
      </c>
      <c r="C61" s="25" t="n">
        <v>241.9</v>
      </c>
      <c r="D61" s="23" t="n">
        <f aca="false">C61/B61*100</f>
        <v>100</v>
      </c>
    </row>
    <row r="62" customFormat="false" ht="13.2" hidden="false" customHeight="false" outlineLevel="0" collapsed="false">
      <c r="A62" s="18" t="s">
        <v>60</v>
      </c>
      <c r="B62" s="26" t="n">
        <f aca="false">B63+B64+B65+B66+B67</f>
        <v>253689.02</v>
      </c>
      <c r="C62" s="26" t="n">
        <f aca="false">C63+C64+C65+C66+C67</f>
        <v>251410.25</v>
      </c>
      <c r="D62" s="17" t="n">
        <f aca="false">C62/B62*100</f>
        <v>99.1017466975906</v>
      </c>
    </row>
    <row r="63" customFormat="false" ht="13.2" hidden="false" customHeight="false" outlineLevel="0" collapsed="false">
      <c r="A63" s="20" t="s">
        <v>61</v>
      </c>
      <c r="B63" s="22" t="n">
        <v>1667.77</v>
      </c>
      <c r="C63" s="25" t="n">
        <v>1667.77</v>
      </c>
      <c r="D63" s="23" t="n">
        <f aca="false">C63/B63*100</f>
        <v>100</v>
      </c>
    </row>
    <row r="64" customFormat="false" ht="13.2" hidden="false" customHeight="false" outlineLevel="0" collapsed="false">
      <c r="A64" s="20" t="s">
        <v>62</v>
      </c>
      <c r="B64" s="22" t="n">
        <v>53158.4</v>
      </c>
      <c r="C64" s="25" t="n">
        <v>52658</v>
      </c>
      <c r="D64" s="23" t="n">
        <f aca="false">C64/B64*100</f>
        <v>99.0586624127137</v>
      </c>
    </row>
    <row r="65" customFormat="false" ht="13.2" hidden="false" customHeight="false" outlineLevel="0" collapsed="false">
      <c r="A65" s="20" t="s">
        <v>63</v>
      </c>
      <c r="B65" s="22" t="n">
        <v>100559.97</v>
      </c>
      <c r="C65" s="25" t="n">
        <v>99802.21</v>
      </c>
      <c r="D65" s="23" t="n">
        <f aca="false">C65/B65*100</f>
        <v>99.2464596001769</v>
      </c>
    </row>
    <row r="66" customFormat="false" ht="13.2" hidden="false" customHeight="false" outlineLevel="0" collapsed="false">
      <c r="A66" s="20" t="s">
        <v>64</v>
      </c>
      <c r="B66" s="22" t="n">
        <v>88396.06</v>
      </c>
      <c r="C66" s="25" t="n">
        <v>87383.76</v>
      </c>
      <c r="D66" s="23" t="n">
        <f aca="false">C66/B66*100</f>
        <v>98.8548132122631</v>
      </c>
    </row>
    <row r="67" customFormat="false" ht="13.2" hidden="false" customHeight="false" outlineLevel="0" collapsed="false">
      <c r="A67" s="20" t="s">
        <v>65</v>
      </c>
      <c r="B67" s="22" t="n">
        <v>9906.82</v>
      </c>
      <c r="C67" s="25" t="n">
        <v>9898.51</v>
      </c>
      <c r="D67" s="23" t="n">
        <f aca="false">C67/B67*100</f>
        <v>99.9161183911689</v>
      </c>
    </row>
    <row r="68" customFormat="false" ht="13.2" hidden="false" customHeight="false" outlineLevel="0" collapsed="false">
      <c r="A68" s="18" t="s">
        <v>66</v>
      </c>
      <c r="B68" s="16" t="n">
        <v>1944.7</v>
      </c>
      <c r="C68" s="16" t="n">
        <v>1831.59</v>
      </c>
      <c r="D68" s="17" t="n">
        <f aca="false">C68/B68*100</f>
        <v>94.1836787165115</v>
      </c>
    </row>
    <row r="69" customFormat="false" ht="13.2" hidden="false" customHeight="false" outlineLevel="0" collapsed="false">
      <c r="A69" s="18" t="s">
        <v>67</v>
      </c>
      <c r="B69" s="16" t="n">
        <v>2300.75</v>
      </c>
      <c r="C69" s="16" t="n">
        <v>2300.75</v>
      </c>
      <c r="D69" s="17" t="n">
        <f aca="false">C69/B69*100</f>
        <v>100</v>
      </c>
    </row>
    <row r="70" customFormat="false" ht="22.8" hidden="false" customHeight="false" outlineLevel="0" collapsed="false">
      <c r="A70" s="18" t="s">
        <v>68</v>
      </c>
      <c r="B70" s="16" t="n">
        <v>46.62</v>
      </c>
      <c r="C70" s="16" t="n">
        <v>46.62</v>
      </c>
      <c r="D70" s="17" t="n">
        <f aca="false">C70/B70*100</f>
        <v>100</v>
      </c>
    </row>
    <row r="71" customFormat="false" ht="22.8" hidden="false" customHeight="false" outlineLevel="0" collapsed="false">
      <c r="A71" s="18" t="s">
        <v>69</v>
      </c>
      <c r="B71" s="16" t="n">
        <f aca="false">B72+B73</f>
        <v>103893.16</v>
      </c>
      <c r="C71" s="16" t="n">
        <f aca="false">C72+C73</f>
        <v>103893.16</v>
      </c>
      <c r="D71" s="17" t="n">
        <f aca="false">C71/B71*100</f>
        <v>100</v>
      </c>
    </row>
    <row r="72" customFormat="false" ht="24" hidden="false" customHeight="false" outlineLevel="0" collapsed="false">
      <c r="A72" s="20" t="s">
        <v>70</v>
      </c>
      <c r="B72" s="21" t="n">
        <v>97593.22</v>
      </c>
      <c r="C72" s="25" t="n">
        <v>97593.22</v>
      </c>
      <c r="D72" s="23" t="n">
        <f aca="false">C72/B72*100</f>
        <v>100</v>
      </c>
    </row>
    <row r="73" customFormat="false" ht="13.2" hidden="false" customHeight="false" outlineLevel="0" collapsed="false">
      <c r="A73" s="20" t="s">
        <v>71</v>
      </c>
      <c r="B73" s="21" t="n">
        <v>6299.94</v>
      </c>
      <c r="C73" s="25" t="n">
        <v>6299.94</v>
      </c>
      <c r="D73" s="23" t="n">
        <f aca="false">C73/B73*100</f>
        <v>100</v>
      </c>
    </row>
    <row r="74" customFormat="false" ht="13.2" hidden="false" customHeight="false" outlineLevel="0" collapsed="false">
      <c r="A74" s="18" t="s">
        <v>72</v>
      </c>
      <c r="B74" s="16" t="n">
        <f aca="false">B31+B38+B40+B42+B47+B51+B57+B60+B62+B68+B69+B70+B71</f>
        <v>1021632.08</v>
      </c>
      <c r="C74" s="16" t="n">
        <f aca="false">C31+C38+C40+C42+C47+C51+C57+C60+C62+C68+C69+C70+C71</f>
        <v>1006382.58</v>
      </c>
      <c r="D74" s="17" t="n">
        <f aca="false">C74/B74*100</f>
        <v>98.5073393544964</v>
      </c>
    </row>
    <row r="75" customFormat="false" ht="22.8" hidden="false" customHeight="false" outlineLevel="0" collapsed="false">
      <c r="A75" s="18" t="s">
        <v>73</v>
      </c>
      <c r="B75" s="22"/>
      <c r="C75" s="22" t="n">
        <f aca="false">C29-C74</f>
        <v>10544.385</v>
      </c>
      <c r="D75" s="17"/>
    </row>
    <row r="76" customFormat="false" ht="13.2" hidden="false" customHeight="false" outlineLevel="0" collapsed="false">
      <c r="A76" s="30"/>
      <c r="B76" s="31" t="s">
        <v>74</v>
      </c>
      <c r="C76" s="32"/>
      <c r="D76" s="6"/>
    </row>
    <row r="77" customFormat="false" ht="13.2" hidden="false" customHeight="false" outlineLevel="0" collapsed="false">
      <c r="A77" s="33"/>
      <c r="B77" s="34"/>
      <c r="C77" s="35"/>
      <c r="D77" s="6"/>
    </row>
    <row r="78" customFormat="false" ht="30.6" hidden="false" customHeight="false" outlineLevel="0" collapsed="false">
      <c r="A78" s="55" t="s">
        <v>4</v>
      </c>
      <c r="B78" s="56" t="s">
        <v>99</v>
      </c>
      <c r="C78" s="57" t="s">
        <v>6</v>
      </c>
      <c r="D78" s="6"/>
    </row>
    <row r="79" customFormat="false" ht="23.4" hidden="false" customHeight="false" outlineLevel="0" collapsed="false">
      <c r="A79" s="36" t="s">
        <v>75</v>
      </c>
      <c r="B79" s="37" t="n">
        <f aca="false">B80+B92</f>
        <v>0</v>
      </c>
      <c r="C79" s="37" t="n">
        <f aca="false">C80+C92</f>
        <v>-10544410.73</v>
      </c>
      <c r="D79" s="6"/>
    </row>
    <row r="80" customFormat="false" ht="22.8" hidden="false" customHeight="false" outlineLevel="0" collapsed="false">
      <c r="A80" s="38" t="s">
        <v>76</v>
      </c>
      <c r="B80" s="39" t="n">
        <v>-38000</v>
      </c>
      <c r="C80" s="39" t="n">
        <v>-38000</v>
      </c>
      <c r="D80" s="6"/>
    </row>
    <row r="81" customFormat="false" ht="24" hidden="false" customHeight="false" outlineLevel="0" collapsed="false">
      <c r="A81" s="40" t="s">
        <v>77</v>
      </c>
      <c r="B81" s="39"/>
      <c r="C81" s="39"/>
      <c r="D81" s="6"/>
    </row>
    <row r="82" customFormat="false" ht="23.4" hidden="false" customHeight="false" outlineLevel="0" collapsed="false">
      <c r="A82" s="41" t="s">
        <v>78</v>
      </c>
      <c r="B82" s="42"/>
      <c r="C82" s="43"/>
      <c r="D82" s="44"/>
    </row>
    <row r="83" customFormat="false" ht="23.4" hidden="false" customHeight="false" outlineLevel="0" collapsed="false">
      <c r="A83" s="45" t="s">
        <v>79</v>
      </c>
      <c r="B83" s="42"/>
      <c r="C83" s="46"/>
      <c r="D83" s="44"/>
    </row>
    <row r="84" customFormat="false" ht="23.4" hidden="false" customHeight="false" outlineLevel="0" collapsed="false">
      <c r="A84" s="45" t="s">
        <v>80</v>
      </c>
      <c r="B84" s="42"/>
      <c r="C84" s="47"/>
      <c r="D84" s="6"/>
    </row>
    <row r="85" customFormat="false" ht="34.8" hidden="false" customHeight="false" outlineLevel="0" collapsed="false">
      <c r="A85" s="41" t="s">
        <v>81</v>
      </c>
      <c r="B85" s="42"/>
      <c r="C85" s="47"/>
      <c r="D85" s="44"/>
    </row>
    <row r="86" customFormat="false" ht="23.4" hidden="false" customHeight="false" outlineLevel="0" collapsed="false">
      <c r="A86" s="45" t="s">
        <v>82</v>
      </c>
      <c r="B86" s="39" t="n">
        <v>-38000</v>
      </c>
      <c r="C86" s="39" t="n">
        <v>-38000</v>
      </c>
      <c r="D86" s="44"/>
    </row>
    <row r="87" customFormat="false" ht="34.8" hidden="false" customHeight="false" outlineLevel="0" collapsed="false">
      <c r="A87" s="45" t="s">
        <v>83</v>
      </c>
      <c r="B87" s="39" t="n">
        <v>-38000</v>
      </c>
      <c r="C87" s="39" t="n">
        <v>-38000</v>
      </c>
      <c r="D87" s="44"/>
    </row>
    <row r="88" customFormat="false" ht="34.8" hidden="false" customHeight="false" outlineLevel="0" collapsed="false">
      <c r="A88" s="45" t="s">
        <v>84</v>
      </c>
      <c r="B88" s="39" t="n">
        <v>-38000</v>
      </c>
      <c r="C88" s="39" t="n">
        <v>-38000</v>
      </c>
      <c r="D88" s="44"/>
    </row>
    <row r="89" customFormat="false" ht="34.8" hidden="false" customHeight="false" outlineLevel="0" collapsed="false">
      <c r="A89" s="45" t="s">
        <v>85</v>
      </c>
      <c r="B89" s="39" t="n">
        <v>-38000</v>
      </c>
      <c r="C89" s="39" t="n">
        <v>-38000</v>
      </c>
      <c r="D89" s="44"/>
    </row>
    <row r="90" customFormat="false" ht="34.8" hidden="false" customHeight="false" outlineLevel="0" collapsed="false">
      <c r="A90" s="41" t="s">
        <v>86</v>
      </c>
      <c r="B90" s="39" t="n">
        <v>-38000</v>
      </c>
      <c r="C90" s="39" t="n">
        <v>-38000</v>
      </c>
      <c r="D90" s="6"/>
    </row>
    <row r="91" customFormat="false" ht="34.8" hidden="false" customHeight="false" outlineLevel="0" collapsed="false">
      <c r="A91" s="41" t="s">
        <v>87</v>
      </c>
      <c r="B91" s="39" t="n">
        <v>-38000</v>
      </c>
      <c r="C91" s="39" t="n">
        <v>-38000</v>
      </c>
      <c r="D91" s="44"/>
    </row>
    <row r="92" customFormat="false" ht="13.2" hidden="false" customHeight="false" outlineLevel="0" collapsed="false">
      <c r="A92" s="50" t="s">
        <v>88</v>
      </c>
      <c r="B92" s="46" t="n">
        <v>38000</v>
      </c>
      <c r="C92" s="39" t="n">
        <f aca="false">C93</f>
        <v>-10506410.73</v>
      </c>
      <c r="D92" s="44"/>
    </row>
    <row r="93" customFormat="false" ht="23.4" hidden="false" customHeight="false" outlineLevel="0" collapsed="false">
      <c r="A93" s="41" t="s">
        <v>89</v>
      </c>
      <c r="B93" s="52" t="n">
        <v>38000</v>
      </c>
      <c r="C93" s="53" t="n">
        <f aca="false">C94+C98</f>
        <v>-10506410.73</v>
      </c>
      <c r="D93" s="44"/>
    </row>
    <row r="94" customFormat="false" ht="13.2" hidden="false" customHeight="false" outlineLevel="0" collapsed="false">
      <c r="A94" s="41" t="s">
        <v>91</v>
      </c>
      <c r="B94" s="42" t="n">
        <v>-1021632136.88</v>
      </c>
      <c r="C94" s="53" t="n">
        <v>-1022589816.87</v>
      </c>
      <c r="D94" s="44"/>
    </row>
    <row r="95" customFormat="false" ht="13.2" hidden="false" customHeight="false" outlineLevel="0" collapsed="false">
      <c r="A95" s="41" t="s">
        <v>92</v>
      </c>
      <c r="B95" s="42" t="n">
        <v>-1021632136.88</v>
      </c>
      <c r="C95" s="53" t="n">
        <v>-1022589816.87</v>
      </c>
      <c r="D95" s="6"/>
    </row>
    <row r="96" customFormat="false" ht="23.4" hidden="false" customHeight="false" outlineLevel="0" collapsed="false">
      <c r="A96" s="41" t="s">
        <v>93</v>
      </c>
      <c r="B96" s="42" t="n">
        <v>-1021632136.88</v>
      </c>
      <c r="C96" s="53" t="n">
        <v>-1022589816.87</v>
      </c>
      <c r="D96" s="54"/>
    </row>
    <row r="97" customFormat="false" ht="23.4" hidden="false" customHeight="false" outlineLevel="0" collapsed="false">
      <c r="A97" s="41" t="s">
        <v>94</v>
      </c>
      <c r="B97" s="42" t="n">
        <v>-1021632136.88</v>
      </c>
      <c r="C97" s="53" t="n">
        <v>-1022589816.87</v>
      </c>
      <c r="D97" s="54"/>
    </row>
    <row r="98" customFormat="false" ht="13.8" hidden="false" customHeight="false" outlineLevel="0" collapsed="false">
      <c r="A98" s="41" t="s">
        <v>90</v>
      </c>
      <c r="B98" s="42" t="n">
        <v>1021670136.88</v>
      </c>
      <c r="C98" s="53" t="n">
        <v>1012083406.14</v>
      </c>
      <c r="D98" s="54"/>
    </row>
    <row r="99" customFormat="false" ht="13.8" hidden="false" customHeight="false" outlineLevel="0" collapsed="false">
      <c r="A99" s="41" t="s">
        <v>95</v>
      </c>
      <c r="B99" s="42" t="n">
        <v>1021670136.88</v>
      </c>
      <c r="C99" s="53" t="n">
        <v>1012083406.14</v>
      </c>
      <c r="D99" s="54"/>
    </row>
    <row r="100" customFormat="false" ht="23.4" hidden="false" customHeight="false" outlineLevel="0" collapsed="false">
      <c r="A100" s="41" t="s">
        <v>96</v>
      </c>
      <c r="B100" s="42" t="n">
        <v>1021670136.88</v>
      </c>
      <c r="C100" s="53" t="n">
        <v>1012083406.14</v>
      </c>
      <c r="D100" s="54"/>
    </row>
    <row r="101" customFormat="false" ht="23.4" hidden="false" customHeight="false" outlineLevel="0" collapsed="false">
      <c r="A101" s="41" t="s">
        <v>97</v>
      </c>
      <c r="B101" s="42" t="n">
        <v>1021670136.88</v>
      </c>
      <c r="C101" s="53" t="n">
        <v>1012083406.14</v>
      </c>
      <c r="D101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1" activeCellId="0" sqref="A91: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55"/>
    <col collapsed="false" customWidth="true" hidden="false" outlineLevel="0" max="2" min="2" style="0" width="12.99"/>
    <col collapsed="false" customWidth="true" hidden="false" outlineLevel="0" max="3" min="3" style="0" width="14.66"/>
    <col collapsed="false" customWidth="true" hidden="false" outlineLevel="0" max="4" min="4" style="0" width="13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98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23.4" hidden="false" customHeight="false" outlineLevel="0" collapsed="false">
      <c r="A7" s="15" t="s">
        <v>8</v>
      </c>
      <c r="B7" s="16" t="n">
        <f aca="false">B8+B10+B11+B13+B14+B15+B17+B18+B19+B20</f>
        <v>99510</v>
      </c>
      <c r="C7" s="16" t="n">
        <f aca="false">C8+C10+C11+C13+C14+C15+C17+C18+C19+C20</f>
        <v>15354.843</v>
      </c>
      <c r="D7" s="17" t="n">
        <f aca="false">C7/B7*100</f>
        <v>15.4304522158577</v>
      </c>
    </row>
    <row r="8" customFormat="false" ht="22.8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8572.198</v>
      </c>
      <c r="D8" s="17" t="n">
        <f aca="false">C8/B8*100</f>
        <v>13.8731153908399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8572.198</v>
      </c>
      <c r="D9" s="23" t="n">
        <f aca="false">C9/B9*100</f>
        <v>13.8731153908399</v>
      </c>
    </row>
    <row r="10" customFormat="false" ht="22.8" hidden="false" customHeight="false" outlineLevel="0" collapsed="false">
      <c r="A10" s="18" t="s">
        <v>11</v>
      </c>
      <c r="B10" s="16" t="n">
        <v>8200</v>
      </c>
      <c r="C10" s="24" t="n">
        <v>1580.46</v>
      </c>
      <c r="D10" s="17" t="n">
        <f aca="false">C10/B10*100</f>
        <v>19.2739024390244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60.16</v>
      </c>
      <c r="D11" s="17" t="n">
        <f aca="false">C11/B11*100</f>
        <v>14.3238095238095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60.16</v>
      </c>
      <c r="D12" s="23" t="n">
        <f aca="false">C12/B12*100</f>
        <v>14.3238095238095</v>
      </c>
    </row>
    <row r="13" customFormat="false" ht="22.8" hidden="false" customHeight="false" outlineLevel="0" collapsed="false">
      <c r="A13" s="18" t="s">
        <v>14</v>
      </c>
      <c r="B13" s="16" t="n">
        <v>3260</v>
      </c>
      <c r="C13" s="26" t="n">
        <v>365.338</v>
      </c>
      <c r="D13" s="17" t="n">
        <f aca="false">C13/B13*100</f>
        <v>11.2066871165644</v>
      </c>
    </row>
    <row r="14" customFormat="false" ht="68.4" hidden="false" customHeight="false" outlineLevel="0" collapsed="false">
      <c r="A14" s="18" t="s">
        <v>15</v>
      </c>
      <c r="B14" s="16" t="n">
        <v>20855</v>
      </c>
      <c r="C14" s="26" t="n">
        <v>3895.05</v>
      </c>
      <c r="D14" s="17" t="n">
        <f aca="false">C14/B14*100</f>
        <v>18.6768161112443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32.248</v>
      </c>
      <c r="D15" s="17" t="n">
        <f aca="false">C15/B15*100</f>
        <v>11.9437037037037</v>
      </c>
    </row>
    <row r="16" customFormat="false" ht="24" hidden="false" customHeight="false" outlineLevel="0" collapsed="false">
      <c r="A16" s="20" t="s">
        <v>17</v>
      </c>
      <c r="B16" s="21" t="n">
        <v>270</v>
      </c>
      <c r="C16" s="25" t="n">
        <v>32.248</v>
      </c>
      <c r="D16" s="23" t="n">
        <f aca="false">C16/B16*100</f>
        <v>11.9437037037037</v>
      </c>
    </row>
    <row r="17" customFormat="false" ht="45.6" hidden="false" customHeight="false" outlineLevel="0" collapsed="false">
      <c r="A17" s="18" t="s">
        <v>18</v>
      </c>
      <c r="B17" s="16" t="n">
        <v>2865</v>
      </c>
      <c r="C17" s="26" t="n">
        <v>397.173</v>
      </c>
      <c r="D17" s="17" t="n">
        <f aca="false">C17/B17*100</f>
        <v>13.8629319371728</v>
      </c>
    </row>
    <row r="18" customFormat="false" ht="34.2" hidden="false" customHeight="false" outlineLevel="0" collapsed="false">
      <c r="A18" s="18" t="s">
        <v>19</v>
      </c>
      <c r="B18" s="16" t="n">
        <v>900</v>
      </c>
      <c r="C18" s="24" t="n">
        <v>344.105</v>
      </c>
      <c r="D18" s="17" t="s">
        <v>20</v>
      </c>
    </row>
    <row r="19" customFormat="false" ht="22.8" hidden="false" customHeight="false" outlineLevel="0" collapsed="false">
      <c r="A19" s="18" t="s">
        <v>21</v>
      </c>
      <c r="B19" s="16" t="n">
        <v>950</v>
      </c>
      <c r="C19" s="24" t="n">
        <v>108.111</v>
      </c>
      <c r="D19" s="17" t="n">
        <f aca="false">C19/B19*100</f>
        <v>11.3801052631579</v>
      </c>
    </row>
    <row r="20" customFormat="false" ht="22.8" hidden="false" customHeight="false" outlineLevel="0" collapsed="false">
      <c r="A20" s="18" t="s">
        <v>22</v>
      </c>
      <c r="B20" s="16" t="n">
        <v>0</v>
      </c>
      <c r="C20" s="24"/>
      <c r="D20" s="17" t="s">
        <v>20</v>
      </c>
    </row>
    <row r="21" customFormat="false" ht="22.8" hidden="false" customHeight="false" outlineLevel="0" collapsed="false">
      <c r="A21" s="18" t="s">
        <v>23</v>
      </c>
      <c r="B21" s="16" t="n">
        <f aca="false">B22+B27+B28</f>
        <v>747613.8</v>
      </c>
      <c r="C21" s="16" t="n">
        <f aca="false">C22+C27+C28</f>
        <v>122474.014</v>
      </c>
      <c r="D21" s="17" t="n">
        <f aca="false">C21/B21*100</f>
        <v>16.3819894710344</v>
      </c>
    </row>
    <row r="22" customFormat="false" ht="48" hidden="false" customHeight="false" outlineLevel="0" collapsed="false">
      <c r="A22" s="20" t="s">
        <v>24</v>
      </c>
      <c r="B22" s="21" t="n">
        <f aca="false">B23+B24+B25+B26</f>
        <v>745613.8</v>
      </c>
      <c r="C22" s="21" t="n">
        <f aca="false">C23+C24+C25+C26</f>
        <v>122467.884</v>
      </c>
      <c r="D22" s="23" t="n">
        <f aca="false">C22/B22*100</f>
        <v>16.4251096210934</v>
      </c>
    </row>
    <row r="23" customFormat="false" ht="36" hidden="false" customHeight="false" outlineLevel="0" collapsed="false">
      <c r="A23" s="20" t="s">
        <v>25</v>
      </c>
      <c r="B23" s="21" t="n">
        <v>277282</v>
      </c>
      <c r="C23" s="25" t="n">
        <v>49744</v>
      </c>
      <c r="D23" s="23" t="n">
        <f aca="false">C23/B23*100</f>
        <v>17.9398590604511</v>
      </c>
    </row>
    <row r="24" customFormat="false" ht="48" hidden="false" customHeight="false" outlineLevel="0" collapsed="false">
      <c r="A24" s="20" t="s">
        <v>26</v>
      </c>
      <c r="B24" s="21" t="n">
        <v>6454.2</v>
      </c>
      <c r="C24" s="25" t="n">
        <v>505.518</v>
      </c>
      <c r="D24" s="23" t="n">
        <f aca="false">C24/B24*100</f>
        <v>7.83238821232686</v>
      </c>
    </row>
    <row r="25" customFormat="false" ht="36" hidden="false" customHeight="false" outlineLevel="0" collapsed="false">
      <c r="A25" s="20" t="s">
        <v>27</v>
      </c>
      <c r="B25" s="21" t="n">
        <v>461877.6</v>
      </c>
      <c r="C25" s="25" t="n">
        <v>72218.366</v>
      </c>
      <c r="D25" s="23" t="n">
        <f aca="false">C25/B25*100</f>
        <v>15.6358234302768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24" hidden="false" customHeight="false" outlineLevel="0" collapsed="false">
      <c r="A27" s="20" t="s">
        <v>29</v>
      </c>
      <c r="B27" s="21" t="n">
        <v>2000</v>
      </c>
      <c r="C27" s="25" t="n">
        <v>13.2</v>
      </c>
      <c r="D27" s="23" t="n">
        <f aca="false">C27/B27*100</f>
        <v>0.66</v>
      </c>
    </row>
    <row r="28" customFormat="false" ht="72" hidden="false" customHeight="false" outlineLevel="0" collapsed="false">
      <c r="A28" s="20" t="s">
        <v>30</v>
      </c>
      <c r="B28" s="21"/>
      <c r="C28" s="25" t="n">
        <v>-7.07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847123.8</v>
      </c>
      <c r="C29" s="16" t="n">
        <f aca="false">C7+C21</f>
        <v>137828.857</v>
      </c>
      <c r="D29" s="17" t="n">
        <f aca="false">C29/B29*100</f>
        <v>16.2702142237061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22.8" hidden="false" customHeight="false" outlineLevel="0" collapsed="false">
      <c r="A31" s="27" t="s">
        <v>32</v>
      </c>
      <c r="B31" s="26" t="n">
        <f aca="false">SUM(B32:B37)</f>
        <v>48371.8</v>
      </c>
      <c r="C31" s="26" t="n">
        <f aca="false">SUM(C32:C37)</f>
        <v>8356.8</v>
      </c>
      <c r="D31" s="29" t="n">
        <f aca="false">C31/B31*100</f>
        <v>17.2761815768692</v>
      </c>
    </row>
    <row r="32" customFormat="false" ht="48" hidden="false" customHeight="false" outlineLevel="0" collapsed="false">
      <c r="A32" s="20" t="s">
        <v>33</v>
      </c>
      <c r="B32" s="22" t="n">
        <v>795.3</v>
      </c>
      <c r="C32" s="25" t="n">
        <v>109.8</v>
      </c>
      <c r="D32" s="23" t="n">
        <f aca="false">C32/B32*100</f>
        <v>13.8061109015466</v>
      </c>
    </row>
    <row r="33" customFormat="false" ht="60" hidden="false" customHeight="false" outlineLevel="0" collapsed="false">
      <c r="A33" s="20" t="s">
        <v>34</v>
      </c>
      <c r="B33" s="22" t="n">
        <v>1053.8</v>
      </c>
      <c r="C33" s="25" t="n">
        <v>151</v>
      </c>
      <c r="D33" s="23" t="n">
        <f aca="false">C33/B33*100</f>
        <v>14.3290947048776</v>
      </c>
    </row>
    <row r="34" customFormat="false" ht="72" hidden="false" customHeight="false" outlineLevel="0" collapsed="false">
      <c r="A34" s="20" t="s">
        <v>35</v>
      </c>
      <c r="B34" s="22" t="n">
        <v>16466.1</v>
      </c>
      <c r="C34" s="25" t="n">
        <v>2433.9</v>
      </c>
      <c r="D34" s="23" t="n">
        <f aca="false">C34/B34*100</f>
        <v>14.7812778982273</v>
      </c>
    </row>
    <row r="35" customFormat="false" ht="48" hidden="false" customHeight="false" outlineLevel="0" collapsed="false">
      <c r="A35" s="20" t="s">
        <v>36</v>
      </c>
      <c r="B35" s="22" t="n">
        <v>633.2</v>
      </c>
      <c r="C35" s="25" t="n">
        <v>44.4</v>
      </c>
      <c r="D35" s="23" t="n">
        <f aca="false">C35/B35*100</f>
        <v>7.01200252684776</v>
      </c>
    </row>
    <row r="36" customFormat="false" ht="13.2" hidden="false" customHeight="false" outlineLevel="0" collapsed="false">
      <c r="A36" s="20" t="s">
        <v>37</v>
      </c>
      <c r="B36" s="22" t="n">
        <v>1000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8423.4</v>
      </c>
      <c r="C37" s="25" t="n">
        <v>5617.7</v>
      </c>
      <c r="D37" s="23" t="n">
        <f aca="false">C37/B37*100</f>
        <v>19.764349092649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128.8</v>
      </c>
      <c r="D38" s="17" t="n">
        <f aca="false">C38/B38*100</f>
        <v>13.3181677179196</v>
      </c>
    </row>
    <row r="39" customFormat="false" ht="24" hidden="false" customHeight="false" outlineLevel="0" collapsed="false">
      <c r="A39" s="20" t="s">
        <v>40</v>
      </c>
      <c r="B39" s="21" t="n">
        <v>967.1</v>
      </c>
      <c r="C39" s="25" t="n">
        <v>128.8</v>
      </c>
      <c r="D39" s="17" t="n">
        <f aca="false">C39/B39*100</f>
        <v>13.3181677179196</v>
      </c>
    </row>
    <row r="40" customFormat="false" ht="45.6" hidden="false" customHeight="false" outlineLevel="0" collapsed="false">
      <c r="A40" s="18" t="s">
        <v>41</v>
      </c>
      <c r="B40" s="26" t="n">
        <f aca="false">B41</f>
        <v>2273</v>
      </c>
      <c r="C40" s="26" t="n">
        <f aca="false">C41</f>
        <v>347</v>
      </c>
      <c r="D40" s="17" t="n">
        <f aca="false">C40/B40*100</f>
        <v>15.2661680598328</v>
      </c>
    </row>
    <row r="41" customFormat="false" ht="48" hidden="false" customHeight="false" outlineLevel="0" collapsed="false">
      <c r="A41" s="20" t="s">
        <v>42</v>
      </c>
      <c r="B41" s="22" t="n">
        <v>2273</v>
      </c>
      <c r="C41" s="25" t="n">
        <v>347</v>
      </c>
      <c r="D41" s="23" t="n">
        <f aca="false">C41/B41*100</f>
        <v>15.2661680598328</v>
      </c>
    </row>
    <row r="42" customFormat="false" ht="22.8" hidden="false" customHeight="false" outlineLevel="0" collapsed="false">
      <c r="A42" s="18" t="s">
        <v>43</v>
      </c>
      <c r="B42" s="26" t="n">
        <f aca="false">SUM(B43:B46)</f>
        <v>10116.5</v>
      </c>
      <c r="C42" s="26" t="n">
        <f aca="false">SUM(C43:C46)</f>
        <v>607.7</v>
      </c>
      <c r="D42" s="17" t="n">
        <f aca="false">C42/B42*100</f>
        <v>6.00701823753274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0</v>
      </c>
      <c r="D43" s="23" t="n">
        <f aca="false">C43/B43*100</f>
        <v>0</v>
      </c>
    </row>
    <row r="44" customFormat="false" ht="13.2" hidden="false" customHeight="false" outlineLevel="0" collapsed="false">
      <c r="A44" s="20" t="s">
        <v>45</v>
      </c>
      <c r="B44" s="22" t="n">
        <v>1943.4</v>
      </c>
      <c r="C44" s="25" t="n">
        <v>268.3</v>
      </c>
      <c r="D44" s="23" t="n">
        <f aca="false">C44/B44*100</f>
        <v>13.8057013481527</v>
      </c>
    </row>
    <row r="45" customFormat="false" ht="13.2" hidden="false" customHeight="false" outlineLevel="0" collapsed="false">
      <c r="A45" s="20" t="s">
        <v>46</v>
      </c>
      <c r="B45" s="22" t="n">
        <v>1437.1</v>
      </c>
      <c r="C45" s="25" t="n">
        <v>339.4</v>
      </c>
      <c r="D45" s="23" t="n">
        <f aca="false">C45/B45*100</f>
        <v>23.6170064713659</v>
      </c>
    </row>
    <row r="46" customFormat="false" ht="24" hidden="false" customHeight="false" outlineLevel="0" collapsed="false">
      <c r="A46" s="20" t="s">
        <v>47</v>
      </c>
      <c r="B46" s="22" t="n">
        <v>125</v>
      </c>
      <c r="C46" s="25" t="n">
        <v>0</v>
      </c>
      <c r="D46" s="23" t="n">
        <f aca="false">C46/B46*100</f>
        <v>0</v>
      </c>
    </row>
    <row r="47" customFormat="false" ht="22.8" hidden="false" customHeight="false" outlineLevel="0" collapsed="false">
      <c r="A47" s="18" t="s">
        <v>48</v>
      </c>
      <c r="B47" s="26" t="n">
        <f aca="false">SUM(B48:B49)</f>
        <v>6285.7</v>
      </c>
      <c r="C47" s="26" t="n">
        <f aca="false">SUM(C48:C49)</f>
        <v>411</v>
      </c>
      <c r="D47" s="17" t="n">
        <f aca="false">C47/B47*100</f>
        <v>6.53865122420733</v>
      </c>
    </row>
    <row r="48" customFormat="false" ht="13.2" hidden="false" customHeight="false" outlineLevel="0" collapsed="false">
      <c r="A48" s="20" t="s">
        <v>49</v>
      </c>
      <c r="B48" s="22" t="n">
        <v>135</v>
      </c>
      <c r="C48" s="25" t="n">
        <v>5.8</v>
      </c>
      <c r="D48" s="23" t="n">
        <f aca="false">C48/B48*100</f>
        <v>4.2962962962963</v>
      </c>
    </row>
    <row r="49" customFormat="false" ht="13.2" hidden="false" customHeight="false" outlineLevel="0" collapsed="false">
      <c r="A49" s="20" t="s">
        <v>50</v>
      </c>
      <c r="B49" s="22" t="n">
        <v>6150.7</v>
      </c>
      <c r="C49" s="25" t="n">
        <v>405.2</v>
      </c>
      <c r="D49" s="23" t="n">
        <f aca="false">C49/B49*100</f>
        <v>6.5878680475393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382453.5</v>
      </c>
      <c r="C50" s="26" t="n">
        <f aca="false">SUM(C51:C55)</f>
        <v>60591.5</v>
      </c>
      <c r="D50" s="17" t="n">
        <f aca="false">C50/B50*100</f>
        <v>15.8428410251181</v>
      </c>
    </row>
    <row r="51" customFormat="false" ht="13.2" hidden="false" customHeight="false" outlineLevel="0" collapsed="false">
      <c r="A51" s="20" t="s">
        <v>52</v>
      </c>
      <c r="B51" s="22" t="n">
        <v>127954.4</v>
      </c>
      <c r="C51" s="25" t="n">
        <v>18709.4</v>
      </c>
      <c r="D51" s="23" t="n">
        <f aca="false">C51/B51*100</f>
        <v>14.621927811783</v>
      </c>
    </row>
    <row r="52" customFormat="false" ht="13.2" hidden="false" customHeight="false" outlineLevel="0" collapsed="false">
      <c r="A52" s="20" t="s">
        <v>53</v>
      </c>
      <c r="B52" s="22" t="n">
        <v>193545.4</v>
      </c>
      <c r="C52" s="25" t="n">
        <v>33160.7</v>
      </c>
      <c r="D52" s="23" t="n">
        <f aca="false">C52/B52*100</f>
        <v>17.1332927571516</v>
      </c>
    </row>
    <row r="53" customFormat="false" ht="13.2" hidden="false" customHeight="false" outlineLevel="0" collapsed="false">
      <c r="A53" s="20" t="s">
        <v>54</v>
      </c>
      <c r="B53" s="22" t="n">
        <v>40372.5</v>
      </c>
      <c r="C53" s="25" t="n">
        <v>6130.5</v>
      </c>
      <c r="D53" s="23" t="n">
        <f aca="false">C53/B53*100</f>
        <v>15.1848411666357</v>
      </c>
    </row>
    <row r="54" customFormat="false" ht="24" hidden="false" customHeight="false" outlineLevel="0" collapsed="false">
      <c r="A54" s="20" t="s">
        <v>55</v>
      </c>
      <c r="B54" s="22" t="n">
        <v>2749.8</v>
      </c>
      <c r="C54" s="25" t="n">
        <v>387.9</v>
      </c>
      <c r="D54" s="23" t="n">
        <f aca="false">C54/B54*100</f>
        <v>14.106480471307</v>
      </c>
    </row>
    <row r="55" customFormat="false" ht="13.2" hidden="false" customHeight="false" outlineLevel="0" collapsed="false">
      <c r="A55" s="20" t="s">
        <v>56</v>
      </c>
      <c r="B55" s="22" t="n">
        <v>17831.4</v>
      </c>
      <c r="C55" s="25" t="n">
        <v>2203</v>
      </c>
      <c r="D55" s="23" t="n">
        <f aca="false">C55/B55*100</f>
        <v>12.3546104063618</v>
      </c>
    </row>
    <row r="56" customFormat="false" ht="22.8" hidden="false" customHeight="false" outlineLevel="0" collapsed="false">
      <c r="A56" s="18" t="s">
        <v>57</v>
      </c>
      <c r="B56" s="26" t="n">
        <f aca="false">SUM(B57:B58)</f>
        <v>70134.3</v>
      </c>
      <c r="C56" s="26" t="n">
        <f aca="false">SUM(C57:C58)</f>
        <v>11942.8</v>
      </c>
      <c r="D56" s="17" t="n">
        <f aca="false">C56/B56*100</f>
        <v>17.0284725163009</v>
      </c>
    </row>
    <row r="57" customFormat="false" ht="13.2" hidden="false" customHeight="false" outlineLevel="0" collapsed="false">
      <c r="A57" s="20" t="s">
        <v>58</v>
      </c>
      <c r="B57" s="22" t="n">
        <v>66014.2</v>
      </c>
      <c r="C57" s="25" t="n">
        <v>11352.7</v>
      </c>
      <c r="D57" s="23" t="n">
        <f aca="false">C57/B57*100</f>
        <v>17.1973605678778</v>
      </c>
    </row>
    <row r="58" customFormat="false" ht="24" hidden="false" customHeight="false" outlineLevel="0" collapsed="false">
      <c r="A58" s="20" t="s">
        <v>59</v>
      </c>
      <c r="B58" s="22" t="n">
        <v>4120.1</v>
      </c>
      <c r="C58" s="25" t="n">
        <v>590.1</v>
      </c>
      <c r="D58" s="23" t="n">
        <f aca="false">C58/B58*100</f>
        <v>14.3224679012645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59110.5</v>
      </c>
      <c r="C59" s="26" t="n">
        <f aca="false">C60+C61+C62+C63+C64</f>
        <v>38195</v>
      </c>
      <c r="D59" s="17" t="n">
        <f aca="false">C59/B59*100</f>
        <v>14.7408152120427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137.7</v>
      </c>
      <c r="D60" s="23" t="n">
        <f aca="false">C60/B60*100</f>
        <v>8.1</v>
      </c>
    </row>
    <row r="61" customFormat="false" ht="13.2" hidden="false" customHeight="false" outlineLevel="0" collapsed="false">
      <c r="A61" s="20" t="s">
        <v>62</v>
      </c>
      <c r="B61" s="22" t="n">
        <v>50547</v>
      </c>
      <c r="C61" s="25" t="n">
        <v>8042.5</v>
      </c>
      <c r="D61" s="23" t="n">
        <f aca="false">C61/B61*100</f>
        <v>15.9109343779057</v>
      </c>
    </row>
    <row r="62" customFormat="false" ht="13.2" hidden="false" customHeight="false" outlineLevel="0" collapsed="false">
      <c r="A62" s="20" t="s">
        <v>63</v>
      </c>
      <c r="B62" s="22" t="n">
        <v>102135.5</v>
      </c>
      <c r="C62" s="25" t="n">
        <v>15722.2</v>
      </c>
      <c r="D62" s="23" t="n">
        <f aca="false">C62/B62*100</f>
        <v>15.3934723969629</v>
      </c>
    </row>
    <row r="63" customFormat="false" ht="13.2" hidden="false" customHeight="false" outlineLevel="0" collapsed="false">
      <c r="A63" s="20" t="s">
        <v>64</v>
      </c>
      <c r="B63" s="22" t="n">
        <v>95769</v>
      </c>
      <c r="C63" s="25" t="n">
        <v>13187.9</v>
      </c>
      <c r="D63" s="23" t="n">
        <f aca="false">C63/B63*100</f>
        <v>13.7705311739707</v>
      </c>
    </row>
    <row r="64" customFormat="false" ht="24" hidden="false" customHeight="false" outlineLevel="0" collapsed="false">
      <c r="A64" s="20" t="s">
        <v>65</v>
      </c>
      <c r="B64" s="22" t="n">
        <v>8959</v>
      </c>
      <c r="C64" s="25" t="n">
        <v>1104.7</v>
      </c>
      <c r="D64" s="23" t="n">
        <f aca="false">C64/B64*100</f>
        <v>12.3306172563902</v>
      </c>
    </row>
    <row r="65" customFormat="false" ht="22.8" hidden="false" customHeight="false" outlineLevel="0" collapsed="false">
      <c r="A65" s="18" t="s">
        <v>66</v>
      </c>
      <c r="B65" s="16" t="n">
        <v>2174.9</v>
      </c>
      <c r="C65" s="16" t="n">
        <v>218.8</v>
      </c>
      <c r="D65" s="17" t="n">
        <f aca="false">C65/B65*100</f>
        <v>10.0602326543749</v>
      </c>
    </row>
    <row r="66" customFormat="false" ht="22.8" hidden="false" customHeight="false" outlineLevel="0" collapsed="false">
      <c r="A66" s="18" t="s">
        <v>67</v>
      </c>
      <c r="B66" s="16" t="n">
        <v>2266</v>
      </c>
      <c r="C66" s="16" t="n">
        <v>289.5</v>
      </c>
      <c r="D66" s="17" t="n">
        <f aca="false">C66/B66*100</f>
        <v>12.7758164165931</v>
      </c>
    </row>
    <row r="67" customFormat="false" ht="34.2" hidden="false" customHeight="false" outlineLevel="0" collapsed="false">
      <c r="A67" s="18" t="s">
        <v>68</v>
      </c>
      <c r="B67" s="16" t="n">
        <v>100</v>
      </c>
      <c r="C67" s="16" t="n">
        <v>14.9</v>
      </c>
      <c r="D67" s="17" t="n">
        <f aca="false">C67/B67*100</f>
        <v>14.9</v>
      </c>
    </row>
    <row r="68" customFormat="false" ht="34.2" hidden="false" customHeight="false" outlineLevel="0" collapsed="false">
      <c r="A68" s="18" t="s">
        <v>69</v>
      </c>
      <c r="B68" s="16" t="n">
        <f aca="false">B69+B70</f>
        <v>65240.6</v>
      </c>
      <c r="C68" s="16" t="n">
        <f aca="false">SUM(C69:C70)</f>
        <v>10449.4</v>
      </c>
      <c r="D68" s="17" t="n">
        <f aca="false">C68/B68*100</f>
        <v>16.0167135188824</v>
      </c>
    </row>
    <row r="69" customFormat="false" ht="36" hidden="false" customHeight="false" outlineLevel="0" collapsed="false">
      <c r="A69" s="20" t="s">
        <v>70</v>
      </c>
      <c r="B69" s="21" t="n">
        <v>61230.6</v>
      </c>
      <c r="C69" s="25" t="n">
        <v>9716.8</v>
      </c>
      <c r="D69" s="23" t="n">
        <f aca="false">C69/B69*100</f>
        <v>15.8691895882124</v>
      </c>
    </row>
    <row r="70" customFormat="false" ht="13.2" hidden="false" customHeight="false" outlineLevel="0" collapsed="false">
      <c r="A70" s="20" t="s">
        <v>71</v>
      </c>
      <c r="B70" s="21" t="n">
        <v>4010</v>
      </c>
      <c r="C70" s="25" t="n">
        <v>732.6</v>
      </c>
      <c r="D70" s="23" t="n">
        <f aca="false">C70/B70*100</f>
        <v>18.2693266832918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849493.9</v>
      </c>
      <c r="C71" s="16" t="n">
        <f aca="false">C31+C38+C40+C42+C47+C50+C56+C59+C65+C66+C67+C68</f>
        <v>131553.2</v>
      </c>
      <c r="D71" s="17" t="n">
        <f aca="false">C71/B71*100</f>
        <v>15.4860676456888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6275.65699999998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46.2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6275623.12</v>
      </c>
      <c r="D76" s="6"/>
    </row>
    <row r="77" customFormat="false" ht="34.2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34.8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46.2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46.2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46.2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34.8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46.2" hidden="false" customHeight="false" outlineLevel="0" collapsed="false">
      <c r="A84" s="45" t="s">
        <v>83</v>
      </c>
      <c r="B84" s="49" t="n">
        <f aca="false">B85+B87</f>
        <v>790000</v>
      </c>
      <c r="C84" s="48"/>
      <c r="D84" s="44"/>
    </row>
    <row r="85" customFormat="false" ht="46.2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57.6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57.6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57.6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v>-6275623.12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6275623.11999999</v>
      </c>
      <c r="D90" s="44"/>
    </row>
    <row r="91" customFormat="false" ht="23.4" hidden="false" customHeight="false" outlineLevel="0" collapsed="false">
      <c r="A91" s="41" t="s">
        <v>91</v>
      </c>
      <c r="B91" s="42" t="n">
        <v>-879493800</v>
      </c>
      <c r="C91" s="53" t="n">
        <v>-138281130.91</v>
      </c>
      <c r="D91" s="44"/>
    </row>
    <row r="92" customFormat="false" ht="23.4" hidden="false" customHeight="false" outlineLevel="0" collapsed="false">
      <c r="A92" s="41" t="s">
        <v>92</v>
      </c>
      <c r="B92" s="42" t="n">
        <v>-879493800</v>
      </c>
      <c r="C92" s="53" t="n">
        <v>-138281130.91</v>
      </c>
      <c r="D92" s="6"/>
    </row>
    <row r="93" customFormat="false" ht="23.4" hidden="false" customHeight="false" outlineLevel="0" collapsed="false">
      <c r="A93" s="41" t="s">
        <v>93</v>
      </c>
      <c r="B93" s="42" t="n">
        <v>-879493800</v>
      </c>
      <c r="C93" s="53" t="n">
        <v>-138281130.91</v>
      </c>
      <c r="D93" s="54"/>
    </row>
    <row r="94" customFormat="false" ht="34.8" hidden="false" customHeight="false" outlineLevel="0" collapsed="false">
      <c r="A94" s="41" t="s">
        <v>94</v>
      </c>
      <c r="B94" s="42" t="n">
        <v>-879493800</v>
      </c>
      <c r="C94" s="53" t="n">
        <v>-138281130.91</v>
      </c>
      <c r="D94" s="54"/>
    </row>
    <row r="95" customFormat="false" ht="23.4" hidden="false" customHeight="false" outlineLevel="0" collapsed="false">
      <c r="A95" s="41" t="s">
        <v>90</v>
      </c>
      <c r="B95" s="42" t="n">
        <v>879493800</v>
      </c>
      <c r="C95" s="53" t="n">
        <v>132005507.79</v>
      </c>
      <c r="D95" s="54"/>
    </row>
    <row r="96" customFormat="false" ht="23.4" hidden="false" customHeight="false" outlineLevel="0" collapsed="false">
      <c r="A96" s="41" t="s">
        <v>95</v>
      </c>
      <c r="B96" s="42" t="n">
        <v>879493800</v>
      </c>
      <c r="C96" s="53" t="n">
        <v>132005507.79</v>
      </c>
      <c r="D96" s="54"/>
    </row>
    <row r="97" customFormat="false" ht="23.4" hidden="false" customHeight="false" outlineLevel="0" collapsed="false">
      <c r="A97" s="41" t="s">
        <v>96</v>
      </c>
      <c r="B97" s="42" t="n">
        <v>879493800</v>
      </c>
      <c r="C97" s="53" t="n">
        <v>132005507.79</v>
      </c>
      <c r="D97" s="54"/>
    </row>
    <row r="98" customFormat="false" ht="34.8" hidden="false" customHeight="false" outlineLevel="0" collapsed="false">
      <c r="A98" s="41" t="s">
        <v>97</v>
      </c>
      <c r="B98" s="42" t="n">
        <v>879493800</v>
      </c>
      <c r="C98" s="53" t="n">
        <v>132005507.79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91" activeCellId="0" sqref="A91: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3" min="3" style="0" width="16.43"/>
    <col collapsed="false" customWidth="true" hidden="false" outlineLevel="0" max="4" min="4" style="0" width="14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0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99510</v>
      </c>
      <c r="C7" s="16" t="n">
        <f aca="false">C8+C10+C11+C13+C14+C15+C17+C18+C19+C20</f>
        <v>24996.439</v>
      </c>
      <c r="D7" s="17" t="n">
        <f aca="false">C7/B7*100</f>
        <v>25.1195246708874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13424.13</v>
      </c>
      <c r="D8" s="17" t="n">
        <f aca="false">C8/B8*100</f>
        <v>21.7254086421751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13424.13</v>
      </c>
      <c r="D9" s="23" t="n">
        <f aca="false">C9/B9*100</f>
        <v>21.7254086421751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2767.587</v>
      </c>
      <c r="D10" s="17" t="n">
        <f aca="false">C10/B10*100</f>
        <v>33.7510609756098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81.179</v>
      </c>
      <c r="D11" s="17" t="n">
        <f aca="false">C11/B11*100</f>
        <v>19.3283333333333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81.179</v>
      </c>
      <c r="D12" s="23" t="n">
        <f aca="false">C12/B12*100</f>
        <v>19.3283333333333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683.556</v>
      </c>
      <c r="D13" s="17" t="n">
        <f aca="false">C13/B13*100</f>
        <v>20.9679754601227</v>
      </c>
    </row>
    <row r="14" customFormat="false" ht="34.2" hidden="false" customHeight="false" outlineLevel="0" collapsed="false">
      <c r="A14" s="18" t="s">
        <v>15</v>
      </c>
      <c r="B14" s="16" t="n">
        <v>20855</v>
      </c>
      <c r="C14" s="26" t="n">
        <v>6242.419</v>
      </c>
      <c r="D14" s="17" t="n">
        <f aca="false">C14/B14*100</f>
        <v>29.9324814193239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13.571</v>
      </c>
      <c r="D15" s="17" t="n">
        <f aca="false">C15/B15*100</f>
        <v>42.0633333333333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13.571</v>
      </c>
      <c r="D16" s="23" t="n">
        <f aca="false">C16/B16*100</f>
        <v>42.0633333333333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671.755</v>
      </c>
      <c r="D17" s="17" t="n">
        <f aca="false">C17/B17*100</f>
        <v>23.4469458987784</v>
      </c>
    </row>
    <row r="18" customFormat="false" ht="22.8" hidden="false" customHeight="false" outlineLevel="0" collapsed="false">
      <c r="A18" s="18" t="s">
        <v>19</v>
      </c>
      <c r="B18" s="16" t="n">
        <v>900</v>
      </c>
      <c r="C18" s="24" t="n">
        <v>813.381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198.861</v>
      </c>
      <c r="D19" s="17" t="n">
        <f aca="false">C19/B19*100</f>
        <v>20.9327368421053</v>
      </c>
    </row>
    <row r="20" customFormat="false" ht="13.2" hidden="false" customHeight="false" outlineLevel="0" collapsed="false">
      <c r="A20" s="18" t="s">
        <v>22</v>
      </c>
      <c r="B20" s="16" t="n">
        <v>0</v>
      </c>
      <c r="C20" s="24"/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748501.781</v>
      </c>
      <c r="C21" s="16" t="n">
        <f aca="false">C22+C27+C28</f>
        <v>186115.214</v>
      </c>
      <c r="D21" s="17" t="n">
        <f aca="false">C21/B21*100</f>
        <v>24.8650328862745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746501.781</v>
      </c>
      <c r="C22" s="21" t="n">
        <f aca="false">C23+C24+C25+C26</f>
        <v>185594.286</v>
      </c>
      <c r="D22" s="23" t="n">
        <f aca="false">C22/B22*100</f>
        <v>24.8618678111365</v>
      </c>
    </row>
    <row r="23" customFormat="false" ht="24" hidden="false" customHeight="false" outlineLevel="0" collapsed="false">
      <c r="A23" s="20" t="s">
        <v>25</v>
      </c>
      <c r="B23" s="21" t="n">
        <v>277282</v>
      </c>
      <c r="C23" s="25" t="n">
        <v>72669.1</v>
      </c>
      <c r="D23" s="23" t="n">
        <f aca="false">C23/B23*100</f>
        <v>26.2076514162477</v>
      </c>
    </row>
    <row r="24" customFormat="false" ht="24" hidden="false" customHeight="false" outlineLevel="0" collapsed="false">
      <c r="A24" s="20" t="s">
        <v>26</v>
      </c>
      <c r="B24" s="21" t="n">
        <v>7335.558</v>
      </c>
      <c r="C24" s="25" t="n">
        <v>1560.15</v>
      </c>
      <c r="D24" s="23" t="n">
        <f aca="false">C24/B24*100</f>
        <v>21.2683206921682</v>
      </c>
    </row>
    <row r="25" customFormat="false" ht="24" hidden="false" customHeight="false" outlineLevel="0" collapsed="false">
      <c r="A25" s="20" t="s">
        <v>27</v>
      </c>
      <c r="B25" s="21" t="n">
        <v>461884.223</v>
      </c>
      <c r="C25" s="25" t="n">
        <v>111365.036</v>
      </c>
      <c r="D25" s="23" t="n">
        <f aca="false">C25/B25*100</f>
        <v>24.1110283604556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3.2" hidden="false" customHeight="false" outlineLevel="0" collapsed="false">
      <c r="A27" s="20" t="s">
        <v>29</v>
      </c>
      <c r="B27" s="21" t="n">
        <v>2000</v>
      </c>
      <c r="C27" s="25" t="n">
        <v>535.297</v>
      </c>
      <c r="D27" s="23" t="n">
        <f aca="false">C27/B27*100</f>
        <v>26.76485</v>
      </c>
    </row>
    <row r="28" customFormat="false" ht="36" hidden="false" customHeight="false" outlineLevel="0" collapsed="false">
      <c r="A28" s="20" t="s">
        <v>30</v>
      </c>
      <c r="B28" s="21"/>
      <c r="C28" s="25" t="n">
        <v>-14.369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848011.781</v>
      </c>
      <c r="C29" s="16" t="n">
        <f aca="false">C7+C21</f>
        <v>211111.653</v>
      </c>
      <c r="D29" s="17" t="n">
        <f aca="false">C29/B29*100</f>
        <v>24.8948962420134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48367.3</v>
      </c>
      <c r="C31" s="26" t="n">
        <f aca="false">SUM(C32:C37)</f>
        <v>12353.2</v>
      </c>
      <c r="D31" s="29" t="n">
        <f aca="false">C31/B31*100</f>
        <v>25.5403960940553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173.7</v>
      </c>
      <c r="D32" s="23" t="n">
        <f aca="false">C32/B32*100</f>
        <v>21.8408147868729</v>
      </c>
    </row>
    <row r="33" customFormat="false" ht="36" hidden="false" customHeight="false" outlineLevel="0" collapsed="false">
      <c r="A33" s="20" t="s">
        <v>34</v>
      </c>
      <c r="B33" s="22" t="n">
        <v>1053.8</v>
      </c>
      <c r="C33" s="25" t="n">
        <v>223.5</v>
      </c>
      <c r="D33" s="23" t="n">
        <f aca="false">C33/B33*100</f>
        <v>21.2089580565572</v>
      </c>
    </row>
    <row r="34" customFormat="false" ht="36" hidden="false" customHeight="false" outlineLevel="0" collapsed="false">
      <c r="A34" s="20" t="s">
        <v>35</v>
      </c>
      <c r="B34" s="22" t="n">
        <v>16466.1</v>
      </c>
      <c r="C34" s="25" t="n">
        <v>3951.3</v>
      </c>
      <c r="D34" s="23" t="n">
        <f aca="false">C34/B34*100</f>
        <v>23.9965747809135</v>
      </c>
    </row>
    <row r="35" customFormat="false" ht="36" hidden="false" customHeight="false" outlineLevel="0" collapsed="false">
      <c r="A35" s="20" t="s">
        <v>36</v>
      </c>
      <c r="B35" s="22" t="n">
        <v>633.2</v>
      </c>
      <c r="C35" s="25" t="n">
        <v>110.3</v>
      </c>
      <c r="D35" s="23" t="n">
        <f aca="false">C35/B35*100</f>
        <v>17.4194567277322</v>
      </c>
    </row>
    <row r="36" customFormat="false" ht="13.2" hidden="false" customHeight="false" outlineLevel="0" collapsed="false">
      <c r="A36" s="20" t="s">
        <v>37</v>
      </c>
      <c r="B36" s="22" t="n">
        <v>1000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8418.9</v>
      </c>
      <c r="C37" s="25" t="n">
        <v>7894.4</v>
      </c>
      <c r="D37" s="23" t="n">
        <f aca="false">C37/B37*100</f>
        <v>27.7786965716477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241.7</v>
      </c>
      <c r="D38" s="17" t="n">
        <f aca="false">C38/B38*100</f>
        <v>24.9922448557543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241.7</v>
      </c>
      <c r="D39" s="17" t="n">
        <f aca="false">C39/B39*100</f>
        <v>24.9922448557543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273</v>
      </c>
      <c r="C40" s="26" t="n">
        <f aca="false">C41</f>
        <v>472.3</v>
      </c>
      <c r="D40" s="17" t="n">
        <f aca="false">C40/B40*100</f>
        <v>20.7787065552134</v>
      </c>
    </row>
    <row r="41" customFormat="false" ht="24" hidden="false" customHeight="false" outlineLevel="0" collapsed="false">
      <c r="A41" s="20" t="s">
        <v>42</v>
      </c>
      <c r="B41" s="22" t="n">
        <v>2273</v>
      </c>
      <c r="C41" s="25" t="n">
        <v>472.3</v>
      </c>
      <c r="D41" s="23" t="n">
        <f aca="false">C41/B41*100</f>
        <v>20.7787065552134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380.1</v>
      </c>
      <c r="C42" s="26" t="n">
        <f aca="false">SUM(C43:C46)</f>
        <v>852.8</v>
      </c>
      <c r="D42" s="17" t="n">
        <f aca="false">C42/B42*100</f>
        <v>8.21572046512076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0</v>
      </c>
      <c r="D43" s="23" t="n">
        <f aca="false">C43/B43*100</f>
        <v>0</v>
      </c>
    </row>
    <row r="44" customFormat="false" ht="13.2" hidden="false" customHeight="false" outlineLevel="0" collapsed="false">
      <c r="A44" s="20" t="s">
        <v>45</v>
      </c>
      <c r="B44" s="22" t="n">
        <v>2198.4</v>
      </c>
      <c r="C44" s="25" t="n">
        <v>413.4</v>
      </c>
      <c r="D44" s="23" t="n">
        <f aca="false">C44/B44*100</f>
        <v>18.8045851528384</v>
      </c>
    </row>
    <row r="45" customFormat="false" ht="13.2" hidden="false" customHeight="false" outlineLevel="0" collapsed="false">
      <c r="A45" s="20" t="s">
        <v>46</v>
      </c>
      <c r="B45" s="22" t="n">
        <v>1370.7</v>
      </c>
      <c r="C45" s="25" t="n">
        <v>339.4</v>
      </c>
      <c r="D45" s="23" t="n">
        <f aca="false">C45/B45*100</f>
        <v>24.7610709856278</v>
      </c>
    </row>
    <row r="46" customFormat="false" ht="13.2" hidden="false" customHeight="false" outlineLevel="0" collapsed="false">
      <c r="A46" s="20" t="s">
        <v>47</v>
      </c>
      <c r="B46" s="22" t="n">
        <v>200</v>
      </c>
      <c r="C46" s="25" t="n">
        <v>100</v>
      </c>
      <c r="D46" s="23" t="n">
        <f aca="false">C46/B46*100</f>
        <v>50</v>
      </c>
    </row>
    <row r="47" customFormat="false" ht="13.2" hidden="false" customHeight="false" outlineLevel="0" collapsed="false">
      <c r="A47" s="18" t="s">
        <v>48</v>
      </c>
      <c r="B47" s="26" t="n">
        <f aca="false">SUM(B48:B49)</f>
        <v>6285.6</v>
      </c>
      <c r="C47" s="26" t="n">
        <f aca="false">SUM(C48:C49)</f>
        <v>717.7</v>
      </c>
      <c r="D47" s="17" t="n">
        <f aca="false">C47/B47*100</f>
        <v>11.4181621484027</v>
      </c>
    </row>
    <row r="48" customFormat="false" ht="13.2" hidden="false" customHeight="false" outlineLevel="0" collapsed="false">
      <c r="A48" s="20" t="s">
        <v>49</v>
      </c>
      <c r="B48" s="22" t="n">
        <v>275.8</v>
      </c>
      <c r="C48" s="25" t="n">
        <v>270.8</v>
      </c>
      <c r="D48" s="23" t="n">
        <f aca="false">C48/B48*100</f>
        <v>98.1870920957215</v>
      </c>
    </row>
    <row r="49" customFormat="false" ht="13.2" hidden="false" customHeight="false" outlineLevel="0" collapsed="false">
      <c r="A49" s="20" t="s">
        <v>50</v>
      </c>
      <c r="B49" s="22" t="n">
        <v>6009.8</v>
      </c>
      <c r="C49" s="25" t="n">
        <v>446.9</v>
      </c>
      <c r="D49" s="23" t="n">
        <f aca="false">C49/B49*100</f>
        <v>7.43618756031815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383071.3</v>
      </c>
      <c r="C50" s="26" t="n">
        <f aca="false">SUM(C51:C55)</f>
        <v>96282.5</v>
      </c>
      <c r="D50" s="17" t="n">
        <f aca="false">C50/B50*100</f>
        <v>25.1343548838036</v>
      </c>
    </row>
    <row r="51" customFormat="false" ht="13.2" hidden="false" customHeight="false" outlineLevel="0" collapsed="false">
      <c r="A51" s="20" t="s">
        <v>52</v>
      </c>
      <c r="B51" s="22" t="n">
        <v>110462.2</v>
      </c>
      <c r="C51" s="25" t="n">
        <v>30224.7</v>
      </c>
      <c r="D51" s="23" t="n">
        <f aca="false">C51/B51*100</f>
        <v>27.3620297260058</v>
      </c>
    </row>
    <row r="52" customFormat="false" ht="13.2" hidden="false" customHeight="false" outlineLevel="0" collapsed="false">
      <c r="A52" s="20" t="s">
        <v>53</v>
      </c>
      <c r="B52" s="22" t="n">
        <v>224374.4</v>
      </c>
      <c r="C52" s="25" t="n">
        <v>51467.1</v>
      </c>
      <c r="D52" s="23" t="n">
        <f aca="false">C52/B52*100</f>
        <v>22.9380446254118</v>
      </c>
    </row>
    <row r="53" customFormat="false" ht="13.2" hidden="false" customHeight="false" outlineLevel="0" collapsed="false">
      <c r="A53" s="20" t="s">
        <v>54</v>
      </c>
      <c r="B53" s="22" t="n">
        <v>32587.5</v>
      </c>
      <c r="C53" s="25" t="n">
        <v>10207.7</v>
      </c>
      <c r="D53" s="23" t="n">
        <f aca="false">C53/B53*100</f>
        <v>31.323973916379</v>
      </c>
    </row>
    <row r="54" customFormat="false" ht="13.2" hidden="false" customHeight="false" outlineLevel="0" collapsed="false">
      <c r="A54" s="20" t="s">
        <v>55</v>
      </c>
      <c r="B54" s="22" t="n">
        <v>1950.3</v>
      </c>
      <c r="C54" s="25" t="n">
        <v>588.3</v>
      </c>
      <c r="D54" s="23" t="n">
        <f aca="false">C54/B54*100</f>
        <v>30.1645900630672</v>
      </c>
    </row>
    <row r="55" customFormat="false" ht="13.2" hidden="false" customHeight="false" outlineLevel="0" collapsed="false">
      <c r="A55" s="20" t="s">
        <v>56</v>
      </c>
      <c r="B55" s="22" t="n">
        <v>13696.9</v>
      </c>
      <c r="C55" s="25" t="n">
        <v>3794.7</v>
      </c>
      <c r="D55" s="23" t="n">
        <f aca="false">C55/B55*100</f>
        <v>27.7048091173915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0134.3</v>
      </c>
      <c r="C56" s="26" t="n">
        <f aca="false">SUM(C57:C58)</f>
        <v>19009.1</v>
      </c>
      <c r="D56" s="17" t="n">
        <f aca="false">C56/B56*100</f>
        <v>27.1038564582522</v>
      </c>
    </row>
    <row r="57" customFormat="false" ht="13.2" hidden="false" customHeight="false" outlineLevel="0" collapsed="false">
      <c r="A57" s="20" t="s">
        <v>58</v>
      </c>
      <c r="B57" s="22" t="n">
        <v>66014.2</v>
      </c>
      <c r="C57" s="25" t="n">
        <v>17965.6</v>
      </c>
      <c r="D57" s="23" t="n">
        <f aca="false">C57/B57*100</f>
        <v>27.2147507657443</v>
      </c>
    </row>
    <row r="58" customFormat="false" ht="13.2" hidden="false" customHeight="false" outlineLevel="0" collapsed="false">
      <c r="A58" s="20" t="s">
        <v>59</v>
      </c>
      <c r="B58" s="22" t="n">
        <v>4120.1</v>
      </c>
      <c r="C58" s="25" t="n">
        <v>1043.5</v>
      </c>
      <c r="D58" s="23" t="n">
        <f aca="false">C58/B58*100</f>
        <v>25.3270551685639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59121.6</v>
      </c>
      <c r="C59" s="26" t="n">
        <f aca="false">C60+C61+C62+C63+C64</f>
        <v>59986.7</v>
      </c>
      <c r="D59" s="17" t="n">
        <f aca="false">C59/B59*100</f>
        <v>23.1500191415922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275.6</v>
      </c>
      <c r="D60" s="23" t="n">
        <f aca="false">C60/B60*100</f>
        <v>16.2117647058824</v>
      </c>
    </row>
    <row r="61" customFormat="false" ht="13.2" hidden="false" customHeight="false" outlineLevel="0" collapsed="false">
      <c r="A61" s="20" t="s">
        <v>62</v>
      </c>
      <c r="B61" s="22" t="n">
        <v>50547</v>
      </c>
      <c r="C61" s="25" t="n">
        <v>12250.9</v>
      </c>
      <c r="D61" s="23" t="n">
        <f aca="false">C61/B61*100</f>
        <v>24.2366510376481</v>
      </c>
    </row>
    <row r="62" customFormat="false" ht="13.2" hidden="false" customHeight="false" outlineLevel="0" collapsed="false">
      <c r="A62" s="20" t="s">
        <v>63</v>
      </c>
      <c r="B62" s="22" t="n">
        <v>102142.1</v>
      </c>
      <c r="C62" s="25" t="n">
        <v>25925.9</v>
      </c>
      <c r="D62" s="23" t="n">
        <f aca="false">C62/B62*100</f>
        <v>25.3821881476884</v>
      </c>
    </row>
    <row r="63" customFormat="false" ht="13.2" hidden="false" customHeight="false" outlineLevel="0" collapsed="false">
      <c r="A63" s="20" t="s">
        <v>64</v>
      </c>
      <c r="B63" s="22" t="n">
        <v>95769</v>
      </c>
      <c r="C63" s="25" t="n">
        <v>19765</v>
      </c>
      <c r="D63" s="23" t="n">
        <f aca="false">C63/B63*100</f>
        <v>20.6382023410498</v>
      </c>
    </row>
    <row r="64" customFormat="false" ht="13.2" hidden="false" customHeight="false" outlineLevel="0" collapsed="false">
      <c r="A64" s="20" t="s">
        <v>65</v>
      </c>
      <c r="B64" s="22" t="n">
        <v>8963.5</v>
      </c>
      <c r="C64" s="25" t="n">
        <v>1769.3</v>
      </c>
      <c r="D64" s="23" t="n">
        <f aca="false">C64/B64*100</f>
        <v>19.7389412617839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361</v>
      </c>
      <c r="D65" s="17" t="n">
        <f aca="false">C65/B65*100</f>
        <v>16.5984642972091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517.2</v>
      </c>
      <c r="D66" s="17" t="n">
        <f aca="false">C66/B66*100</f>
        <v>22.8243601059135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18.9</v>
      </c>
      <c r="D67" s="17" t="n">
        <f aca="false">C67/B67*100</f>
        <v>18.9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65240.6</v>
      </c>
      <c r="C68" s="16" t="n">
        <f aca="false">SUM(C69:C70)</f>
        <v>18612.3</v>
      </c>
      <c r="D68" s="17" t="n">
        <f aca="false">C68/B68*100</f>
        <v>28.5287075839278</v>
      </c>
    </row>
    <row r="69" customFormat="false" ht="24" hidden="false" customHeight="false" outlineLevel="0" collapsed="false">
      <c r="A69" s="20" t="s">
        <v>70</v>
      </c>
      <c r="B69" s="21" t="n">
        <v>61230.6</v>
      </c>
      <c r="C69" s="25" t="n">
        <v>17879.7</v>
      </c>
      <c r="D69" s="23" t="n">
        <f aca="false">C69/B69*100</f>
        <v>29.2005957805411</v>
      </c>
    </row>
    <row r="70" customFormat="false" ht="13.2" hidden="false" customHeight="false" outlineLevel="0" collapsed="false">
      <c r="A70" s="20" t="s">
        <v>71</v>
      </c>
      <c r="B70" s="21" t="n">
        <v>4010</v>
      </c>
      <c r="C70" s="25" t="n">
        <v>732.6</v>
      </c>
      <c r="D70" s="23" t="n">
        <f aca="false">C70/B70*100</f>
        <v>18.2693266832918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850381.8</v>
      </c>
      <c r="C71" s="16" t="n">
        <f aca="false">C31+C38+C40+C42+C47+C50+C56+C59+C65+C66+C67+C68</f>
        <v>209425.4</v>
      </c>
      <c r="D71" s="17" t="n">
        <f aca="false">C71/B71*100</f>
        <v>24.6272203850082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1686.253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1686249.71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23.4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23.4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f aca="false">B85+B87</f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34.8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34.8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34.8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v>-1686249.71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1686249.70999998</v>
      </c>
      <c r="D90" s="44"/>
    </row>
    <row r="91" customFormat="false" ht="13.2" hidden="false" customHeight="false" outlineLevel="0" collapsed="false">
      <c r="A91" s="41" t="s">
        <v>91</v>
      </c>
      <c r="B91" s="42" t="n">
        <v>-880381781.6</v>
      </c>
      <c r="C91" s="53" t="n">
        <v>-211848850.54</v>
      </c>
      <c r="D91" s="44"/>
    </row>
    <row r="92" customFormat="false" ht="13.2" hidden="false" customHeight="false" outlineLevel="0" collapsed="false">
      <c r="A92" s="41" t="s">
        <v>92</v>
      </c>
      <c r="B92" s="42" t="n">
        <v>-880381781.6</v>
      </c>
      <c r="C92" s="53" t="n">
        <v>-211848850.54</v>
      </c>
      <c r="D92" s="6"/>
    </row>
    <row r="93" customFormat="false" ht="23.4" hidden="false" customHeight="false" outlineLevel="0" collapsed="false">
      <c r="A93" s="41" t="s">
        <v>93</v>
      </c>
      <c r="B93" s="42" t="n">
        <v>-880381781.6</v>
      </c>
      <c r="C93" s="53" t="n">
        <v>-211848850.54</v>
      </c>
      <c r="D93" s="54"/>
    </row>
    <row r="94" customFormat="false" ht="23.4" hidden="false" customHeight="false" outlineLevel="0" collapsed="false">
      <c r="A94" s="41" t="s">
        <v>94</v>
      </c>
      <c r="B94" s="42" t="n">
        <v>-880381781.6</v>
      </c>
      <c r="C94" s="53" t="n">
        <v>-211848850.54</v>
      </c>
      <c r="D94" s="54"/>
    </row>
    <row r="95" customFormat="false" ht="13.8" hidden="false" customHeight="false" outlineLevel="0" collapsed="false">
      <c r="A95" s="41" t="s">
        <v>90</v>
      </c>
      <c r="B95" s="42" t="n">
        <v>880381781.6</v>
      </c>
      <c r="C95" s="53" t="n">
        <v>210162600.83</v>
      </c>
      <c r="D95" s="54"/>
    </row>
    <row r="96" customFormat="false" ht="13.8" hidden="false" customHeight="false" outlineLevel="0" collapsed="false">
      <c r="A96" s="41" t="s">
        <v>95</v>
      </c>
      <c r="B96" s="42" t="n">
        <v>880381781.6</v>
      </c>
      <c r="C96" s="53" t="n">
        <v>210162600.83</v>
      </c>
      <c r="D96" s="54"/>
    </row>
    <row r="97" customFormat="false" ht="23.4" hidden="false" customHeight="false" outlineLevel="0" collapsed="false">
      <c r="A97" s="41" t="s">
        <v>96</v>
      </c>
      <c r="B97" s="42" t="n">
        <v>880381781.6</v>
      </c>
      <c r="C97" s="53" t="n">
        <v>210162600.83</v>
      </c>
      <c r="D97" s="54"/>
    </row>
    <row r="98" customFormat="false" ht="23.4" hidden="false" customHeight="false" outlineLevel="0" collapsed="false">
      <c r="A98" s="41" t="s">
        <v>97</v>
      </c>
      <c r="B98" s="42" t="n">
        <v>880381781.6</v>
      </c>
      <c r="C98" s="53" t="n">
        <v>210162600.83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91" activeCellId="0" sqref="A91:A9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13.66"/>
    <col collapsed="false" customWidth="true" hidden="false" outlineLevel="0" max="3" min="3" style="0" width="14.33"/>
    <col collapsed="false" customWidth="true" hidden="false" outlineLevel="0" max="4" min="4" style="0" width="16.32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1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00310</v>
      </c>
      <c r="C7" s="16" t="n">
        <f aca="false">C8+C10+C11+C13+C14+C15+C17+C18+C19+C20</f>
        <v>34876.158</v>
      </c>
      <c r="D7" s="17" t="n">
        <f aca="false">C7/B7*100</f>
        <v>34.7683760342937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18318.611</v>
      </c>
      <c r="D8" s="17" t="n">
        <f aca="false">C8/B8*100</f>
        <v>29.6465625505745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18318.611</v>
      </c>
      <c r="D9" s="23" t="n">
        <f aca="false">C9/B9*100</f>
        <v>29.6465625505745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3975.145</v>
      </c>
      <c r="D10" s="17" t="n">
        <f aca="false">C10/B10*100</f>
        <v>48.4773780487805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92.306</v>
      </c>
      <c r="D11" s="17" t="n">
        <f aca="false">C11/B11*100</f>
        <v>21.977619047619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92.306</v>
      </c>
      <c r="D12" s="23" t="n">
        <f aca="false">C12/B12*100</f>
        <v>21.977619047619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987.919</v>
      </c>
      <c r="D13" s="17" t="n">
        <f aca="false">C13/B13*100</f>
        <v>30.304263803681</v>
      </c>
    </row>
    <row r="14" customFormat="false" ht="45.6" hidden="false" customHeight="false" outlineLevel="0" collapsed="false">
      <c r="A14" s="18" t="s">
        <v>15</v>
      </c>
      <c r="B14" s="16" t="n">
        <v>20855</v>
      </c>
      <c r="C14" s="26" t="n">
        <v>8612.387</v>
      </c>
      <c r="D14" s="17" t="n">
        <f aca="false">C14/B14*100</f>
        <v>41.2965092304004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53.871</v>
      </c>
      <c r="D15" s="17" t="n">
        <f aca="false">C15/B15*100</f>
        <v>56.9892592592593</v>
      </c>
    </row>
    <row r="16" customFormat="false" ht="24" hidden="false" customHeight="false" outlineLevel="0" collapsed="false">
      <c r="A16" s="20" t="s">
        <v>17</v>
      </c>
      <c r="B16" s="21" t="n">
        <v>270</v>
      </c>
      <c r="C16" s="25" t="n">
        <v>153.871</v>
      </c>
      <c r="D16" s="23" t="n">
        <f aca="false">C16/B16*100</f>
        <v>56.9892592592593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922.632</v>
      </c>
      <c r="D17" s="17" t="n">
        <f aca="false">C17/B17*100</f>
        <v>32.2035602094241</v>
      </c>
    </row>
    <row r="18" customFormat="false" ht="22.8" hidden="false" customHeight="false" outlineLevel="0" collapsed="false">
      <c r="A18" s="18" t="s">
        <v>19</v>
      </c>
      <c r="B18" s="16" t="n">
        <v>1700</v>
      </c>
      <c r="C18" s="24" t="n">
        <v>1512.427</v>
      </c>
      <c r="D18" s="17" t="s">
        <v>20</v>
      </c>
    </row>
    <row r="19" customFormat="false" ht="22.8" hidden="false" customHeight="false" outlineLevel="0" collapsed="false">
      <c r="A19" s="18" t="s">
        <v>21</v>
      </c>
      <c r="B19" s="16" t="n">
        <v>950</v>
      </c>
      <c r="C19" s="24" t="n">
        <v>300.691</v>
      </c>
      <c r="D19" s="17" t="n">
        <f aca="false">C19/B19*100</f>
        <v>31.6516842105263</v>
      </c>
    </row>
    <row r="20" customFormat="false" ht="13.2" hidden="false" customHeight="false" outlineLevel="0" collapsed="false">
      <c r="A20" s="18" t="s">
        <v>22</v>
      </c>
      <c r="B20" s="16" t="n">
        <v>0</v>
      </c>
      <c r="C20" s="24" t="n">
        <v>0.169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02359.47</v>
      </c>
      <c r="C21" s="16" t="n">
        <f aca="false">C22+C27+C28</f>
        <v>261709.723</v>
      </c>
      <c r="D21" s="17" t="n">
        <f aca="false">C21/B21*100</f>
        <v>32.6175153139278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00359.47</v>
      </c>
      <c r="C22" s="21" t="n">
        <f aca="false">C23+C24+C25+C26</f>
        <v>260939.816</v>
      </c>
      <c r="D22" s="23" t="n">
        <f aca="false">C22/B22*100</f>
        <v>32.6028273270759</v>
      </c>
    </row>
    <row r="23" customFormat="false" ht="24" hidden="false" customHeight="false" outlineLevel="0" collapsed="false">
      <c r="A23" s="20" t="s">
        <v>25</v>
      </c>
      <c r="B23" s="21" t="n">
        <v>329282</v>
      </c>
      <c r="C23" s="25" t="n">
        <v>109739.1</v>
      </c>
      <c r="D23" s="23" t="n">
        <f aca="false">C23/B23*100</f>
        <v>33.3267837294477</v>
      </c>
    </row>
    <row r="24" customFormat="false" ht="36" hidden="false" customHeight="false" outlineLevel="0" collapsed="false">
      <c r="A24" s="20" t="s">
        <v>26</v>
      </c>
      <c r="B24" s="21" t="n">
        <v>9000.57</v>
      </c>
      <c r="C24" s="25" t="n">
        <v>2052.982</v>
      </c>
      <c r="D24" s="23" t="n">
        <f aca="false">C24/B24*100</f>
        <v>22.8094665115654</v>
      </c>
    </row>
    <row r="25" customFormat="false" ht="24" hidden="false" customHeight="false" outlineLevel="0" collapsed="false">
      <c r="A25" s="20" t="s">
        <v>27</v>
      </c>
      <c r="B25" s="21" t="n">
        <v>462076.9</v>
      </c>
      <c r="C25" s="25" t="n">
        <v>149147.734</v>
      </c>
      <c r="D25" s="23" t="n">
        <f aca="false">C25/B25*100</f>
        <v>32.277686679425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3.2" hidden="false" customHeight="false" outlineLevel="0" collapsed="false">
      <c r="A27" s="20" t="s">
        <v>29</v>
      </c>
      <c r="B27" s="21" t="n">
        <v>2000</v>
      </c>
      <c r="C27" s="25" t="n">
        <v>804.264</v>
      </c>
      <c r="D27" s="23" t="n">
        <f aca="false">C27/B27*100</f>
        <v>40.2132</v>
      </c>
    </row>
    <row r="28" customFormat="false" ht="48" hidden="false" customHeight="false" outlineLevel="0" collapsed="false">
      <c r="A28" s="20" t="s">
        <v>30</v>
      </c>
      <c r="B28" s="21"/>
      <c r="C28" s="25" t="n">
        <v>-34.357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02669.47</v>
      </c>
      <c r="C29" s="16" t="n">
        <f aca="false">C7+C21</f>
        <v>296585.881</v>
      </c>
      <c r="D29" s="17" t="n">
        <f aca="false">C29/B29*100</f>
        <v>32.8565317491019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48316.6</v>
      </c>
      <c r="C31" s="26" t="n">
        <f aca="false">SUM(C32:C37)</f>
        <v>16660</v>
      </c>
      <c r="D31" s="29" t="n">
        <f aca="false">C31/B31*100</f>
        <v>34.4809030436744</v>
      </c>
    </row>
    <row r="32" customFormat="false" ht="36" hidden="false" customHeight="false" outlineLevel="0" collapsed="false">
      <c r="A32" s="20" t="s">
        <v>33</v>
      </c>
      <c r="B32" s="22" t="n">
        <v>795.3</v>
      </c>
      <c r="C32" s="25" t="n">
        <v>228.93</v>
      </c>
      <c r="D32" s="23" t="n">
        <f aca="false">C32/B32*100</f>
        <v>28.7853640135798</v>
      </c>
    </row>
    <row r="33" customFormat="false" ht="48" hidden="false" customHeight="false" outlineLevel="0" collapsed="false">
      <c r="A33" s="20" t="s">
        <v>34</v>
      </c>
      <c r="B33" s="22" t="n">
        <v>1042.3</v>
      </c>
      <c r="C33" s="25" t="n">
        <v>307.107</v>
      </c>
      <c r="D33" s="23" t="n">
        <f aca="false">C33/B33*100</f>
        <v>29.4643576705363</v>
      </c>
    </row>
    <row r="34" customFormat="false" ht="48" hidden="false" customHeight="false" outlineLevel="0" collapsed="false">
      <c r="A34" s="20" t="s">
        <v>35</v>
      </c>
      <c r="B34" s="22" t="n">
        <v>16442.1</v>
      </c>
      <c r="C34" s="25" t="n">
        <v>5640.52</v>
      </c>
      <c r="D34" s="23" t="n">
        <f aca="false">C34/B34*100</f>
        <v>34.3053502898048</v>
      </c>
    </row>
    <row r="35" customFormat="false" ht="36" hidden="false" customHeight="false" outlineLevel="0" collapsed="false">
      <c r="A35" s="20" t="s">
        <v>36</v>
      </c>
      <c r="B35" s="22" t="n">
        <v>632.7</v>
      </c>
      <c r="C35" s="25" t="n">
        <v>134.629</v>
      </c>
      <c r="D35" s="23" t="n">
        <f aca="false">C35/B35*100</f>
        <v>21.2784890153311</v>
      </c>
    </row>
    <row r="36" customFormat="false" ht="13.2" hidden="false" customHeight="false" outlineLevel="0" collapsed="false">
      <c r="A36" s="20" t="s">
        <v>37</v>
      </c>
      <c r="B36" s="22" t="n">
        <v>500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8904.2</v>
      </c>
      <c r="C37" s="25" t="n">
        <v>10348.814</v>
      </c>
      <c r="D37" s="23" t="n">
        <f aca="false">C37/B37*100</f>
        <v>35.8038416562299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307.9</v>
      </c>
      <c r="D38" s="17" t="n">
        <f aca="false">C38/B38*100</f>
        <v>31.8374521766105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307.9</v>
      </c>
      <c r="D39" s="17" t="n">
        <f aca="false">C39/B39*100</f>
        <v>31.8374521766105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273</v>
      </c>
      <c r="C40" s="26" t="n">
        <f aca="false">C41</f>
        <v>636.97</v>
      </c>
      <c r="D40" s="17" t="n">
        <f aca="false">C40/B40*100</f>
        <v>28.0233172019358</v>
      </c>
    </row>
    <row r="41" customFormat="false" ht="36" hidden="false" customHeight="false" outlineLevel="0" collapsed="false">
      <c r="A41" s="20" t="s">
        <v>42</v>
      </c>
      <c r="B41" s="22" t="n">
        <v>2273</v>
      </c>
      <c r="C41" s="25" t="n">
        <v>636.97</v>
      </c>
      <c r="D41" s="23" t="n">
        <f aca="false">C41/B41*100</f>
        <v>28.0233172019358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381.6</v>
      </c>
      <c r="C42" s="26" t="n">
        <f aca="false">SUM(C43:C46)</f>
        <v>2464.063</v>
      </c>
      <c r="D42" s="17" t="n">
        <f aca="false">C42/B42*100</f>
        <v>23.7349059875164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1326.778</v>
      </c>
      <c r="D43" s="23" t="n">
        <f aca="false">C43/B43*100</f>
        <v>20.0692482226592</v>
      </c>
    </row>
    <row r="44" customFormat="false" ht="13.2" hidden="false" customHeight="false" outlineLevel="0" collapsed="false">
      <c r="A44" s="20" t="s">
        <v>45</v>
      </c>
      <c r="B44" s="22" t="n">
        <v>2199.9</v>
      </c>
      <c r="C44" s="25" t="n">
        <v>584.108</v>
      </c>
      <c r="D44" s="23" t="n">
        <f aca="false">C44/B44*100</f>
        <v>26.551570525933</v>
      </c>
    </row>
    <row r="45" customFormat="false" ht="13.2" hidden="false" customHeight="false" outlineLevel="0" collapsed="false">
      <c r="A45" s="20" t="s">
        <v>46</v>
      </c>
      <c r="B45" s="22" t="n">
        <v>1370.7</v>
      </c>
      <c r="C45" s="25" t="n">
        <v>453.187</v>
      </c>
      <c r="D45" s="23" t="n">
        <f aca="false">C45/B45*100</f>
        <v>33.0624498431458</v>
      </c>
    </row>
    <row r="46" customFormat="false" ht="13.2" hidden="false" customHeight="false" outlineLevel="0" collapsed="false">
      <c r="A46" s="20" t="s">
        <v>47</v>
      </c>
      <c r="B46" s="22" t="n">
        <v>200</v>
      </c>
      <c r="C46" s="25" t="n">
        <v>99.99</v>
      </c>
      <c r="D46" s="23" t="n">
        <f aca="false">C46/B46*100</f>
        <v>49.995</v>
      </c>
    </row>
    <row r="47" customFormat="false" ht="22.8" hidden="false" customHeight="false" outlineLevel="0" collapsed="false">
      <c r="A47" s="18" t="s">
        <v>48</v>
      </c>
      <c r="B47" s="26" t="n">
        <f aca="false">SUM(B48:B49)</f>
        <v>7085.6</v>
      </c>
      <c r="C47" s="26" t="n">
        <f aca="false">SUM(C48:C49)</f>
        <v>1629.678</v>
      </c>
      <c r="D47" s="17" t="n">
        <f aca="false">C47/B47*100</f>
        <v>22.9998588686914</v>
      </c>
    </row>
    <row r="48" customFormat="false" ht="13.2" hidden="false" customHeight="false" outlineLevel="0" collapsed="false">
      <c r="A48" s="20" t="s">
        <v>49</v>
      </c>
      <c r="B48" s="22" t="n">
        <v>275.8</v>
      </c>
      <c r="C48" s="25" t="n">
        <v>270.839</v>
      </c>
      <c r="D48" s="23" t="n">
        <f aca="false">C48/B48*100</f>
        <v>98.2012327773749</v>
      </c>
    </row>
    <row r="49" customFormat="false" ht="13.2" hidden="false" customHeight="false" outlineLevel="0" collapsed="false">
      <c r="A49" s="20" t="s">
        <v>50</v>
      </c>
      <c r="B49" s="22" t="n">
        <v>6809.8</v>
      </c>
      <c r="C49" s="25" t="n">
        <v>1358.839</v>
      </c>
      <c r="D49" s="23" t="n">
        <f aca="false">C49/B49*100</f>
        <v>19.9541689917472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435355.6</v>
      </c>
      <c r="C50" s="26" t="n">
        <f aca="false">SUM(C51:C55)</f>
        <v>135952.093</v>
      </c>
      <c r="D50" s="17" t="n">
        <f aca="false">C50/B50*100</f>
        <v>31.2278268615357</v>
      </c>
    </row>
    <row r="51" customFormat="false" ht="13.2" hidden="false" customHeight="false" outlineLevel="0" collapsed="false">
      <c r="A51" s="20" t="s">
        <v>52</v>
      </c>
      <c r="B51" s="22" t="n">
        <v>124539</v>
      </c>
      <c r="C51" s="25" t="n">
        <v>43196.874</v>
      </c>
      <c r="D51" s="23" t="n">
        <f aca="false">C51/B51*100</f>
        <v>34.6854190253656</v>
      </c>
    </row>
    <row r="52" customFormat="false" ht="13.2" hidden="false" customHeight="false" outlineLevel="0" collapsed="false">
      <c r="A52" s="20" t="s">
        <v>53</v>
      </c>
      <c r="B52" s="22" t="n">
        <v>249160.4</v>
      </c>
      <c r="C52" s="25" t="n">
        <v>72979.781</v>
      </c>
      <c r="D52" s="23" t="n">
        <f aca="false">C52/B52*100</f>
        <v>29.2902808793051</v>
      </c>
    </row>
    <row r="53" customFormat="false" ht="13.2" hidden="false" customHeight="false" outlineLevel="0" collapsed="false">
      <c r="A53" s="20" t="s">
        <v>54</v>
      </c>
      <c r="B53" s="22" t="n">
        <v>41067.6</v>
      </c>
      <c r="C53" s="25" t="n">
        <v>14030.413</v>
      </c>
      <c r="D53" s="23" t="n">
        <f aca="false">C53/B53*100</f>
        <v>34.1641902619096</v>
      </c>
    </row>
    <row r="54" customFormat="false" ht="13.2" hidden="false" customHeight="false" outlineLevel="0" collapsed="false">
      <c r="A54" s="20" t="s">
        <v>55</v>
      </c>
      <c r="B54" s="22" t="n">
        <v>2750.2</v>
      </c>
      <c r="C54" s="25" t="n">
        <v>788.016</v>
      </c>
      <c r="D54" s="23" t="n">
        <f aca="false">C54/B54*100</f>
        <v>28.6530434150244</v>
      </c>
    </row>
    <row r="55" customFormat="false" ht="13.2" hidden="false" customHeight="false" outlineLevel="0" collapsed="false">
      <c r="A55" s="20" t="s">
        <v>56</v>
      </c>
      <c r="B55" s="22" t="n">
        <v>17838.4</v>
      </c>
      <c r="C55" s="25" t="n">
        <v>4957.009</v>
      </c>
      <c r="D55" s="23" t="n">
        <f aca="false">C55/B55*100</f>
        <v>27.7884171226119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0849.5</v>
      </c>
      <c r="C56" s="26" t="n">
        <f aca="false">SUM(C57:C58)</f>
        <v>27757.015</v>
      </c>
      <c r="D56" s="17" t="n">
        <f aca="false">C56/B56*100</f>
        <v>39.1774324448302</v>
      </c>
    </row>
    <row r="57" customFormat="false" ht="13.2" hidden="false" customHeight="false" outlineLevel="0" collapsed="false">
      <c r="A57" s="20" t="s">
        <v>58</v>
      </c>
      <c r="B57" s="22" t="n">
        <v>66729.4</v>
      </c>
      <c r="C57" s="25" t="n">
        <v>26294.097</v>
      </c>
      <c r="D57" s="23" t="n">
        <f aca="false">C57/B57*100</f>
        <v>39.4040662736365</v>
      </c>
    </row>
    <row r="58" customFormat="false" ht="24" hidden="false" customHeight="false" outlineLevel="0" collapsed="false">
      <c r="A58" s="20" t="s">
        <v>59</v>
      </c>
      <c r="B58" s="22" t="n">
        <v>4120.1</v>
      </c>
      <c r="C58" s="25" t="n">
        <v>1462.918</v>
      </c>
      <c r="D58" s="23" t="n">
        <f aca="false">C58/B58*100</f>
        <v>35.5068566296935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60028.9</v>
      </c>
      <c r="C59" s="26" t="n">
        <f aca="false">C60+C61+C62+C63+C64</f>
        <v>79897.881</v>
      </c>
      <c r="D59" s="17" t="n">
        <f aca="false">C59/B59*100</f>
        <v>30.7265388577962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550.577</v>
      </c>
      <c r="D60" s="23" t="n">
        <f aca="false">C60/B60*100</f>
        <v>32.3868823529412</v>
      </c>
    </row>
    <row r="61" customFormat="false" ht="13.2" hidden="false" customHeight="false" outlineLevel="0" collapsed="false">
      <c r="A61" s="20" t="s">
        <v>62</v>
      </c>
      <c r="B61" s="22" t="n">
        <v>50547</v>
      </c>
      <c r="C61" s="25" t="n">
        <v>16553.958</v>
      </c>
      <c r="D61" s="23" t="n">
        <f aca="false">C61/B61*100</f>
        <v>32.7496349931747</v>
      </c>
    </row>
    <row r="62" customFormat="false" ht="13.2" hidden="false" customHeight="false" outlineLevel="0" collapsed="false">
      <c r="A62" s="20" t="s">
        <v>63</v>
      </c>
      <c r="B62" s="22" t="n">
        <v>102776.4</v>
      </c>
      <c r="C62" s="25" t="n">
        <v>33834.997</v>
      </c>
      <c r="D62" s="23" t="n">
        <f aca="false">C62/B62*100</f>
        <v>32.9209789406907</v>
      </c>
    </row>
    <row r="63" customFormat="false" ht="13.2" hidden="false" customHeight="false" outlineLevel="0" collapsed="false">
      <c r="A63" s="20" t="s">
        <v>64</v>
      </c>
      <c r="B63" s="22" t="n">
        <v>95669</v>
      </c>
      <c r="C63" s="25" t="n">
        <v>26360.615</v>
      </c>
      <c r="D63" s="23" t="n">
        <f aca="false">C63/B63*100</f>
        <v>27.5539777775455</v>
      </c>
    </row>
    <row r="64" customFormat="false" ht="13.2" hidden="false" customHeight="false" outlineLevel="0" collapsed="false">
      <c r="A64" s="20" t="s">
        <v>65</v>
      </c>
      <c r="B64" s="22" t="n">
        <v>9336.5</v>
      </c>
      <c r="C64" s="25" t="n">
        <v>2597.734</v>
      </c>
      <c r="D64" s="23" t="n">
        <f aca="false">C64/B64*100</f>
        <v>27.8234241953623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580.29</v>
      </c>
      <c r="D65" s="17" t="n">
        <f aca="false">C65/B65*100</f>
        <v>26.6812267230677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747.414</v>
      </c>
      <c r="D66" s="17" t="n">
        <f aca="false">C66/B66*100</f>
        <v>32.9838481906443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22.794</v>
      </c>
      <c r="D67" s="17" t="n">
        <f aca="false">C67/B67*100</f>
        <v>22.794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65240.6</v>
      </c>
      <c r="C68" s="16" t="n">
        <f aca="false">C69+C70</f>
        <v>25531.984</v>
      </c>
      <c r="D68" s="17" t="n">
        <f aca="false">C68/B68*100</f>
        <v>39.1351152503196</v>
      </c>
    </row>
    <row r="69" customFormat="false" ht="24" hidden="false" customHeight="false" outlineLevel="0" collapsed="false">
      <c r="A69" s="20" t="s">
        <v>70</v>
      </c>
      <c r="B69" s="21" t="n">
        <v>61230.6</v>
      </c>
      <c r="C69" s="25" t="n">
        <v>23881.058</v>
      </c>
      <c r="D69" s="23" t="n">
        <f aca="false">C69/B69*100</f>
        <v>39.0018356834655</v>
      </c>
    </row>
    <row r="70" customFormat="false" ht="13.2" hidden="false" customHeight="false" outlineLevel="0" collapsed="false">
      <c r="A70" s="20" t="s">
        <v>71</v>
      </c>
      <c r="B70" s="21" t="n">
        <v>4010</v>
      </c>
      <c r="C70" s="25" t="n">
        <v>1650.926</v>
      </c>
      <c r="D70" s="23" t="n">
        <f aca="false">C70/B70*100</f>
        <v>41.1702244389027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905039.4</v>
      </c>
      <c r="C71" s="16" t="n">
        <f aca="false">C31+C38+C40+C42+C47+C50+C56+C59+C65+C66+C67+C68</f>
        <v>292188.082</v>
      </c>
      <c r="D71" s="17" t="n">
        <f aca="false">C71/B71*100</f>
        <v>32.2845703734003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4397.799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4397792.1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34.8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34.8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f aca="false">B85+B87</f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46.2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46.2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46.2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v>-4397792.1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4397792.10000002</v>
      </c>
      <c r="D90" s="44"/>
    </row>
    <row r="91" customFormat="false" ht="13.2" hidden="false" customHeight="false" outlineLevel="0" collapsed="false">
      <c r="A91" s="41" t="s">
        <v>91</v>
      </c>
      <c r="B91" s="42" t="n">
        <v>-935039470</v>
      </c>
      <c r="C91" s="53" t="n">
        <v>-297575323.88</v>
      </c>
      <c r="D91" s="44"/>
    </row>
    <row r="92" customFormat="false" ht="13.2" hidden="false" customHeight="false" outlineLevel="0" collapsed="false">
      <c r="A92" s="41" t="s">
        <v>92</v>
      </c>
      <c r="B92" s="42" t="n">
        <v>-935039470</v>
      </c>
      <c r="C92" s="53" t="n">
        <v>-297575323.88</v>
      </c>
      <c r="D92" s="6"/>
    </row>
    <row r="93" customFormat="false" ht="23.4" hidden="false" customHeight="false" outlineLevel="0" collapsed="false">
      <c r="A93" s="41" t="s">
        <v>93</v>
      </c>
      <c r="B93" s="42" t="n">
        <v>-935039470</v>
      </c>
      <c r="C93" s="53" t="n">
        <v>-297575323.88</v>
      </c>
      <c r="D93" s="54"/>
    </row>
    <row r="94" customFormat="false" ht="23.4" hidden="false" customHeight="false" outlineLevel="0" collapsed="false">
      <c r="A94" s="41" t="s">
        <v>94</v>
      </c>
      <c r="B94" s="42" t="n">
        <v>-935039470</v>
      </c>
      <c r="C94" s="53" t="n">
        <v>-297575323.88</v>
      </c>
      <c r="D94" s="54"/>
    </row>
    <row r="95" customFormat="false" ht="13.8" hidden="false" customHeight="false" outlineLevel="0" collapsed="false">
      <c r="A95" s="41" t="s">
        <v>90</v>
      </c>
      <c r="B95" s="42" t="n">
        <v>935039470</v>
      </c>
      <c r="C95" s="53" t="n">
        <v>293177531.78</v>
      </c>
      <c r="D95" s="54"/>
    </row>
    <row r="96" customFormat="false" ht="23.4" hidden="false" customHeight="false" outlineLevel="0" collapsed="false">
      <c r="A96" s="41" t="s">
        <v>95</v>
      </c>
      <c r="B96" s="42" t="n">
        <v>935039470</v>
      </c>
      <c r="C96" s="53" t="n">
        <v>293177531.78</v>
      </c>
      <c r="D96" s="54"/>
    </row>
    <row r="97" customFormat="false" ht="23.4" hidden="false" customHeight="false" outlineLevel="0" collapsed="false">
      <c r="A97" s="41" t="s">
        <v>96</v>
      </c>
      <c r="B97" s="42" t="n">
        <v>935039470</v>
      </c>
      <c r="C97" s="53" t="n">
        <v>293177531.78</v>
      </c>
      <c r="D97" s="54"/>
    </row>
    <row r="98" customFormat="false" ht="23.4" hidden="false" customHeight="false" outlineLevel="0" collapsed="false">
      <c r="A98" s="41" t="s">
        <v>97</v>
      </c>
      <c r="B98" s="42" t="n">
        <v>935039470</v>
      </c>
      <c r="C98" s="53" t="n">
        <v>293177531.78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3" min="3" style="0" width="16.32"/>
    <col collapsed="false" customWidth="true" hidden="false" outlineLevel="0" max="4" min="4" style="0" width="15.9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2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00310</v>
      </c>
      <c r="C7" s="16" t="n">
        <f aca="false">C8+C10+C11+C13+C14+C15+C17+C18+C19+C20</f>
        <v>44878.816</v>
      </c>
      <c r="D7" s="17" t="n">
        <f aca="false">C7/B7*100</f>
        <v>44.7401216229688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24969.705</v>
      </c>
      <c r="D8" s="17" t="n">
        <f aca="false">C8/B8*100</f>
        <v>40.4105923288558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24969.705</v>
      </c>
      <c r="D9" s="23" t="n">
        <f aca="false">C9/B9*100</f>
        <v>40.4105923288558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4551.65</v>
      </c>
      <c r="D10" s="17" t="n">
        <f aca="false">C10/B10*100</f>
        <v>55.5079268292683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99.635</v>
      </c>
      <c r="D11" s="17" t="n">
        <f aca="false">C11/B11*100</f>
        <v>23.722619047619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99.635</v>
      </c>
      <c r="D12" s="23" t="n">
        <f aca="false">C12/B12*100</f>
        <v>23.722619047619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1243.381</v>
      </c>
      <c r="D13" s="17" t="n">
        <f aca="false">C13/B13*100</f>
        <v>38.1405214723926</v>
      </c>
    </row>
    <row r="14" customFormat="false" ht="34.2" hidden="false" customHeight="false" outlineLevel="0" collapsed="false">
      <c r="A14" s="18" t="s">
        <v>15</v>
      </c>
      <c r="B14" s="16" t="n">
        <v>20855</v>
      </c>
      <c r="C14" s="26" t="n">
        <v>10666.655</v>
      </c>
      <c r="D14" s="17" t="n">
        <f aca="false">C14/B14*100</f>
        <v>51.1467513785663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57.788</v>
      </c>
      <c r="D15" s="17" t="n">
        <f aca="false">C15/B15*100</f>
        <v>58.44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57.788</v>
      </c>
      <c r="D16" s="23" t="n">
        <f aca="false">C16/B16*100</f>
        <v>58.44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1183.462</v>
      </c>
      <c r="D17" s="17" t="n">
        <f aca="false">C17/B17*100</f>
        <v>41.3075741710297</v>
      </c>
    </row>
    <row r="18" customFormat="false" ht="22.8" hidden="false" customHeight="false" outlineLevel="0" collapsed="false">
      <c r="A18" s="18" t="s">
        <v>19</v>
      </c>
      <c r="B18" s="16" t="n">
        <v>1700</v>
      </c>
      <c r="C18" s="24" t="n">
        <v>1617.615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388.925</v>
      </c>
      <c r="D19" s="17" t="n">
        <f aca="false">C19/B19*100</f>
        <v>40.9394736842105</v>
      </c>
    </row>
    <row r="20" customFormat="false" ht="13.2" hidden="false" customHeight="false" outlineLevel="0" collapsed="false">
      <c r="A20" s="18" t="s">
        <v>22</v>
      </c>
      <c r="B20" s="16" t="n">
        <v>0</v>
      </c>
      <c r="C20" s="24" t="n">
        <v>0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02359.47</v>
      </c>
      <c r="C21" s="16" t="n">
        <f aca="false">C22+C27+C28</f>
        <v>334434.857</v>
      </c>
      <c r="D21" s="17" t="n">
        <f aca="false">C21/B21*100</f>
        <v>41.6814245365609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00359.47</v>
      </c>
      <c r="C22" s="21" t="n">
        <f aca="false">C23+C24+C25+C26</f>
        <v>333657.977</v>
      </c>
      <c r="D22" s="23" t="n">
        <f aca="false">C22/B22*100</f>
        <v>41.6885149119308</v>
      </c>
    </row>
    <row r="23" customFormat="false" ht="24" hidden="false" customHeight="false" outlineLevel="0" collapsed="false">
      <c r="A23" s="20" t="s">
        <v>25</v>
      </c>
      <c r="B23" s="21" t="n">
        <v>329282</v>
      </c>
      <c r="C23" s="25" t="n">
        <v>140264.1</v>
      </c>
      <c r="D23" s="23" t="n">
        <f aca="false">C23/B23*100</f>
        <v>42.5969533712745</v>
      </c>
    </row>
    <row r="24" customFormat="false" ht="24" hidden="false" customHeight="false" outlineLevel="0" collapsed="false">
      <c r="A24" s="20" t="s">
        <v>26</v>
      </c>
      <c r="B24" s="21" t="n">
        <v>9000.57</v>
      </c>
      <c r="C24" s="25" t="n">
        <v>2746.408</v>
      </c>
      <c r="D24" s="23" t="n">
        <f aca="false">C24/B24*100</f>
        <v>30.5137119093569</v>
      </c>
    </row>
    <row r="25" customFormat="false" ht="24" hidden="false" customHeight="false" outlineLevel="0" collapsed="false">
      <c r="A25" s="20" t="s">
        <v>27</v>
      </c>
      <c r="B25" s="21" t="n">
        <v>462076.9</v>
      </c>
      <c r="C25" s="25" t="n">
        <v>190647.469</v>
      </c>
      <c r="D25" s="23" t="n">
        <f aca="false">C25/B25*100</f>
        <v>41.2588183914842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3.2" hidden="false" customHeight="false" outlineLevel="0" collapsed="false">
      <c r="A27" s="20" t="s">
        <v>29</v>
      </c>
      <c r="B27" s="21" t="n">
        <v>2000</v>
      </c>
      <c r="C27" s="25" t="n">
        <v>819.264</v>
      </c>
      <c r="D27" s="23" t="n">
        <f aca="false">C27/B27*100</f>
        <v>40.9632</v>
      </c>
    </row>
    <row r="28" customFormat="false" ht="36" hidden="false" customHeight="false" outlineLevel="0" collapsed="false">
      <c r="A28" s="20" t="s">
        <v>30</v>
      </c>
      <c r="B28" s="21"/>
      <c r="C28" s="25" t="n">
        <v>-42.384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02669.47</v>
      </c>
      <c r="C29" s="16" t="n">
        <f aca="false">C7+C21</f>
        <v>379313.673</v>
      </c>
      <c r="D29" s="17" t="n">
        <f aca="false">C29/B29*100</f>
        <v>42.0213251479526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47878.2</v>
      </c>
      <c r="C31" s="26" t="n">
        <f aca="false">SUM(C32:C37)</f>
        <v>20442.96</v>
      </c>
      <c r="D31" s="29" t="n">
        <f aca="false">C31/B31*100</f>
        <v>42.6978457836761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291</v>
      </c>
      <c r="D32" s="23" t="n">
        <f aca="false">C32/B32*100</f>
        <v>36.589966050547</v>
      </c>
    </row>
    <row r="33" customFormat="false" ht="36" hidden="false" customHeight="false" outlineLevel="0" collapsed="false">
      <c r="A33" s="20" t="s">
        <v>34</v>
      </c>
      <c r="B33" s="22" t="n">
        <v>1042.3</v>
      </c>
      <c r="C33" s="25" t="n">
        <v>390.2</v>
      </c>
      <c r="D33" s="23" t="n">
        <f aca="false">C33/B33*100</f>
        <v>37.4364386453037</v>
      </c>
    </row>
    <row r="34" customFormat="false" ht="36" hidden="false" customHeight="false" outlineLevel="0" collapsed="false">
      <c r="A34" s="20" t="s">
        <v>35</v>
      </c>
      <c r="B34" s="22" t="n">
        <v>16442.1</v>
      </c>
      <c r="C34" s="25" t="n">
        <v>6989</v>
      </c>
      <c r="D34" s="23" t="n">
        <f aca="false">C34/B34*100</f>
        <v>42.5067357575979</v>
      </c>
    </row>
    <row r="35" customFormat="false" ht="36" hidden="false" customHeight="false" outlineLevel="0" collapsed="false">
      <c r="A35" s="20" t="s">
        <v>36</v>
      </c>
      <c r="B35" s="22" t="n">
        <v>632.7</v>
      </c>
      <c r="C35" s="25" t="n">
        <v>156.76</v>
      </c>
      <c r="D35" s="23" t="n">
        <f aca="false">C35/B35*100</f>
        <v>24.7763553026711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8673.9</v>
      </c>
      <c r="C37" s="25" t="n">
        <v>12616</v>
      </c>
      <c r="D37" s="23" t="n">
        <f aca="false">C37/B37*100</f>
        <v>43.9982004540715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381.2</v>
      </c>
      <c r="D38" s="17" t="n">
        <f aca="false">C38/B38*100</f>
        <v>39.4168131527246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381.2</v>
      </c>
      <c r="D39" s="17" t="n">
        <f aca="false">C39/B39*100</f>
        <v>39.4168131527246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481.1</v>
      </c>
      <c r="C40" s="26" t="n">
        <f aca="false">C41</f>
        <v>1000.6</v>
      </c>
      <c r="D40" s="17" t="n">
        <f aca="false">C40/B40*100</f>
        <v>40.3288863810407</v>
      </c>
    </row>
    <row r="41" customFormat="false" ht="24" hidden="false" customHeight="false" outlineLevel="0" collapsed="false">
      <c r="A41" s="20" t="s">
        <v>42</v>
      </c>
      <c r="B41" s="22" t="n">
        <v>2481.1</v>
      </c>
      <c r="C41" s="25" t="n">
        <v>1000.6</v>
      </c>
      <c r="D41" s="23" t="n">
        <f aca="false">C41/B41*100</f>
        <v>40.3288863810407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381.56</v>
      </c>
      <c r="C42" s="26" t="n">
        <f aca="false">SUM(C43:C46)</f>
        <v>2709.54</v>
      </c>
      <c r="D42" s="17" t="n">
        <f aca="false">C42/B42*100</f>
        <v>26.0995457330112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1326.78</v>
      </c>
      <c r="D43" s="23" t="n">
        <f aca="false">C43/B43*100</f>
        <v>20.0692784752685</v>
      </c>
    </row>
    <row r="44" customFormat="false" ht="13.2" hidden="false" customHeight="false" outlineLevel="0" collapsed="false">
      <c r="A44" s="20" t="s">
        <v>45</v>
      </c>
      <c r="B44" s="22" t="n">
        <v>2199.86</v>
      </c>
      <c r="C44" s="25" t="n">
        <v>729.79</v>
      </c>
      <c r="D44" s="23" t="n">
        <f aca="false">C44/B44*100</f>
        <v>33.1743838244252</v>
      </c>
    </row>
    <row r="45" customFormat="false" ht="13.2" hidden="false" customHeight="false" outlineLevel="0" collapsed="false">
      <c r="A45" s="20" t="s">
        <v>46</v>
      </c>
      <c r="B45" s="22" t="n">
        <v>1370.7</v>
      </c>
      <c r="C45" s="25" t="n">
        <v>552.98</v>
      </c>
      <c r="D45" s="23" t="n">
        <f aca="false">C45/B45*100</f>
        <v>40.3428904939082</v>
      </c>
    </row>
    <row r="46" customFormat="false" ht="13.2" hidden="false" customHeight="false" outlineLevel="0" collapsed="false">
      <c r="A46" s="20" t="s">
        <v>47</v>
      </c>
      <c r="B46" s="22" t="n">
        <v>200</v>
      </c>
      <c r="C46" s="25" t="n">
        <v>99.99</v>
      </c>
      <c r="D46" s="23" t="n">
        <f aca="false">C46/B46*100</f>
        <v>49.995</v>
      </c>
    </row>
    <row r="47" customFormat="false" ht="13.2" hidden="false" customHeight="false" outlineLevel="0" collapsed="false">
      <c r="A47" s="18" t="s">
        <v>48</v>
      </c>
      <c r="B47" s="26" t="n">
        <f aca="false">SUM(B48:B49)</f>
        <v>7307.1</v>
      </c>
      <c r="C47" s="26" t="n">
        <f aca="false">SUM(C48:C49)</f>
        <v>3957.2</v>
      </c>
      <c r="D47" s="17" t="n">
        <f aca="false">C47/B47*100</f>
        <v>54.1555473443637</v>
      </c>
    </row>
    <row r="48" customFormat="false" ht="13.2" hidden="false" customHeight="false" outlineLevel="0" collapsed="false">
      <c r="A48" s="20" t="s">
        <v>49</v>
      </c>
      <c r="B48" s="22" t="n">
        <v>497.3</v>
      </c>
      <c r="C48" s="25" t="n">
        <v>315.7</v>
      </c>
      <c r="D48" s="23" t="n">
        <f aca="false">C48/B48*100</f>
        <v>63.4828071586567</v>
      </c>
    </row>
    <row r="49" customFormat="false" ht="13.2" hidden="false" customHeight="false" outlineLevel="0" collapsed="false">
      <c r="A49" s="20" t="s">
        <v>50</v>
      </c>
      <c r="B49" s="22" t="n">
        <v>6809.8</v>
      </c>
      <c r="C49" s="25" t="n">
        <v>3641.5</v>
      </c>
      <c r="D49" s="23" t="n">
        <f aca="false">C49/B49*100</f>
        <v>53.4744045346413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435363</v>
      </c>
      <c r="C50" s="26" t="n">
        <f aca="false">SUM(C51:C55)</f>
        <v>176883.7</v>
      </c>
      <c r="D50" s="17" t="n">
        <f aca="false">C50/B50*100</f>
        <v>40.6290153274394</v>
      </c>
    </row>
    <row r="51" customFormat="false" ht="13.2" hidden="false" customHeight="false" outlineLevel="0" collapsed="false">
      <c r="A51" s="20" t="s">
        <v>52</v>
      </c>
      <c r="B51" s="22" t="n">
        <v>124539</v>
      </c>
      <c r="C51" s="25" t="n">
        <v>55304.3</v>
      </c>
      <c r="D51" s="23" t="n">
        <f aca="false">C51/B51*100</f>
        <v>44.407213804511</v>
      </c>
    </row>
    <row r="52" customFormat="false" ht="13.2" hidden="false" customHeight="false" outlineLevel="0" collapsed="false">
      <c r="A52" s="20" t="s">
        <v>53</v>
      </c>
      <c r="B52" s="22" t="n">
        <v>249096.9</v>
      </c>
      <c r="C52" s="25" t="n">
        <v>93888.2</v>
      </c>
      <c r="D52" s="23" t="n">
        <f aca="false">C52/B52*100</f>
        <v>37.6914365453765</v>
      </c>
    </row>
    <row r="53" customFormat="false" ht="13.2" hidden="false" customHeight="false" outlineLevel="0" collapsed="false">
      <c r="A53" s="20" t="s">
        <v>54</v>
      </c>
      <c r="B53" s="22" t="n">
        <v>41065.6</v>
      </c>
      <c r="C53" s="25" t="n">
        <v>20078.7</v>
      </c>
      <c r="D53" s="23" t="n">
        <f aca="false">C53/B53*100</f>
        <v>48.8942082911245</v>
      </c>
    </row>
    <row r="54" customFormat="false" ht="13.2" hidden="false" customHeight="false" outlineLevel="0" collapsed="false">
      <c r="A54" s="20" t="s">
        <v>55</v>
      </c>
      <c r="B54" s="22" t="n">
        <v>2752.2</v>
      </c>
      <c r="C54" s="25" t="n">
        <v>1013.4</v>
      </c>
      <c r="D54" s="23" t="n">
        <f aca="false">C54/B54*100</f>
        <v>36.8214519293656</v>
      </c>
    </row>
    <row r="55" customFormat="false" ht="13.2" hidden="false" customHeight="false" outlineLevel="0" collapsed="false">
      <c r="A55" s="20" t="s">
        <v>56</v>
      </c>
      <c r="B55" s="22" t="n">
        <v>17909.3</v>
      </c>
      <c r="C55" s="25" t="n">
        <v>6599.1</v>
      </c>
      <c r="D55" s="23" t="n">
        <f aca="false">C55/B55*100</f>
        <v>36.8473363001346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0849.5</v>
      </c>
      <c r="C56" s="26" t="n">
        <f aca="false">SUM(C57:C58)</f>
        <v>33391.4</v>
      </c>
      <c r="D56" s="17" t="n">
        <f aca="false">C56/B56*100</f>
        <v>47.1300432607146</v>
      </c>
    </row>
    <row r="57" customFormat="false" ht="13.2" hidden="false" customHeight="false" outlineLevel="0" collapsed="false">
      <c r="A57" s="20" t="s">
        <v>58</v>
      </c>
      <c r="B57" s="22" t="n">
        <v>66729.4</v>
      </c>
      <c r="C57" s="25" t="n">
        <v>31565.9</v>
      </c>
      <c r="D57" s="23" t="n">
        <f aca="false">C57/B57*100</f>
        <v>47.3043366192413</v>
      </c>
    </row>
    <row r="58" customFormat="false" ht="13.2" hidden="false" customHeight="false" outlineLevel="0" collapsed="false">
      <c r="A58" s="20" t="s">
        <v>59</v>
      </c>
      <c r="B58" s="22" t="n">
        <v>4120.1</v>
      </c>
      <c r="C58" s="25" t="n">
        <v>1825.5</v>
      </c>
      <c r="D58" s="23" t="n">
        <f aca="false">C58/B58*100</f>
        <v>44.3071770102667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60030.4</v>
      </c>
      <c r="C59" s="26" t="n">
        <f aca="false">C60+C61+C62+C63+C64</f>
        <v>100338.9</v>
      </c>
      <c r="D59" s="17" t="n">
        <f aca="false">C59/B59*100</f>
        <v>38.5873728610193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688.1</v>
      </c>
      <c r="D60" s="23" t="n">
        <f aca="false">C60/B60*100</f>
        <v>40.4764705882353</v>
      </c>
    </row>
    <row r="61" customFormat="false" ht="13.2" hidden="false" customHeight="false" outlineLevel="0" collapsed="false">
      <c r="A61" s="20" t="s">
        <v>62</v>
      </c>
      <c r="B61" s="22" t="n">
        <v>50547</v>
      </c>
      <c r="C61" s="25" t="n">
        <v>20964.3</v>
      </c>
      <c r="D61" s="23" t="n">
        <f aca="false">C61/B61*100</f>
        <v>41.47486497715</v>
      </c>
    </row>
    <row r="62" customFormat="false" ht="13.2" hidden="false" customHeight="false" outlineLevel="0" collapsed="false">
      <c r="A62" s="20" t="s">
        <v>63</v>
      </c>
      <c r="B62" s="22" t="n">
        <v>102776.4</v>
      </c>
      <c r="C62" s="25" t="n">
        <v>42144.8</v>
      </c>
      <c r="D62" s="23" t="n">
        <f aca="false">C62/B62*100</f>
        <v>41.0063010574412</v>
      </c>
    </row>
    <row r="63" customFormat="false" ht="13.2" hidden="false" customHeight="false" outlineLevel="0" collapsed="false">
      <c r="A63" s="20" t="s">
        <v>64</v>
      </c>
      <c r="B63" s="22" t="n">
        <v>95669</v>
      </c>
      <c r="C63" s="25" t="n">
        <v>33071</v>
      </c>
      <c r="D63" s="23" t="n">
        <f aca="false">C63/B63*100</f>
        <v>34.5681464215159</v>
      </c>
    </row>
    <row r="64" customFormat="false" ht="13.2" hidden="false" customHeight="false" outlineLevel="0" collapsed="false">
      <c r="A64" s="20" t="s">
        <v>65</v>
      </c>
      <c r="B64" s="22" t="n">
        <v>9338</v>
      </c>
      <c r="C64" s="25" t="n">
        <v>3470.7</v>
      </c>
      <c r="D64" s="23" t="n">
        <f aca="false">C64/B64*100</f>
        <v>37.1674876847291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737</v>
      </c>
      <c r="D65" s="17" t="n">
        <f aca="false">C65/B65*100</f>
        <v>33.8866154765736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887.8</v>
      </c>
      <c r="D66" s="17" t="n">
        <f aca="false">C66/B66*100</f>
        <v>39.1791703442189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26.8</v>
      </c>
      <c r="D67" s="17" t="n">
        <f aca="false">C67/B67*100</f>
        <v>26.8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65240.6</v>
      </c>
      <c r="C68" s="16" t="n">
        <f aca="false">C69+C70</f>
        <v>32064.1</v>
      </c>
      <c r="D68" s="17" t="n">
        <f aca="false">C68/B68*100</f>
        <v>49.1474633893618</v>
      </c>
    </row>
    <row r="69" customFormat="false" ht="24" hidden="false" customHeight="false" outlineLevel="0" collapsed="false">
      <c r="A69" s="20" t="s">
        <v>70</v>
      </c>
      <c r="B69" s="21" t="n">
        <v>61099</v>
      </c>
      <c r="C69" s="25" t="n">
        <v>29868.6</v>
      </c>
      <c r="D69" s="23" t="n">
        <f aca="false">C69/B69*100</f>
        <v>48.8855791420481</v>
      </c>
    </row>
    <row r="70" customFormat="false" ht="13.2" hidden="false" customHeight="false" outlineLevel="0" collapsed="false">
      <c r="A70" s="20" t="s">
        <v>71</v>
      </c>
      <c r="B70" s="21" t="n">
        <v>4141.6</v>
      </c>
      <c r="C70" s="25" t="n">
        <v>2195.5</v>
      </c>
      <c r="D70" s="23" t="n">
        <f aca="false">C70/B70*100</f>
        <v>53.0109136565579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905039.46</v>
      </c>
      <c r="C71" s="16" t="n">
        <f aca="false">C31+C38+C40+C42+C47+C50+C56+C59+C65+C66+C67+C68</f>
        <v>372821.2</v>
      </c>
      <c r="D71" s="17" t="n">
        <f aca="false">C71/B71*100</f>
        <v>41.193916561384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6492.47300000006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6492520.20000005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23.4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23.4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f aca="false">B85+B87</f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34.8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34.8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34.8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f aca="false">C90</f>
        <v>-6492520.20000005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6492520.20000005</v>
      </c>
      <c r="D90" s="44"/>
    </row>
    <row r="91" customFormat="false" ht="13.2" hidden="false" customHeight="false" outlineLevel="0" collapsed="false">
      <c r="A91" s="41" t="s">
        <v>91</v>
      </c>
      <c r="B91" s="42" t="n">
        <v>-935039470</v>
      </c>
      <c r="C91" s="53" t="n">
        <v>-380585409.73</v>
      </c>
      <c r="D91" s="44"/>
    </row>
    <row r="92" customFormat="false" ht="13.2" hidden="false" customHeight="false" outlineLevel="0" collapsed="false">
      <c r="A92" s="41" t="s">
        <v>92</v>
      </c>
      <c r="B92" s="42" t="n">
        <v>-935039470</v>
      </c>
      <c r="C92" s="53" t="n">
        <v>-380585409.73</v>
      </c>
      <c r="D92" s="6"/>
    </row>
    <row r="93" customFormat="false" ht="23.4" hidden="false" customHeight="false" outlineLevel="0" collapsed="false">
      <c r="A93" s="41" t="s">
        <v>93</v>
      </c>
      <c r="B93" s="42" t="n">
        <v>-935039470</v>
      </c>
      <c r="C93" s="53" t="n">
        <v>-380585409.73</v>
      </c>
      <c r="D93" s="54"/>
    </row>
    <row r="94" customFormat="false" ht="23.4" hidden="false" customHeight="false" outlineLevel="0" collapsed="false">
      <c r="A94" s="41" t="s">
        <v>94</v>
      </c>
      <c r="B94" s="42" t="n">
        <v>-935039470</v>
      </c>
      <c r="C94" s="53" t="n">
        <v>-380585409.73</v>
      </c>
      <c r="D94" s="54"/>
    </row>
    <row r="95" customFormat="false" ht="13.8" hidden="false" customHeight="false" outlineLevel="0" collapsed="false">
      <c r="A95" s="41" t="s">
        <v>90</v>
      </c>
      <c r="B95" s="42" t="n">
        <v>935039470</v>
      </c>
      <c r="C95" s="53" t="n">
        <v>374092889.53</v>
      </c>
      <c r="D95" s="54"/>
    </row>
    <row r="96" customFormat="false" ht="13.8" hidden="false" customHeight="false" outlineLevel="0" collapsed="false">
      <c r="A96" s="41" t="s">
        <v>95</v>
      </c>
      <c r="B96" s="42" t="n">
        <v>935039470</v>
      </c>
      <c r="C96" s="53" t="n">
        <v>374092889.53</v>
      </c>
      <c r="D96" s="54"/>
    </row>
    <row r="97" customFormat="false" ht="23.4" hidden="false" customHeight="false" outlineLevel="0" collapsed="false">
      <c r="A97" s="41" t="s">
        <v>96</v>
      </c>
      <c r="B97" s="42" t="n">
        <v>935039470</v>
      </c>
      <c r="C97" s="53" t="n">
        <v>374092889.53</v>
      </c>
      <c r="D97" s="54"/>
    </row>
    <row r="98" customFormat="false" ht="23.4" hidden="false" customHeight="false" outlineLevel="0" collapsed="false">
      <c r="A98" s="41" t="s">
        <v>97</v>
      </c>
      <c r="B98" s="42" t="n">
        <v>935039470</v>
      </c>
      <c r="C98" s="53" t="n">
        <v>374092889.53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3" min="3" style="0" width="15.99"/>
    <col collapsed="false" customWidth="true" hidden="false" outlineLevel="0" max="4" min="4" style="0" width="15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3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03971</v>
      </c>
      <c r="C7" s="16" t="n">
        <f aca="false">C8+C10+C11+C13+C14+C15+C17+C18+C19+C20</f>
        <v>56396.651</v>
      </c>
      <c r="D7" s="17" t="n">
        <f aca="false">C7/B7*100</f>
        <v>54.2426743995922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31358.974</v>
      </c>
      <c r="D8" s="17" t="n">
        <f aca="false">C8/B8*100</f>
        <v>50.7508884932837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31358.974</v>
      </c>
      <c r="D9" s="23" t="n">
        <f aca="false">C9/B9*100</f>
        <v>50.7508884932837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4954.265</v>
      </c>
      <c r="D10" s="17" t="n">
        <f aca="false">C10/B10*100</f>
        <v>60.4178658536585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106.895</v>
      </c>
      <c r="D11" s="17" t="n">
        <f aca="false">C11/B11*100</f>
        <v>25.4511904761905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106.895</v>
      </c>
      <c r="D12" s="23" t="n">
        <f aca="false">C12/B12*100</f>
        <v>25.4511904761905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1536.331</v>
      </c>
      <c r="D13" s="17" t="n">
        <f aca="false">C13/B13*100</f>
        <v>47.126717791411</v>
      </c>
    </row>
    <row r="14" customFormat="false" ht="34.2" hidden="false" customHeight="false" outlineLevel="0" collapsed="false">
      <c r="A14" s="18" t="s">
        <v>15</v>
      </c>
      <c r="B14" s="16" t="n">
        <v>20855</v>
      </c>
      <c r="C14" s="26" t="n">
        <v>13095.182</v>
      </c>
      <c r="D14" s="17" t="n">
        <f aca="false">C14/B14*100</f>
        <v>62.7915703668185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61.505</v>
      </c>
      <c r="D15" s="17" t="n">
        <f aca="false">C15/B15*100</f>
        <v>59.8166666666667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61.505</v>
      </c>
      <c r="D16" s="23" t="n">
        <f aca="false">C16/B16*100</f>
        <v>59.8166666666667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1376.715</v>
      </c>
      <c r="D17" s="17" t="n">
        <f aca="false">C17/B17*100</f>
        <v>48.0528795811518</v>
      </c>
    </row>
    <row r="18" customFormat="false" ht="22.8" hidden="false" customHeight="false" outlineLevel="0" collapsed="false">
      <c r="A18" s="18" t="s">
        <v>19</v>
      </c>
      <c r="B18" s="16" t="n">
        <v>5340</v>
      </c>
      <c r="C18" s="24" t="n">
        <v>3333.403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450.581</v>
      </c>
      <c r="D19" s="17" t="n">
        <f aca="false">C19/B19*100</f>
        <v>47.4295789473684</v>
      </c>
    </row>
    <row r="20" customFormat="false" ht="13.2" hidden="false" customHeight="false" outlineLevel="0" collapsed="false">
      <c r="A20" s="18" t="s">
        <v>22</v>
      </c>
      <c r="B20" s="16" t="n">
        <v>21</v>
      </c>
      <c r="C20" s="24" t="n">
        <v>22.8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54263.42</v>
      </c>
      <c r="C21" s="16" t="n">
        <f aca="false">C22+C27+C28</f>
        <v>413567.913</v>
      </c>
      <c r="D21" s="17" t="n">
        <f aca="false">C21/B21*100</f>
        <v>48.4122231290203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52263.42</v>
      </c>
      <c r="C22" s="21" t="n">
        <f aca="false">C23+C24+C25+C26</f>
        <v>412796.851</v>
      </c>
      <c r="D22" s="23" t="n">
        <f aca="false">C22/B22*100</f>
        <v>48.4353594572908</v>
      </c>
    </row>
    <row r="23" customFormat="false" ht="24" hidden="false" customHeight="false" outlineLevel="0" collapsed="false">
      <c r="A23" s="20" t="s">
        <v>25</v>
      </c>
      <c r="B23" s="21" t="n">
        <v>329282</v>
      </c>
      <c r="C23" s="25" t="n">
        <v>167623.1</v>
      </c>
      <c r="D23" s="23" t="n">
        <f aca="false">C23/B23*100</f>
        <v>50.9056371134772</v>
      </c>
    </row>
    <row r="24" customFormat="false" ht="24" hidden="false" customHeight="false" outlineLevel="0" collapsed="false">
      <c r="A24" s="20" t="s">
        <v>26</v>
      </c>
      <c r="B24" s="21" t="n">
        <v>59000.57</v>
      </c>
      <c r="C24" s="25" t="n">
        <v>3379.024</v>
      </c>
      <c r="D24" s="23" t="n">
        <f aca="false">C24/B24*100</f>
        <v>5.72710399238516</v>
      </c>
    </row>
    <row r="25" customFormat="false" ht="24" hidden="false" customHeight="false" outlineLevel="0" collapsed="false">
      <c r="A25" s="20" t="s">
        <v>27</v>
      </c>
      <c r="B25" s="21" t="n">
        <v>463980.85</v>
      </c>
      <c r="C25" s="25" t="n">
        <v>241794.727</v>
      </c>
      <c r="D25" s="23" t="n">
        <f aca="false">C25/B25*100</f>
        <v>52.1130833309177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3.2" hidden="false" customHeight="false" outlineLevel="0" collapsed="false">
      <c r="A27" s="20" t="s">
        <v>29</v>
      </c>
      <c r="B27" s="21" t="n">
        <v>2000</v>
      </c>
      <c r="C27" s="25" t="n">
        <v>819.264</v>
      </c>
      <c r="D27" s="23" t="n">
        <f aca="false">C27/B27*100</f>
        <v>40.9632</v>
      </c>
    </row>
    <row r="28" customFormat="false" ht="36" hidden="false" customHeight="false" outlineLevel="0" collapsed="false">
      <c r="A28" s="20" t="s">
        <v>30</v>
      </c>
      <c r="B28" s="21"/>
      <c r="C28" s="25" t="n">
        <v>-48.202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58234.42</v>
      </c>
      <c r="C29" s="16" t="n">
        <f aca="false">C7+C21</f>
        <v>469964.564</v>
      </c>
      <c r="D29" s="17" t="n">
        <f aca="false">C29/B29*100</f>
        <v>49.0448427014342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49483.62</v>
      </c>
      <c r="C31" s="26" t="n">
        <f aca="false">SUM(C32:C37)</f>
        <v>24716.55</v>
      </c>
      <c r="D31" s="29" t="n">
        <f aca="false">C31/B31*100</f>
        <v>49.9489528049888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358.6</v>
      </c>
      <c r="D32" s="23" t="n">
        <f aca="false">C32/B32*100</f>
        <v>45.0899031811895</v>
      </c>
    </row>
    <row r="33" customFormat="false" ht="36" hidden="false" customHeight="false" outlineLevel="0" collapsed="false">
      <c r="A33" s="20" t="s">
        <v>34</v>
      </c>
      <c r="B33" s="22" t="n">
        <v>1062.3</v>
      </c>
      <c r="C33" s="25" t="n">
        <v>584.55</v>
      </c>
      <c r="D33" s="23" t="n">
        <f aca="false">C33/B33*100</f>
        <v>55.0268285794973</v>
      </c>
    </row>
    <row r="34" customFormat="false" ht="36" hidden="false" customHeight="false" outlineLevel="0" collapsed="false">
      <c r="A34" s="20" t="s">
        <v>35</v>
      </c>
      <c r="B34" s="22" t="n">
        <v>17432.1</v>
      </c>
      <c r="C34" s="25" t="n">
        <v>8789.8</v>
      </c>
      <c r="D34" s="23" t="n">
        <f aca="false">C34/B34*100</f>
        <v>50.423070083352</v>
      </c>
    </row>
    <row r="35" customFormat="false" ht="36" hidden="false" customHeight="false" outlineLevel="0" collapsed="false">
      <c r="A35" s="20" t="s">
        <v>36</v>
      </c>
      <c r="B35" s="22" t="n">
        <v>632.7</v>
      </c>
      <c r="C35" s="25" t="n">
        <v>212.6</v>
      </c>
      <c r="D35" s="23" t="n">
        <f aca="false">C35/B35*100</f>
        <v>33.6020230757073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9269.32</v>
      </c>
      <c r="C37" s="25" t="n">
        <v>14771</v>
      </c>
      <c r="D37" s="23" t="n">
        <f aca="false">C37/B37*100</f>
        <v>50.4658119833327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456.2</v>
      </c>
      <c r="D38" s="17" t="n">
        <f aca="false">C38/B38*100</f>
        <v>47.1719573984076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456.2</v>
      </c>
      <c r="D39" s="17" t="n">
        <f aca="false">C39/B39*100</f>
        <v>47.1719573984076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757.7</v>
      </c>
      <c r="C40" s="26" t="n">
        <f aca="false">C41</f>
        <v>1352.6</v>
      </c>
      <c r="D40" s="17" t="n">
        <f aca="false">C40/B40*100</f>
        <v>49.0481198099866</v>
      </c>
    </row>
    <row r="41" customFormat="false" ht="24" hidden="false" customHeight="false" outlineLevel="0" collapsed="false">
      <c r="A41" s="20" t="s">
        <v>42</v>
      </c>
      <c r="B41" s="22" t="n">
        <v>2757.7</v>
      </c>
      <c r="C41" s="25" t="n">
        <v>1352.6</v>
      </c>
      <c r="D41" s="23" t="n">
        <f aca="false">C41/B41*100</f>
        <v>49.0481198099866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446.9</v>
      </c>
      <c r="C42" s="26" t="n">
        <f aca="false">SUM(C43:C46)</f>
        <v>3942.29</v>
      </c>
      <c r="D42" s="17" t="n">
        <f aca="false">C42/B42*100</f>
        <v>37.7364577051566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2269.2</v>
      </c>
      <c r="D43" s="23" t="n">
        <f aca="false">C43/B43*100</f>
        <v>34.3246104976554</v>
      </c>
    </row>
    <row r="44" customFormat="false" ht="13.2" hidden="false" customHeight="false" outlineLevel="0" collapsed="false">
      <c r="A44" s="20" t="s">
        <v>45</v>
      </c>
      <c r="B44" s="22" t="n">
        <v>2265.2</v>
      </c>
      <c r="C44" s="25" t="n">
        <v>913.2</v>
      </c>
      <c r="D44" s="23" t="n">
        <f aca="false">C44/B44*100</f>
        <v>40.3143210312555</v>
      </c>
    </row>
    <row r="45" customFormat="false" ht="13.2" hidden="false" customHeight="false" outlineLevel="0" collapsed="false">
      <c r="A45" s="20" t="s">
        <v>46</v>
      </c>
      <c r="B45" s="22" t="n">
        <v>1370.7</v>
      </c>
      <c r="C45" s="25" t="n">
        <v>659.9</v>
      </c>
      <c r="D45" s="23" t="n">
        <f aca="false">C45/B45*100</f>
        <v>48.1432844531991</v>
      </c>
    </row>
    <row r="46" customFormat="false" ht="13.2" hidden="false" customHeight="false" outlineLevel="0" collapsed="false">
      <c r="A46" s="20" t="s">
        <v>47</v>
      </c>
      <c r="B46" s="22" t="n">
        <v>200</v>
      </c>
      <c r="C46" s="25" t="n">
        <v>99.99</v>
      </c>
      <c r="D46" s="23" t="n">
        <f aca="false">C46/B46*100</f>
        <v>49.995</v>
      </c>
    </row>
    <row r="47" customFormat="false" ht="13.2" hidden="false" customHeight="false" outlineLevel="0" collapsed="false">
      <c r="A47" s="18" t="s">
        <v>48</v>
      </c>
      <c r="B47" s="26" t="n">
        <f aca="false">SUM(B48:B49)</f>
        <v>14875.16</v>
      </c>
      <c r="C47" s="26" t="n">
        <f aca="false">SUM(C48:C49)</f>
        <v>4359.85</v>
      </c>
      <c r="D47" s="17" t="n">
        <f aca="false">C47/B47*100</f>
        <v>29.3096007034546</v>
      </c>
    </row>
    <row r="48" customFormat="false" ht="13.2" hidden="false" customHeight="false" outlineLevel="0" collapsed="false">
      <c r="A48" s="20" t="s">
        <v>49</v>
      </c>
      <c r="B48" s="22" t="n">
        <v>497.3</v>
      </c>
      <c r="C48" s="25" t="n">
        <v>330.4</v>
      </c>
      <c r="D48" s="23" t="n">
        <f aca="false">C48/B48*100</f>
        <v>66.4387693545144</v>
      </c>
    </row>
    <row r="49" customFormat="false" ht="13.2" hidden="false" customHeight="false" outlineLevel="0" collapsed="false">
      <c r="A49" s="20" t="s">
        <v>50</v>
      </c>
      <c r="B49" s="22" t="n">
        <v>14377.86</v>
      </c>
      <c r="C49" s="25" t="n">
        <v>4029.45</v>
      </c>
      <c r="D49" s="23" t="n">
        <f aca="false">C49/B49*100</f>
        <v>28.0253806894767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458319.82</v>
      </c>
      <c r="C50" s="26" t="n">
        <f aca="false">SUM(C51:C55)</f>
        <v>223328.49</v>
      </c>
      <c r="D50" s="17" t="n">
        <f aca="false">C50/B50*100</f>
        <v>48.7276526683921</v>
      </c>
    </row>
    <row r="51" customFormat="false" ht="13.2" hidden="false" customHeight="false" outlineLevel="0" collapsed="false">
      <c r="A51" s="20" t="s">
        <v>52</v>
      </c>
      <c r="B51" s="22" t="n">
        <v>129673.88</v>
      </c>
      <c r="C51" s="25" t="n">
        <v>66556.7</v>
      </c>
      <c r="D51" s="23" t="n">
        <f aca="false">C51/B51*100</f>
        <v>51.326219281786</v>
      </c>
    </row>
    <row r="52" customFormat="false" ht="13.2" hidden="false" customHeight="false" outlineLevel="0" collapsed="false">
      <c r="A52" s="20" t="s">
        <v>53</v>
      </c>
      <c r="B52" s="22" t="n">
        <v>264901.54</v>
      </c>
      <c r="C52" s="25" t="n">
        <v>123002.7</v>
      </c>
      <c r="D52" s="23" t="n">
        <f aca="false">C52/B52*100</f>
        <v>46.4333653930438</v>
      </c>
    </row>
    <row r="53" customFormat="false" ht="13.2" hidden="false" customHeight="false" outlineLevel="0" collapsed="false">
      <c r="A53" s="20" t="s">
        <v>54</v>
      </c>
      <c r="B53" s="22" t="n">
        <v>42839.43</v>
      </c>
      <c r="C53" s="25" t="n">
        <v>23815.8</v>
      </c>
      <c r="D53" s="23" t="n">
        <f aca="false">C53/B53*100</f>
        <v>55.5931766599135</v>
      </c>
    </row>
    <row r="54" customFormat="false" ht="13.2" hidden="false" customHeight="false" outlineLevel="0" collapsed="false">
      <c r="A54" s="20" t="s">
        <v>55</v>
      </c>
      <c r="B54" s="22" t="n">
        <v>2871.37</v>
      </c>
      <c r="C54" s="25" t="n">
        <v>1592.83</v>
      </c>
      <c r="D54" s="23" t="n">
        <f aca="false">C54/B54*100</f>
        <v>55.4728230774857</v>
      </c>
    </row>
    <row r="55" customFormat="false" ht="13.2" hidden="false" customHeight="false" outlineLevel="0" collapsed="false">
      <c r="A55" s="20" t="s">
        <v>56</v>
      </c>
      <c r="B55" s="22" t="n">
        <v>18033.6</v>
      </c>
      <c r="C55" s="25" t="n">
        <v>8360.46</v>
      </c>
      <c r="D55" s="23" t="n">
        <f aca="false">C55/B55*100</f>
        <v>46.3604604737823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4086.32</v>
      </c>
      <c r="C56" s="26" t="n">
        <f aca="false">SUM(C57:C58)</f>
        <v>38972.61</v>
      </c>
      <c r="D56" s="17" t="n">
        <f aca="false">C56/B56*100</f>
        <v>52.6043269526682</v>
      </c>
    </row>
    <row r="57" customFormat="false" ht="13.2" hidden="false" customHeight="false" outlineLevel="0" collapsed="false">
      <c r="A57" s="20" t="s">
        <v>58</v>
      </c>
      <c r="B57" s="22" t="n">
        <v>69962.42</v>
      </c>
      <c r="C57" s="25" t="n">
        <v>36738.31</v>
      </c>
      <c r="D57" s="23" t="n">
        <f aca="false">C57/B57*100</f>
        <v>52.5114911691162</v>
      </c>
    </row>
    <row r="58" customFormat="false" ht="13.2" hidden="false" customHeight="false" outlineLevel="0" collapsed="false">
      <c r="A58" s="20" t="s">
        <v>59</v>
      </c>
      <c r="B58" s="22" t="n">
        <v>4123.9</v>
      </c>
      <c r="C58" s="25" t="n">
        <v>2234.3</v>
      </c>
      <c r="D58" s="23" t="n">
        <f aca="false">C58/B58*100</f>
        <v>54.1792962971944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61886.29</v>
      </c>
      <c r="C59" s="26" t="n">
        <f aca="false">C60+C61+C62+C63+C64</f>
        <v>120053.27</v>
      </c>
      <c r="D59" s="17" t="n">
        <f aca="false">C59/B59*100</f>
        <v>45.8417544499943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825.91</v>
      </c>
      <c r="D60" s="23" t="n">
        <f aca="false">C60/B60*100</f>
        <v>48.5829411764706</v>
      </c>
    </row>
    <row r="61" customFormat="false" ht="13.2" hidden="false" customHeight="false" outlineLevel="0" collapsed="false">
      <c r="A61" s="20" t="s">
        <v>62</v>
      </c>
      <c r="B61" s="22" t="n">
        <v>50901</v>
      </c>
      <c r="C61" s="25" t="n">
        <v>25456.7</v>
      </c>
      <c r="D61" s="23" t="n">
        <f aca="false">C61/B61*100</f>
        <v>50.0121805072592</v>
      </c>
    </row>
    <row r="62" customFormat="false" ht="13.2" hidden="false" customHeight="false" outlineLevel="0" collapsed="false">
      <c r="A62" s="20" t="s">
        <v>63</v>
      </c>
      <c r="B62" s="22" t="n">
        <v>104206.37</v>
      </c>
      <c r="C62" s="25" t="n">
        <v>49757.86</v>
      </c>
      <c r="D62" s="23" t="n">
        <f aca="false">C62/B62*100</f>
        <v>47.7493458413339</v>
      </c>
    </row>
    <row r="63" customFormat="false" ht="13.2" hidden="false" customHeight="false" outlineLevel="0" collapsed="false">
      <c r="A63" s="20" t="s">
        <v>64</v>
      </c>
      <c r="B63" s="22" t="n">
        <v>95549</v>
      </c>
      <c r="C63" s="25" t="n">
        <v>39581.59</v>
      </c>
      <c r="D63" s="23" t="n">
        <f aca="false">C63/B63*100</f>
        <v>41.4254361636438</v>
      </c>
    </row>
    <row r="64" customFormat="false" ht="13.2" hidden="false" customHeight="false" outlineLevel="0" collapsed="false">
      <c r="A64" s="20" t="s">
        <v>65</v>
      </c>
      <c r="B64" s="22" t="n">
        <v>9529.92</v>
      </c>
      <c r="C64" s="25" t="n">
        <v>4431.21</v>
      </c>
      <c r="D64" s="23" t="n">
        <f aca="false">C64/B64*100</f>
        <v>46.497871965347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917.3</v>
      </c>
      <c r="D65" s="17" t="n">
        <f aca="false">C65/B65*100</f>
        <v>42.1766518000828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1107.3</v>
      </c>
      <c r="D66" s="17" t="n">
        <f aca="false">C66/B66*100</f>
        <v>48.8658428949691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30.67</v>
      </c>
      <c r="D67" s="17" t="n">
        <f aca="false">C67/B67*100</f>
        <v>30.67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83240.62</v>
      </c>
      <c r="C68" s="16" t="n">
        <f aca="false">C69+C70</f>
        <v>42625</v>
      </c>
      <c r="D68" s="17" t="n">
        <f aca="false">C68/B68*100</f>
        <v>51.2069708274638</v>
      </c>
    </row>
    <row r="69" customFormat="false" ht="24" hidden="false" customHeight="false" outlineLevel="0" collapsed="false">
      <c r="A69" s="20" t="s">
        <v>70</v>
      </c>
      <c r="B69" s="21" t="n">
        <v>77243.42</v>
      </c>
      <c r="C69" s="25" t="n">
        <v>39769.8</v>
      </c>
      <c r="D69" s="23" t="n">
        <f aca="false">C69/B69*100</f>
        <v>51.486327249622</v>
      </c>
    </row>
    <row r="70" customFormat="false" ht="13.2" hidden="false" customHeight="false" outlineLevel="0" collapsed="false">
      <c r="A70" s="20" t="s">
        <v>71</v>
      </c>
      <c r="B70" s="21" t="n">
        <v>5997.2</v>
      </c>
      <c r="C70" s="25" t="n">
        <v>2855.2</v>
      </c>
      <c r="D70" s="23" t="n">
        <f aca="false">C70/B70*100</f>
        <v>47.6088841459348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960604.43</v>
      </c>
      <c r="C71" s="16" t="n">
        <f aca="false">C31+C38+C40+C42+C47+C50+C56+C59+C65+C66+C67+C68</f>
        <v>461862.13</v>
      </c>
      <c r="D71" s="17" t="n">
        <f aca="false">C71/B71*100</f>
        <v>48.0803664417829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8102.43400000013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8102469.49000001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23.4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23.4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f aca="false">B85+B87</f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34.8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34.8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34.8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f aca="false">C90</f>
        <v>-8102469.49000001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8102469.49000001</v>
      </c>
      <c r="D90" s="44"/>
    </row>
    <row r="91" customFormat="false" ht="13.2" hidden="false" customHeight="false" outlineLevel="0" collapsed="false">
      <c r="A91" s="41" t="s">
        <v>91</v>
      </c>
      <c r="B91" s="42" t="n">
        <v>-990604420</v>
      </c>
      <c r="C91" s="53" t="n">
        <v>-471401915.08</v>
      </c>
      <c r="D91" s="44"/>
    </row>
    <row r="92" customFormat="false" ht="13.2" hidden="false" customHeight="false" outlineLevel="0" collapsed="false">
      <c r="A92" s="41" t="s">
        <v>92</v>
      </c>
      <c r="B92" s="42" t="n">
        <v>-990604420</v>
      </c>
      <c r="C92" s="53" t="n">
        <v>-471401915.08</v>
      </c>
      <c r="D92" s="6"/>
    </row>
    <row r="93" customFormat="false" ht="23.4" hidden="false" customHeight="false" outlineLevel="0" collapsed="false">
      <c r="A93" s="41" t="s">
        <v>93</v>
      </c>
      <c r="B93" s="42" t="n">
        <v>-990604420</v>
      </c>
      <c r="C93" s="53" t="n">
        <v>-471401915.08</v>
      </c>
      <c r="D93" s="54"/>
    </row>
    <row r="94" customFormat="false" ht="23.4" hidden="false" customHeight="false" outlineLevel="0" collapsed="false">
      <c r="A94" s="41" t="s">
        <v>94</v>
      </c>
      <c r="B94" s="42" t="n">
        <v>-990604420</v>
      </c>
      <c r="C94" s="53" t="n">
        <v>-471401915.08</v>
      </c>
      <c r="D94" s="54"/>
    </row>
    <row r="95" customFormat="false" ht="13.8" hidden="false" customHeight="false" outlineLevel="0" collapsed="false">
      <c r="A95" s="41" t="s">
        <v>90</v>
      </c>
      <c r="B95" s="42" t="n">
        <v>990604420</v>
      </c>
      <c r="C95" s="53" t="n">
        <v>463299445.59</v>
      </c>
      <c r="D95" s="54"/>
    </row>
    <row r="96" customFormat="false" ht="13.8" hidden="false" customHeight="false" outlineLevel="0" collapsed="false">
      <c r="A96" s="41" t="s">
        <v>95</v>
      </c>
      <c r="B96" s="42" t="n">
        <v>990604420</v>
      </c>
      <c r="C96" s="53" t="n">
        <v>463299445.59</v>
      </c>
      <c r="D96" s="54"/>
    </row>
    <row r="97" customFormat="false" ht="23.4" hidden="false" customHeight="false" outlineLevel="0" collapsed="false">
      <c r="A97" s="41" t="s">
        <v>96</v>
      </c>
      <c r="B97" s="42" t="n">
        <v>990604420</v>
      </c>
      <c r="C97" s="53" t="n">
        <v>463299445.59</v>
      </c>
      <c r="D97" s="54"/>
    </row>
    <row r="98" customFormat="false" ht="23.4" hidden="false" customHeight="false" outlineLevel="0" collapsed="false">
      <c r="A98" s="41" t="s">
        <v>97</v>
      </c>
      <c r="B98" s="42" t="n">
        <v>990604420</v>
      </c>
      <c r="C98" s="53" t="n">
        <v>463299445.59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5.1"/>
    <col collapsed="false" customWidth="true" hidden="false" outlineLevel="0" max="3" min="3" style="0" width="15.87"/>
    <col collapsed="false" customWidth="true" hidden="false" outlineLevel="0" max="4" min="4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4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07051</v>
      </c>
      <c r="C7" s="16" t="n">
        <f aca="false">C8+C10+C11+C13+C14+C15+C17+C18+C19+C20</f>
        <v>71064.5</v>
      </c>
      <c r="D7" s="17" t="n">
        <f aca="false">C7/B7*100</f>
        <v>66.3837796937908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36945.146</v>
      </c>
      <c r="D8" s="17" t="n">
        <f aca="false">C8/B8*100</f>
        <v>59.791464638291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36945.146</v>
      </c>
      <c r="D9" s="23" t="n">
        <f aca="false">C9/B9*100</f>
        <v>59.791464638291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6168.405</v>
      </c>
      <c r="D10" s="17" t="n">
        <f aca="false">C10/B10*100</f>
        <v>75.2244512195122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120.527</v>
      </c>
      <c r="D11" s="17" t="n">
        <f aca="false">C11/B11*100</f>
        <v>28.6969047619048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120.527</v>
      </c>
      <c r="D12" s="23" t="n">
        <f aca="false">C12/B12*100</f>
        <v>28.6969047619048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1826.158</v>
      </c>
      <c r="D13" s="17" t="n">
        <f aca="false">C13/B13*100</f>
        <v>56.0171165644172</v>
      </c>
    </row>
    <row r="14" customFormat="false" ht="34.2" hidden="false" customHeight="false" outlineLevel="0" collapsed="false">
      <c r="A14" s="18" t="s">
        <v>15</v>
      </c>
      <c r="B14" s="16" t="n">
        <v>21325</v>
      </c>
      <c r="C14" s="26" t="n">
        <v>15521.144</v>
      </c>
      <c r="D14" s="17" t="n">
        <f aca="false">C14/B14*100</f>
        <v>72.7837936694021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95.989</v>
      </c>
      <c r="D15" s="17" t="n">
        <f aca="false">C15/B15*100</f>
        <v>72.5885185185185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95.989</v>
      </c>
      <c r="D16" s="23" t="n">
        <f aca="false">C16/B16*100</f>
        <v>72.5885185185185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4554.264</v>
      </c>
      <c r="D17" s="17" t="n">
        <f aca="false">C17/B17*100</f>
        <v>158.962094240838</v>
      </c>
    </row>
    <row r="18" customFormat="false" ht="22.8" hidden="false" customHeight="false" outlineLevel="0" collapsed="false">
      <c r="A18" s="18" t="s">
        <v>19</v>
      </c>
      <c r="B18" s="16" t="n">
        <v>7950</v>
      </c>
      <c r="C18" s="24" t="n">
        <v>5203.029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508.193</v>
      </c>
      <c r="D19" s="17" t="n">
        <f aca="false">C19/B19*100</f>
        <v>53.494</v>
      </c>
    </row>
    <row r="20" customFormat="false" ht="13.2" hidden="false" customHeight="false" outlineLevel="0" collapsed="false">
      <c r="A20" s="18" t="s">
        <v>22</v>
      </c>
      <c r="B20" s="16" t="n">
        <v>21</v>
      </c>
      <c r="C20" s="24" t="n">
        <v>21.645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75203.42</v>
      </c>
      <c r="C21" s="16" t="n">
        <f aca="false">C22+C27+C28</f>
        <v>473831.159</v>
      </c>
      <c r="D21" s="17" t="n">
        <f aca="false">C21/B21*100</f>
        <v>54.1395460954666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52263.42</v>
      </c>
      <c r="C22" s="21" t="n">
        <f aca="false">C23+C24+C25+C26</f>
        <v>475990.732</v>
      </c>
      <c r="D22" s="23" t="n">
        <f aca="false">C22/B22*100</f>
        <v>55.8501891351855</v>
      </c>
    </row>
    <row r="23" customFormat="false" ht="24" hidden="false" customHeight="false" outlineLevel="0" collapsed="false">
      <c r="A23" s="20" t="s">
        <v>25</v>
      </c>
      <c r="B23" s="21" t="n">
        <v>329282</v>
      </c>
      <c r="C23" s="25" t="n">
        <v>199173.613</v>
      </c>
      <c r="D23" s="23" t="n">
        <f aca="false">C23/B23*100</f>
        <v>60.4872458865046</v>
      </c>
    </row>
    <row r="24" customFormat="false" ht="24" hidden="false" customHeight="false" outlineLevel="0" collapsed="false">
      <c r="A24" s="20" t="s">
        <v>26</v>
      </c>
      <c r="B24" s="21" t="n">
        <v>59000.57</v>
      </c>
      <c r="C24" s="25" t="n">
        <v>5101.812</v>
      </c>
      <c r="D24" s="23" t="n">
        <f aca="false">C24/B24*100</f>
        <v>8.64705544370165</v>
      </c>
    </row>
    <row r="25" customFormat="false" ht="24" hidden="false" customHeight="false" outlineLevel="0" collapsed="false">
      <c r="A25" s="20" t="s">
        <v>27</v>
      </c>
      <c r="B25" s="21" t="n">
        <v>463980.85</v>
      </c>
      <c r="C25" s="25" t="n">
        <v>271715.307</v>
      </c>
      <c r="D25" s="23" t="n">
        <f aca="false">C25/B25*100</f>
        <v>58.5617503394806</v>
      </c>
    </row>
    <row r="26" customFormat="false" ht="13.2" hidden="false" customHeight="false" outlineLevel="0" collapsed="false">
      <c r="A26" s="20" t="s">
        <v>28</v>
      </c>
      <c r="B26" s="21" t="n">
        <v>0</v>
      </c>
      <c r="C26" s="25" t="n">
        <v>0</v>
      </c>
      <c r="D26" s="23" t="e">
        <f aca="false">C26/B26*100</f>
        <v>#DIV/0!</v>
      </c>
    </row>
    <row r="27" customFormat="false" ht="13.2" hidden="false" customHeight="false" outlineLevel="0" collapsed="false">
      <c r="A27" s="20" t="s">
        <v>29</v>
      </c>
      <c r="B27" s="21" t="n">
        <v>22940</v>
      </c>
      <c r="C27" s="25" t="n">
        <v>819.264</v>
      </c>
      <c r="D27" s="23" t="n">
        <f aca="false">C27/B27*100</f>
        <v>3.57133391455972</v>
      </c>
    </row>
    <row r="28" customFormat="false" ht="36" hidden="false" customHeight="false" outlineLevel="0" collapsed="false">
      <c r="A28" s="20" t="s">
        <v>30</v>
      </c>
      <c r="B28" s="21"/>
      <c r="C28" s="25" t="n">
        <v>-2978.837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82254.42</v>
      </c>
      <c r="C29" s="16" t="n">
        <f aca="false">C7+C21</f>
        <v>544895.659</v>
      </c>
      <c r="D29" s="17" t="n">
        <f aca="false">C29/B29*100</f>
        <v>55.4739839195633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49849.74</v>
      </c>
      <c r="C31" s="26" t="n">
        <f aca="false">SUM(C32:C37)</f>
        <v>29409.9</v>
      </c>
      <c r="D31" s="29" t="n">
        <f aca="false">C31/B31*100</f>
        <v>58.9970980791475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420.3</v>
      </c>
      <c r="D32" s="23" t="n">
        <f aca="false">C32/B32*100</f>
        <v>52.8479818936251</v>
      </c>
    </row>
    <row r="33" customFormat="false" ht="36" hidden="false" customHeight="false" outlineLevel="0" collapsed="false">
      <c r="A33" s="20" t="s">
        <v>34</v>
      </c>
      <c r="B33" s="22" t="n">
        <v>1062.3</v>
      </c>
      <c r="C33" s="25" t="n">
        <v>665.9</v>
      </c>
      <c r="D33" s="23" t="n">
        <f aca="false">C33/B33*100</f>
        <v>62.6847406570649</v>
      </c>
    </row>
    <row r="34" customFormat="false" ht="36" hidden="false" customHeight="false" outlineLevel="0" collapsed="false">
      <c r="A34" s="20" t="s">
        <v>35</v>
      </c>
      <c r="B34" s="22" t="n">
        <v>17531.24</v>
      </c>
      <c r="C34" s="25" t="n">
        <v>10421.4</v>
      </c>
      <c r="D34" s="23" t="n">
        <f aca="false">C34/B34*100</f>
        <v>59.4447397902259</v>
      </c>
    </row>
    <row r="35" customFormat="false" ht="36" hidden="false" customHeight="false" outlineLevel="0" collapsed="false">
      <c r="A35" s="20" t="s">
        <v>36</v>
      </c>
      <c r="B35" s="22" t="n">
        <v>632.7</v>
      </c>
      <c r="C35" s="25" t="n">
        <v>241</v>
      </c>
      <c r="D35" s="23" t="n">
        <f aca="false">C35/B35*100</f>
        <v>38.0907223012486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29536.3</v>
      </c>
      <c r="C37" s="25" t="n">
        <v>17661.3</v>
      </c>
      <c r="D37" s="23" t="n">
        <f aca="false">C37/B37*100</f>
        <v>59.7952350158957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561.1</v>
      </c>
      <c r="D38" s="17" t="n">
        <f aca="false">C38/B38*100</f>
        <v>58.0188191500362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561.1</v>
      </c>
      <c r="D39" s="17" t="n">
        <f aca="false">C39/B39*100</f>
        <v>58.0188191500362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757.7</v>
      </c>
      <c r="C40" s="26" t="n">
        <f aca="false">C41</f>
        <v>1525.2</v>
      </c>
      <c r="D40" s="17" t="n">
        <f aca="false">C40/B40*100</f>
        <v>55.3069586974653</v>
      </c>
    </row>
    <row r="41" customFormat="false" ht="24" hidden="false" customHeight="false" outlineLevel="0" collapsed="false">
      <c r="A41" s="20" t="s">
        <v>42</v>
      </c>
      <c r="B41" s="22" t="n">
        <v>2757.7</v>
      </c>
      <c r="C41" s="25" t="n">
        <v>1525.2</v>
      </c>
      <c r="D41" s="23" t="n">
        <f aca="false">C41/B41*100</f>
        <v>55.3069586974653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406.9</v>
      </c>
      <c r="C42" s="26" t="n">
        <f aca="false">SUM(C43:C46)</f>
        <v>5329.22</v>
      </c>
      <c r="D42" s="17" t="n">
        <f aca="false">C42/B42*100</f>
        <v>51.2085251131461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3387.87</v>
      </c>
      <c r="D43" s="23" t="n">
        <f aca="false">C43/B43*100</f>
        <v>51.2459537135078</v>
      </c>
    </row>
    <row r="44" customFormat="false" ht="13.2" hidden="false" customHeight="false" outlineLevel="0" collapsed="false">
      <c r="A44" s="20" t="s">
        <v>45</v>
      </c>
      <c r="B44" s="22" t="n">
        <v>2265.2</v>
      </c>
      <c r="C44" s="25" t="n">
        <v>1061.86</v>
      </c>
      <c r="D44" s="23" t="n">
        <f aca="false">C44/B44*100</f>
        <v>46.8770969450821</v>
      </c>
    </row>
    <row r="45" customFormat="false" ht="13.2" hidden="false" customHeight="false" outlineLevel="0" collapsed="false">
      <c r="A45" s="20" t="s">
        <v>46</v>
      </c>
      <c r="B45" s="22" t="n">
        <v>1370.7</v>
      </c>
      <c r="C45" s="25" t="n">
        <v>779.5</v>
      </c>
      <c r="D45" s="23" t="n">
        <f aca="false">C45/B45*100</f>
        <v>56.8687531917998</v>
      </c>
    </row>
    <row r="46" customFormat="false" ht="13.2" hidden="false" customHeight="false" outlineLevel="0" collapsed="false">
      <c r="A46" s="20" t="s">
        <v>47</v>
      </c>
      <c r="B46" s="22" t="n">
        <v>160</v>
      </c>
      <c r="C46" s="25" t="n">
        <v>99.99</v>
      </c>
      <c r="D46" s="23" t="n">
        <f aca="false">C46/B46*100</f>
        <v>62.49375</v>
      </c>
    </row>
    <row r="47" customFormat="false" ht="13.2" hidden="false" customHeight="false" outlineLevel="0" collapsed="false">
      <c r="A47" s="18" t="s">
        <v>48</v>
      </c>
      <c r="B47" s="26" t="n">
        <f aca="false">SUM(B48:B49)</f>
        <v>38566</v>
      </c>
      <c r="C47" s="26" t="n">
        <f aca="false">SUM(C48:C49)</f>
        <v>5968.5</v>
      </c>
      <c r="D47" s="17" t="n">
        <f aca="false">C47/B47*100</f>
        <v>15.4760670020225</v>
      </c>
    </row>
    <row r="48" customFormat="false" ht="13.2" hidden="false" customHeight="false" outlineLevel="0" collapsed="false">
      <c r="A48" s="20" t="s">
        <v>49</v>
      </c>
      <c r="B48" s="22" t="n">
        <v>497.3</v>
      </c>
      <c r="C48" s="25" t="n">
        <v>345.2</v>
      </c>
      <c r="D48" s="23" t="n">
        <f aca="false">C48/B48*100</f>
        <v>69.4148401367384</v>
      </c>
    </row>
    <row r="49" customFormat="false" ht="13.2" hidden="false" customHeight="false" outlineLevel="0" collapsed="false">
      <c r="A49" s="20" t="s">
        <v>50</v>
      </c>
      <c r="B49" s="22" t="n">
        <v>38068.7</v>
      </c>
      <c r="C49" s="25" t="n">
        <v>5623.3</v>
      </c>
      <c r="D49" s="23" t="n">
        <f aca="false">C49/B49*100</f>
        <v>14.7714526632115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458319.77</v>
      </c>
      <c r="C50" s="26" t="n">
        <f aca="false">SUM(C51:C55)</f>
        <v>249896.14</v>
      </c>
      <c r="D50" s="17" t="n">
        <f aca="false">C50/B50*100</f>
        <v>54.5244077077452</v>
      </c>
    </row>
    <row r="51" customFormat="false" ht="13.2" hidden="false" customHeight="false" outlineLevel="0" collapsed="false">
      <c r="A51" s="20" t="s">
        <v>52</v>
      </c>
      <c r="B51" s="22" t="n">
        <v>129754.4</v>
      </c>
      <c r="C51" s="25" t="n">
        <v>77115.14</v>
      </c>
      <c r="D51" s="23" t="n">
        <f aca="false">C51/B51*100</f>
        <v>59.4316185038812</v>
      </c>
    </row>
    <row r="52" customFormat="false" ht="13.2" hidden="false" customHeight="false" outlineLevel="0" collapsed="false">
      <c r="A52" s="20" t="s">
        <v>53</v>
      </c>
      <c r="B52" s="22" t="n">
        <v>264220.9</v>
      </c>
      <c r="C52" s="25" t="n">
        <v>133979.9</v>
      </c>
      <c r="D52" s="23" t="n">
        <f aca="false">C52/B52*100</f>
        <v>50.7075329771415</v>
      </c>
    </row>
    <row r="53" customFormat="false" ht="13.2" hidden="false" customHeight="false" outlineLevel="0" collapsed="false">
      <c r="A53" s="20" t="s">
        <v>54</v>
      </c>
      <c r="B53" s="22" t="n">
        <v>43436.6</v>
      </c>
      <c r="C53" s="25" t="n">
        <v>26594</v>
      </c>
      <c r="D53" s="23" t="n">
        <f aca="false">C53/B53*100</f>
        <v>61.2248656662814</v>
      </c>
    </row>
    <row r="54" customFormat="false" ht="13.2" hidden="false" customHeight="false" outlineLevel="0" collapsed="false">
      <c r="A54" s="20" t="s">
        <v>55</v>
      </c>
      <c r="B54" s="22" t="n">
        <v>2871.37</v>
      </c>
      <c r="C54" s="25" t="n">
        <v>1916.7</v>
      </c>
      <c r="D54" s="23" t="n">
        <f aca="false">C54/B54*100</f>
        <v>66.7521078788174</v>
      </c>
    </row>
    <row r="55" customFormat="false" ht="13.2" hidden="false" customHeight="false" outlineLevel="0" collapsed="false">
      <c r="A55" s="20" t="s">
        <v>56</v>
      </c>
      <c r="B55" s="22" t="n">
        <v>18036.5</v>
      </c>
      <c r="C55" s="25" t="n">
        <v>10290.4</v>
      </c>
      <c r="D55" s="23" t="n">
        <f aca="false">C55/B55*100</f>
        <v>57.0531976824772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4086.4</v>
      </c>
      <c r="C56" s="26" t="n">
        <f aca="false">SUM(C57:C58)</f>
        <v>45967.3</v>
      </c>
      <c r="D56" s="17" t="n">
        <f aca="false">C56/B56*100</f>
        <v>62.0455306237042</v>
      </c>
    </row>
    <row r="57" customFormat="false" ht="13.2" hidden="false" customHeight="false" outlineLevel="0" collapsed="false">
      <c r="A57" s="20" t="s">
        <v>58</v>
      </c>
      <c r="B57" s="22" t="n">
        <v>69958.3</v>
      </c>
      <c r="C57" s="25" t="n">
        <v>43323</v>
      </c>
      <c r="D57" s="23" t="n">
        <f aca="false">C57/B57*100</f>
        <v>61.9268907334798</v>
      </c>
    </row>
    <row r="58" customFormat="false" ht="13.2" hidden="false" customHeight="false" outlineLevel="0" collapsed="false">
      <c r="A58" s="20" t="s">
        <v>59</v>
      </c>
      <c r="B58" s="22" t="n">
        <v>4128.1</v>
      </c>
      <c r="C58" s="25" t="n">
        <v>2644.3</v>
      </c>
      <c r="D58" s="23" t="n">
        <f aca="false">C58/B58*100</f>
        <v>64.0561032920714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61889.27</v>
      </c>
      <c r="C59" s="26" t="n">
        <f aca="false">C60+C61+C62+C63+C64</f>
        <v>142472.93</v>
      </c>
      <c r="D59" s="17" t="n">
        <f aca="false">C59/B59*100</f>
        <v>54.4019730170694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963.6</v>
      </c>
      <c r="D60" s="23" t="n">
        <f aca="false">C60/B60*100</f>
        <v>56.6823529411765</v>
      </c>
    </row>
    <row r="61" customFormat="false" ht="13.2" hidden="false" customHeight="false" outlineLevel="0" collapsed="false">
      <c r="A61" s="20" t="s">
        <v>62</v>
      </c>
      <c r="B61" s="22" t="n">
        <v>50901</v>
      </c>
      <c r="C61" s="25" t="n">
        <v>29762.8</v>
      </c>
      <c r="D61" s="23" t="n">
        <f aca="false">C61/B61*100</f>
        <v>58.4719357183552</v>
      </c>
    </row>
    <row r="62" customFormat="false" ht="13.2" hidden="false" customHeight="false" outlineLevel="0" collapsed="false">
      <c r="A62" s="20" t="s">
        <v>63</v>
      </c>
      <c r="B62" s="22" t="n">
        <v>104206.37</v>
      </c>
      <c r="C62" s="25" t="n">
        <v>57152.53</v>
      </c>
      <c r="D62" s="23" t="n">
        <f aca="false">C62/B62*100</f>
        <v>54.8455243187149</v>
      </c>
    </row>
    <row r="63" customFormat="false" ht="13.2" hidden="false" customHeight="false" outlineLevel="0" collapsed="false">
      <c r="A63" s="20" t="s">
        <v>64</v>
      </c>
      <c r="B63" s="22" t="n">
        <v>95549</v>
      </c>
      <c r="C63" s="25" t="n">
        <v>49167.4</v>
      </c>
      <c r="D63" s="23" t="n">
        <f aca="false">C63/B63*100</f>
        <v>51.4577860574156</v>
      </c>
    </row>
    <row r="64" customFormat="false" ht="13.2" hidden="false" customHeight="false" outlineLevel="0" collapsed="false">
      <c r="A64" s="20" t="s">
        <v>65</v>
      </c>
      <c r="B64" s="22" t="n">
        <v>9532.9</v>
      </c>
      <c r="C64" s="25" t="n">
        <v>5426.6</v>
      </c>
      <c r="D64" s="23" t="n">
        <f aca="false">C64/B64*100</f>
        <v>56.9249651207922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1114.6</v>
      </c>
      <c r="D65" s="17" t="n">
        <f aca="false">C65/B65*100</f>
        <v>51.2483332567015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1288.3</v>
      </c>
      <c r="D66" s="17" t="n">
        <f aca="false">C66/B66*100</f>
        <v>56.8534863195057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34.7</v>
      </c>
      <c r="D67" s="17" t="n">
        <f aca="false">C67/B67*100</f>
        <v>34.7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83240.6</v>
      </c>
      <c r="C68" s="16" t="n">
        <f aca="false">C69+C70</f>
        <v>51181.6</v>
      </c>
      <c r="D68" s="17" t="n">
        <f aca="false">C68/B68*100</f>
        <v>61.4863420013791</v>
      </c>
    </row>
    <row r="69" customFormat="false" ht="24" hidden="false" customHeight="false" outlineLevel="0" collapsed="false">
      <c r="A69" s="20" t="s">
        <v>70</v>
      </c>
      <c r="B69" s="21" t="n">
        <v>77343.4</v>
      </c>
      <c r="C69" s="25" t="n">
        <v>48326.4</v>
      </c>
      <c r="D69" s="23" t="n">
        <f aca="false">C69/B69*100</f>
        <v>62.4829009327234</v>
      </c>
    </row>
    <row r="70" customFormat="false" ht="13.2" hidden="false" customHeight="false" outlineLevel="0" collapsed="false">
      <c r="A70" s="20" t="s">
        <v>71</v>
      </c>
      <c r="B70" s="21" t="n">
        <v>5897.2</v>
      </c>
      <c r="C70" s="25" t="n">
        <v>2855.2</v>
      </c>
      <c r="D70" s="23" t="n">
        <f aca="false">C70/B70*100</f>
        <v>48.4161975174659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984624.38</v>
      </c>
      <c r="C71" s="16" t="n">
        <f aca="false">C31+C38+C40+C42+C47+C50+C56+C59+C65+C66+C67+C68</f>
        <v>534749.49</v>
      </c>
      <c r="D71" s="17" t="n">
        <f aca="false">C71/B71*100</f>
        <v>54.3099989053694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10146.169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10146152.22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23.4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23.4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34.8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34.8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34.8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f aca="false">C90</f>
        <v>-10146152.22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10146152.22</v>
      </c>
      <c r="D90" s="44"/>
    </row>
    <row r="91" customFormat="false" ht="13.2" hidden="false" customHeight="false" outlineLevel="0" collapsed="false">
      <c r="A91" s="41" t="s">
        <v>91</v>
      </c>
      <c r="B91" s="42" t="n">
        <v>-1014624420</v>
      </c>
      <c r="C91" s="53" t="n">
        <v>-548103487.52</v>
      </c>
      <c r="D91" s="44"/>
    </row>
    <row r="92" customFormat="false" ht="13.2" hidden="false" customHeight="false" outlineLevel="0" collapsed="false">
      <c r="A92" s="41" t="s">
        <v>92</v>
      </c>
      <c r="B92" s="42" t="n">
        <v>-1014624420</v>
      </c>
      <c r="C92" s="53" t="n">
        <v>-548103487.52</v>
      </c>
      <c r="D92" s="6"/>
    </row>
    <row r="93" customFormat="false" ht="23.4" hidden="false" customHeight="false" outlineLevel="0" collapsed="false">
      <c r="A93" s="41" t="s">
        <v>93</v>
      </c>
      <c r="B93" s="42" t="n">
        <v>-1014624420</v>
      </c>
      <c r="C93" s="53" t="n">
        <v>-548103487.52</v>
      </c>
      <c r="D93" s="54"/>
    </row>
    <row r="94" customFormat="false" ht="23.4" hidden="false" customHeight="false" outlineLevel="0" collapsed="false">
      <c r="A94" s="41" t="s">
        <v>94</v>
      </c>
      <c r="B94" s="42" t="n">
        <v>-1014624420</v>
      </c>
      <c r="C94" s="53" t="n">
        <v>-548103487.52</v>
      </c>
      <c r="D94" s="54"/>
    </row>
    <row r="95" customFormat="false" ht="13.8" hidden="false" customHeight="false" outlineLevel="0" collapsed="false">
      <c r="A95" s="41" t="s">
        <v>90</v>
      </c>
      <c r="B95" s="42" t="n">
        <v>1014624420</v>
      </c>
      <c r="C95" s="53" t="n">
        <v>537957335.3</v>
      </c>
      <c r="D95" s="54"/>
    </row>
    <row r="96" customFormat="false" ht="13.8" hidden="false" customHeight="false" outlineLevel="0" collapsed="false">
      <c r="A96" s="41" t="s">
        <v>95</v>
      </c>
      <c r="B96" s="42" t="n">
        <v>1014624420</v>
      </c>
      <c r="C96" s="53" t="n">
        <v>537957335.3</v>
      </c>
      <c r="D96" s="54"/>
    </row>
    <row r="97" customFormat="false" ht="23.4" hidden="false" customHeight="false" outlineLevel="0" collapsed="false">
      <c r="A97" s="41" t="s">
        <v>96</v>
      </c>
      <c r="B97" s="42" t="n">
        <v>1014624420</v>
      </c>
      <c r="C97" s="53" t="n">
        <v>537957335.3</v>
      </c>
      <c r="D97" s="54"/>
    </row>
    <row r="98" customFormat="false" ht="23.4" hidden="false" customHeight="false" outlineLevel="0" collapsed="false">
      <c r="A98" s="41" t="s">
        <v>97</v>
      </c>
      <c r="B98" s="42" t="n">
        <v>1014624420</v>
      </c>
      <c r="C98" s="53" t="n">
        <v>537957335.3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99"/>
    <col collapsed="false" customWidth="true" hidden="false" outlineLevel="0" max="3" min="3" style="0" width="16.55"/>
    <col collapsed="false" customWidth="true" hidden="false" outlineLevel="0" max="4" min="4" style="0" width="15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5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08597.8</v>
      </c>
      <c r="C7" s="16" t="n">
        <f aca="false">C8+C10+C11+C13+C14+C15+C17+C18+C19+C20</f>
        <v>81500</v>
      </c>
      <c r="D7" s="17" t="n">
        <f aca="false">C7/B7*100</f>
        <v>75.0475608161491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41893.016</v>
      </c>
      <c r="D8" s="17" t="n">
        <f aca="false">C8/B8*100</f>
        <v>67.7990224955494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41893.016</v>
      </c>
      <c r="D9" s="23" t="n">
        <f aca="false">C9/B9*100</f>
        <v>67.7990224955494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6237.089</v>
      </c>
      <c r="D10" s="17" t="n">
        <f aca="false">C10/B10*100</f>
        <v>76.0620609756098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134.566</v>
      </c>
      <c r="D11" s="17" t="n">
        <f aca="false">C11/B11*100</f>
        <v>32.0395238095238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134.566</v>
      </c>
      <c r="D12" s="23" t="n">
        <f aca="false">C12/B12*100</f>
        <v>32.0395238095238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2267.897</v>
      </c>
      <c r="D13" s="17" t="n">
        <f aca="false">C13/B13*100</f>
        <v>69.5673926380368</v>
      </c>
    </row>
    <row r="14" customFormat="false" ht="34.2" hidden="false" customHeight="false" outlineLevel="0" collapsed="false">
      <c r="A14" s="18" t="s">
        <v>15</v>
      </c>
      <c r="B14" s="16" t="n">
        <v>22872</v>
      </c>
      <c r="C14" s="26" t="n">
        <v>17786.097</v>
      </c>
      <c r="D14" s="17" t="n">
        <f aca="false">C14/B14*100</f>
        <v>77.7636280167891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96.331</v>
      </c>
      <c r="D15" s="17" t="n">
        <f aca="false">C15/B15*100</f>
        <v>72.7151851851852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96.331</v>
      </c>
      <c r="D16" s="23" t="n">
        <f aca="false">C16/B16*100</f>
        <v>72.7151851851852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4830.017</v>
      </c>
      <c r="D17" s="17" t="n">
        <f aca="false">C17/B17*100</f>
        <v>168.586980802792</v>
      </c>
    </row>
    <row r="18" customFormat="false" ht="22.8" hidden="false" customHeight="false" outlineLevel="0" collapsed="false">
      <c r="A18" s="18" t="s">
        <v>19</v>
      </c>
      <c r="B18" s="16" t="n">
        <v>7950</v>
      </c>
      <c r="C18" s="24" t="n">
        <v>7489.403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644.784</v>
      </c>
      <c r="D19" s="17" t="n">
        <f aca="false">C19/B19*100</f>
        <v>67.872</v>
      </c>
    </row>
    <row r="20" customFormat="false" ht="13.2" hidden="false" customHeight="false" outlineLevel="0" collapsed="false">
      <c r="A20" s="18" t="s">
        <v>22</v>
      </c>
      <c r="B20" s="16" t="n">
        <v>20.8</v>
      </c>
      <c r="C20" s="24" t="n">
        <v>20.8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80059.803</v>
      </c>
      <c r="C21" s="16" t="n">
        <f aca="false">C22+C27+C28</f>
        <v>561175.233</v>
      </c>
      <c r="D21" s="17" t="n">
        <f aca="false">C21/B21*100</f>
        <v>63.7655794625584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78059.803</v>
      </c>
      <c r="C22" s="21" t="n">
        <f aca="false">C23+C24+C25+C26</f>
        <v>563334.806</v>
      </c>
      <c r="D22" s="23" t="n">
        <f aca="false">C22/B22*100</f>
        <v>64.1567697411152</v>
      </c>
    </row>
    <row r="23" customFormat="false" ht="24" hidden="false" customHeight="false" outlineLevel="0" collapsed="false">
      <c r="A23" s="20" t="s">
        <v>25</v>
      </c>
      <c r="B23" s="21" t="n">
        <v>354822</v>
      </c>
      <c r="C23" s="25" t="n">
        <v>251000.613</v>
      </c>
      <c r="D23" s="23" t="n">
        <f aca="false">C23/B23*100</f>
        <v>70.7398675955831</v>
      </c>
    </row>
    <row r="24" customFormat="false" ht="24" hidden="false" customHeight="false" outlineLevel="0" collapsed="false">
      <c r="A24" s="20" t="s">
        <v>26</v>
      </c>
      <c r="B24" s="21" t="n">
        <v>59000.57</v>
      </c>
      <c r="C24" s="25" t="n">
        <v>10011.228</v>
      </c>
      <c r="D24" s="23" t="n">
        <f aca="false">C24/B24*100</f>
        <v>16.9680191225271</v>
      </c>
    </row>
    <row r="25" customFormat="false" ht="24" hidden="false" customHeight="false" outlineLevel="0" collapsed="false">
      <c r="A25" s="20" t="s">
        <v>27</v>
      </c>
      <c r="B25" s="21" t="n">
        <v>463993.879</v>
      </c>
      <c r="C25" s="25" t="n">
        <v>302079.611</v>
      </c>
      <c r="D25" s="23" t="n">
        <f aca="false">C25/B25*100</f>
        <v>65.1042232822214</v>
      </c>
    </row>
    <row r="26" customFormat="false" ht="13.2" hidden="false" customHeight="false" outlineLevel="0" collapsed="false">
      <c r="A26" s="20" t="s">
        <v>28</v>
      </c>
      <c r="B26" s="21" t="n">
        <v>243.354</v>
      </c>
      <c r="C26" s="25" t="n">
        <v>243.354</v>
      </c>
      <c r="D26" s="23" t="n">
        <f aca="false">C26/B26*100</f>
        <v>100</v>
      </c>
    </row>
    <row r="27" customFormat="false" ht="13.2" hidden="false" customHeight="false" outlineLevel="0" collapsed="false">
      <c r="A27" s="20" t="s">
        <v>29</v>
      </c>
      <c r="B27" s="21" t="n">
        <v>2000</v>
      </c>
      <c r="C27" s="25" t="n">
        <v>819.264</v>
      </c>
      <c r="D27" s="23" t="n">
        <f aca="false">C27/B27*100</f>
        <v>40.9632</v>
      </c>
    </row>
    <row r="28" customFormat="false" ht="36" hidden="false" customHeight="false" outlineLevel="0" collapsed="false">
      <c r="A28" s="20" t="s">
        <v>30</v>
      </c>
      <c r="B28" s="21"/>
      <c r="C28" s="25" t="n">
        <v>-2978.837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88657.603</v>
      </c>
      <c r="C29" s="16" t="n">
        <f aca="false">C7+C21</f>
        <v>642675.233</v>
      </c>
      <c r="D29" s="17" t="n">
        <f aca="false">C29/B29*100</f>
        <v>65.0048339333916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50055.34</v>
      </c>
      <c r="C31" s="26" t="n">
        <f aca="false">SUM(C32:C37)</f>
        <v>33853.08</v>
      </c>
      <c r="D31" s="29" t="n">
        <f aca="false">C31/B31*100</f>
        <v>67.6313056708835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477.41</v>
      </c>
      <c r="D32" s="23" t="n">
        <f aca="false">C32/B32*100</f>
        <v>60.0289199044386</v>
      </c>
    </row>
    <row r="33" customFormat="false" ht="36" hidden="false" customHeight="false" outlineLevel="0" collapsed="false">
      <c r="A33" s="20" t="s">
        <v>34</v>
      </c>
      <c r="B33" s="22" t="n">
        <v>1062.3</v>
      </c>
      <c r="C33" s="25" t="n">
        <v>751.2</v>
      </c>
      <c r="D33" s="23" t="n">
        <f aca="false">C33/B33*100</f>
        <v>70.7144874329286</v>
      </c>
    </row>
    <row r="34" customFormat="false" ht="36" hidden="false" customHeight="false" outlineLevel="0" collapsed="false">
      <c r="A34" s="20" t="s">
        <v>35</v>
      </c>
      <c r="B34" s="22" t="n">
        <v>16909.62</v>
      </c>
      <c r="C34" s="25" t="n">
        <v>11972.92</v>
      </c>
      <c r="D34" s="23" t="n">
        <f aca="false">C34/B34*100</f>
        <v>70.8053758747979</v>
      </c>
    </row>
    <row r="35" customFormat="false" ht="36" hidden="false" customHeight="false" outlineLevel="0" collapsed="false">
      <c r="A35" s="20" t="s">
        <v>36</v>
      </c>
      <c r="B35" s="22" t="n">
        <v>632.72</v>
      </c>
      <c r="C35" s="25" t="n">
        <v>255.63</v>
      </c>
      <c r="D35" s="23" t="n">
        <f aca="false">C35/B35*100</f>
        <v>40.4017574914654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30363.5</v>
      </c>
      <c r="C37" s="25" t="n">
        <v>20395.92</v>
      </c>
      <c r="D37" s="23" t="n">
        <f aca="false">C37/B37*100</f>
        <v>67.1724932896405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635.3</v>
      </c>
      <c r="D38" s="17" t="n">
        <f aca="false">C38/B38*100</f>
        <v>65.6912418570985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635.3</v>
      </c>
      <c r="D39" s="17" t="n">
        <f aca="false">C39/B39*100</f>
        <v>65.6912418570985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757.7</v>
      </c>
      <c r="C40" s="26" t="n">
        <f aca="false">C41</f>
        <v>1660.3</v>
      </c>
      <c r="D40" s="17" t="n">
        <f aca="false">C40/B40*100</f>
        <v>60.2059687420677</v>
      </c>
    </row>
    <row r="41" customFormat="false" ht="24" hidden="false" customHeight="false" outlineLevel="0" collapsed="false">
      <c r="A41" s="20" t="s">
        <v>42</v>
      </c>
      <c r="B41" s="22" t="n">
        <v>2757.7</v>
      </c>
      <c r="C41" s="25" t="n">
        <v>1660.3</v>
      </c>
      <c r="D41" s="23" t="n">
        <f aca="false">C41/B41*100</f>
        <v>60.2059687420677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646.9</v>
      </c>
      <c r="C42" s="26" t="n">
        <f aca="false">SUM(C43:C46)</f>
        <v>6910.84</v>
      </c>
      <c r="D42" s="17" t="n">
        <f aca="false">C42/B42*100</f>
        <v>64.9094102508712</v>
      </c>
    </row>
    <row r="43" customFormat="false" ht="13.2" hidden="false" customHeight="false" outlineLevel="0" collapsed="false">
      <c r="A43" s="20" t="s">
        <v>44</v>
      </c>
      <c r="B43" s="22" t="n">
        <v>6611</v>
      </c>
      <c r="C43" s="25" t="n">
        <v>4252.14</v>
      </c>
      <c r="D43" s="23" t="n">
        <f aca="false">C43/B43*100</f>
        <v>64.3191650279837</v>
      </c>
    </row>
    <row r="44" customFormat="false" ht="13.2" hidden="false" customHeight="false" outlineLevel="0" collapsed="false">
      <c r="A44" s="20" t="s">
        <v>45</v>
      </c>
      <c r="B44" s="22" t="n">
        <v>2265.2</v>
      </c>
      <c r="C44" s="25" t="n">
        <v>1653.93</v>
      </c>
      <c r="D44" s="23" t="n">
        <f aca="false">C44/B44*100</f>
        <v>73.0147448348932</v>
      </c>
    </row>
    <row r="45" customFormat="false" ht="13.2" hidden="false" customHeight="false" outlineLevel="0" collapsed="false">
      <c r="A45" s="20" t="s">
        <v>46</v>
      </c>
      <c r="B45" s="22" t="n">
        <v>1610.7</v>
      </c>
      <c r="C45" s="25" t="n">
        <v>904.78</v>
      </c>
      <c r="D45" s="23" t="n">
        <f aca="false">C45/B45*100</f>
        <v>56.1730924442789</v>
      </c>
    </row>
    <row r="46" customFormat="false" ht="13.2" hidden="false" customHeight="false" outlineLevel="0" collapsed="false">
      <c r="A46" s="20" t="s">
        <v>47</v>
      </c>
      <c r="B46" s="22" t="n">
        <v>160</v>
      </c>
      <c r="C46" s="25" t="n">
        <v>99.99</v>
      </c>
      <c r="D46" s="23" t="n">
        <f aca="false">C46/B46*100</f>
        <v>62.49375</v>
      </c>
    </row>
    <row r="47" customFormat="false" ht="13.2" hidden="false" customHeight="false" outlineLevel="0" collapsed="false">
      <c r="A47" s="18" t="s">
        <v>48</v>
      </c>
      <c r="B47" s="26" t="n">
        <f aca="false">SUM(B48:B49)</f>
        <v>38809.26</v>
      </c>
      <c r="C47" s="26" t="n">
        <f aca="false">SUM(C48:C49)</f>
        <v>8395.95</v>
      </c>
      <c r="D47" s="17" t="n">
        <f aca="false">C47/B47*100</f>
        <v>21.6338832536359</v>
      </c>
    </row>
    <row r="48" customFormat="false" ht="13.2" hidden="false" customHeight="false" outlineLevel="0" collapsed="false">
      <c r="A48" s="20" t="s">
        <v>49</v>
      </c>
      <c r="B48" s="22" t="n">
        <v>497.26</v>
      </c>
      <c r="C48" s="25" t="n">
        <v>345.15</v>
      </c>
      <c r="D48" s="23" t="n">
        <f aca="false">C48/B48*100</f>
        <v>69.4103688211398</v>
      </c>
    </row>
    <row r="49" customFormat="false" ht="13.2" hidden="false" customHeight="false" outlineLevel="0" collapsed="false">
      <c r="A49" s="20" t="s">
        <v>50</v>
      </c>
      <c r="B49" s="22" t="n">
        <v>38312</v>
      </c>
      <c r="C49" s="25" t="n">
        <v>8050.8</v>
      </c>
      <c r="D49" s="23" t="n">
        <f aca="false">C49/B49*100</f>
        <v>21.0137815827939</v>
      </c>
    </row>
    <row r="50" customFormat="false" ht="13.2" hidden="false" customHeight="false" outlineLevel="0" collapsed="false">
      <c r="A50" s="18" t="s">
        <v>51</v>
      </c>
      <c r="B50" s="26" t="n">
        <f aca="false">SUM(B51:B55)</f>
        <v>462359.91</v>
      </c>
      <c r="C50" s="26" t="n">
        <f aca="false">SUM(C51:C55)</f>
        <v>275343.84</v>
      </c>
      <c r="D50" s="17" t="n">
        <f aca="false">C50/B50*100</f>
        <v>59.5518413350327</v>
      </c>
    </row>
    <row r="51" customFormat="false" ht="13.2" hidden="false" customHeight="false" outlineLevel="0" collapsed="false">
      <c r="A51" s="20" t="s">
        <v>52</v>
      </c>
      <c r="B51" s="22" t="n">
        <v>135662.38</v>
      </c>
      <c r="C51" s="25" t="n">
        <v>89828.8</v>
      </c>
      <c r="D51" s="23" t="n">
        <f aca="false">C51/B51*100</f>
        <v>66.2149668906</v>
      </c>
    </row>
    <row r="52" customFormat="false" ht="13.2" hidden="false" customHeight="false" outlineLevel="0" collapsed="false">
      <c r="A52" s="20" t="s">
        <v>53</v>
      </c>
      <c r="B52" s="22" t="n">
        <v>262110.52</v>
      </c>
      <c r="C52" s="25" t="n">
        <v>142937.43</v>
      </c>
      <c r="D52" s="23" t="n">
        <f aca="false">C52/B52*100</f>
        <v>54.5332671119038</v>
      </c>
    </row>
    <row r="53" customFormat="false" ht="13.2" hidden="false" customHeight="false" outlineLevel="0" collapsed="false">
      <c r="A53" s="20" t="s">
        <v>54</v>
      </c>
      <c r="B53" s="22" t="n">
        <v>43533.37</v>
      </c>
      <c r="C53" s="25" t="n">
        <v>28272.91</v>
      </c>
      <c r="D53" s="23" t="n">
        <f aca="false">C53/B53*100</f>
        <v>64.9453740888886</v>
      </c>
    </row>
    <row r="54" customFormat="false" ht="13.2" hidden="false" customHeight="false" outlineLevel="0" collapsed="false">
      <c r="A54" s="20" t="s">
        <v>55</v>
      </c>
      <c r="B54" s="22" t="n">
        <v>2894.4</v>
      </c>
      <c r="C54" s="25" t="n">
        <v>2058.4</v>
      </c>
      <c r="D54" s="23" t="n">
        <f aca="false">C54/B54*100</f>
        <v>71.1166390270868</v>
      </c>
    </row>
    <row r="55" customFormat="false" ht="13.2" hidden="false" customHeight="false" outlineLevel="0" collapsed="false">
      <c r="A55" s="20" t="s">
        <v>56</v>
      </c>
      <c r="B55" s="22" t="n">
        <v>18159.24</v>
      </c>
      <c r="C55" s="25" t="n">
        <v>12246.3</v>
      </c>
      <c r="D55" s="23" t="n">
        <f aca="false">C55/B55*100</f>
        <v>67.4383949989096</v>
      </c>
    </row>
    <row r="56" customFormat="false" ht="13.2" hidden="false" customHeight="false" outlineLevel="0" collapsed="false">
      <c r="A56" s="18" t="s">
        <v>57</v>
      </c>
      <c r="B56" s="26" t="n">
        <f aca="false">SUM(B57:B58)</f>
        <v>74870.03</v>
      </c>
      <c r="C56" s="26" t="n">
        <f aca="false">SUM(C57:C58)</f>
        <v>51417.02</v>
      </c>
      <c r="D56" s="17" t="n">
        <f aca="false">C56/B56*100</f>
        <v>68.67503592559</v>
      </c>
    </row>
    <row r="57" customFormat="false" ht="13.2" hidden="false" customHeight="false" outlineLevel="0" collapsed="false">
      <c r="A57" s="20" t="s">
        <v>58</v>
      </c>
      <c r="B57" s="22" t="n">
        <v>70631.3</v>
      </c>
      <c r="C57" s="25" t="n">
        <v>48524.2</v>
      </c>
      <c r="D57" s="23" t="n">
        <f aca="false">C57/B57*100</f>
        <v>68.7007035124654</v>
      </c>
    </row>
    <row r="58" customFormat="false" ht="13.2" hidden="false" customHeight="false" outlineLevel="0" collapsed="false">
      <c r="A58" s="20" t="s">
        <v>59</v>
      </c>
      <c r="B58" s="22" t="n">
        <v>4238.73</v>
      </c>
      <c r="C58" s="25" t="n">
        <v>2892.82</v>
      </c>
      <c r="D58" s="23" t="n">
        <f aca="false">C58/B58*100</f>
        <v>68.2473287989563</v>
      </c>
    </row>
    <row r="59" customFormat="false" ht="13.2" hidden="false" customHeight="false" outlineLevel="0" collapsed="false">
      <c r="A59" s="18" t="s">
        <v>60</v>
      </c>
      <c r="B59" s="26" t="n">
        <f aca="false">B60+B61+B62+B63+B64</f>
        <v>261905.32</v>
      </c>
      <c r="C59" s="26" t="n">
        <f aca="false">C60+C61+C62+C63+C64</f>
        <v>164013.25</v>
      </c>
      <c r="D59" s="17" t="n">
        <f aca="false">C59/B59*100</f>
        <v>62.6231074649419</v>
      </c>
    </row>
    <row r="60" customFormat="false" ht="13.2" hidden="false" customHeight="false" outlineLevel="0" collapsed="false">
      <c r="A60" s="20" t="s">
        <v>61</v>
      </c>
      <c r="B60" s="22" t="n">
        <v>1700</v>
      </c>
      <c r="C60" s="25" t="n">
        <v>1103.39</v>
      </c>
      <c r="D60" s="23" t="n">
        <f aca="false">C60/B60*100</f>
        <v>64.9052941176471</v>
      </c>
    </row>
    <row r="61" customFormat="false" ht="13.2" hidden="false" customHeight="false" outlineLevel="0" collapsed="false">
      <c r="A61" s="20" t="s">
        <v>62</v>
      </c>
      <c r="B61" s="22" t="n">
        <v>50901</v>
      </c>
      <c r="C61" s="25" t="n">
        <v>33617.57</v>
      </c>
      <c r="D61" s="23" t="n">
        <f aca="false">C61/B61*100</f>
        <v>66.0450089389207</v>
      </c>
    </row>
    <row r="62" customFormat="false" ht="13.2" hidden="false" customHeight="false" outlineLevel="0" collapsed="false">
      <c r="A62" s="20" t="s">
        <v>63</v>
      </c>
      <c r="B62" s="22" t="n">
        <v>104219.4</v>
      </c>
      <c r="C62" s="25" t="n">
        <v>67431.25</v>
      </c>
      <c r="D62" s="23" t="n">
        <f aca="false">C62/B62*100</f>
        <v>64.7012456414065</v>
      </c>
    </row>
    <row r="63" customFormat="false" ht="13.2" hidden="false" customHeight="false" outlineLevel="0" collapsed="false">
      <c r="A63" s="20" t="s">
        <v>64</v>
      </c>
      <c r="B63" s="22" t="n">
        <v>95549</v>
      </c>
      <c r="C63" s="25" t="n">
        <v>55599.99</v>
      </c>
      <c r="D63" s="23" t="n">
        <f aca="false">C63/B63*100</f>
        <v>58.1900281530942</v>
      </c>
    </row>
    <row r="64" customFormat="false" ht="13.2" hidden="false" customHeight="false" outlineLevel="0" collapsed="false">
      <c r="A64" s="20" t="s">
        <v>65</v>
      </c>
      <c r="B64" s="22" t="n">
        <v>9535.92</v>
      </c>
      <c r="C64" s="25" t="n">
        <v>6261.05</v>
      </c>
      <c r="D64" s="23" t="n">
        <f aca="false">C64/B64*100</f>
        <v>65.6575348786483</v>
      </c>
    </row>
    <row r="65" customFormat="false" ht="13.2" hidden="false" customHeight="false" outlineLevel="0" collapsed="false">
      <c r="A65" s="18" t="s">
        <v>66</v>
      </c>
      <c r="B65" s="16" t="n">
        <v>2174.9</v>
      </c>
      <c r="C65" s="16" t="n">
        <v>1248.8</v>
      </c>
      <c r="D65" s="17" t="n">
        <f aca="false">C65/B65*100</f>
        <v>57.4187318957194</v>
      </c>
    </row>
    <row r="66" customFormat="false" ht="13.2" hidden="false" customHeight="false" outlineLevel="0" collapsed="false">
      <c r="A66" s="18" t="s">
        <v>67</v>
      </c>
      <c r="B66" s="16" t="n">
        <v>2266</v>
      </c>
      <c r="C66" s="16" t="n">
        <v>1478.33</v>
      </c>
      <c r="D66" s="17" t="n">
        <f aca="false">C66/B66*100</f>
        <v>65.2396293027361</v>
      </c>
    </row>
    <row r="67" customFormat="false" ht="22.8" hidden="false" customHeight="false" outlineLevel="0" collapsed="false">
      <c r="A67" s="18" t="s">
        <v>68</v>
      </c>
      <c r="B67" s="16" t="n">
        <v>100</v>
      </c>
      <c r="C67" s="16" t="n">
        <v>38.67</v>
      </c>
      <c r="D67" s="17" t="n">
        <f aca="false">C67/B67*100</f>
        <v>38.67</v>
      </c>
    </row>
    <row r="68" customFormat="false" ht="22.8" hidden="false" customHeight="false" outlineLevel="0" collapsed="false">
      <c r="A68" s="18" t="s">
        <v>69</v>
      </c>
      <c r="B68" s="16" t="n">
        <f aca="false">B69+B70</f>
        <v>84115.09</v>
      </c>
      <c r="C68" s="16" t="n">
        <f aca="false">C69+C70</f>
        <v>64681.43</v>
      </c>
      <c r="D68" s="17" t="n">
        <f aca="false">C68/B68*100</f>
        <v>76.8963452336555</v>
      </c>
    </row>
    <row r="69" customFormat="false" ht="24" hidden="false" customHeight="false" outlineLevel="0" collapsed="false">
      <c r="A69" s="20" t="s">
        <v>70</v>
      </c>
      <c r="B69" s="21" t="n">
        <v>78153.32</v>
      </c>
      <c r="C69" s="25" t="n">
        <v>59716.82</v>
      </c>
      <c r="D69" s="23" t="n">
        <f aca="false">C69/B69*100</f>
        <v>76.4098313417779</v>
      </c>
    </row>
    <row r="70" customFormat="false" ht="13.2" hidden="false" customHeight="false" outlineLevel="0" collapsed="false">
      <c r="A70" s="20" t="s">
        <v>71</v>
      </c>
      <c r="B70" s="21" t="n">
        <v>5961.77</v>
      </c>
      <c r="C70" s="25" t="n">
        <v>4964.61</v>
      </c>
      <c r="D70" s="23" t="n">
        <f aca="false">C70/B70*100</f>
        <v>83.2740947738675</v>
      </c>
    </row>
    <row r="71" customFormat="false" ht="13.2" hidden="false" customHeight="false" outlineLevel="0" collapsed="false">
      <c r="A71" s="18" t="s">
        <v>72</v>
      </c>
      <c r="B71" s="16" t="n">
        <f aca="false">B31+B38+B40+B42+B47+B50+B56+B59+B65+B66+B67+B68</f>
        <v>991027.55</v>
      </c>
      <c r="C71" s="16" t="n">
        <f aca="false">C31+C38+C40+C42+C47+C50+C56+C59+C65+C66+C67+C68</f>
        <v>609676.81</v>
      </c>
      <c r="D71" s="17" t="n">
        <f aca="false">C71/B71*100</f>
        <v>61.5196631011923</v>
      </c>
    </row>
    <row r="72" customFormat="false" ht="22.8" hidden="false" customHeight="false" outlineLevel="0" collapsed="false">
      <c r="A72" s="18" t="s">
        <v>73</v>
      </c>
      <c r="B72" s="22"/>
      <c r="C72" s="22" t="n">
        <f aca="false">C29-C71</f>
        <v>32998.423</v>
      </c>
      <c r="D72" s="17"/>
    </row>
    <row r="73" customFormat="false" ht="13.2" hidden="false" customHeight="false" outlineLevel="0" collapsed="false">
      <c r="A73" s="30"/>
      <c r="B73" s="31" t="s">
        <v>74</v>
      </c>
      <c r="C73" s="32"/>
      <c r="D73" s="6"/>
    </row>
    <row r="74" customFormat="false" ht="13.2" hidden="false" customHeight="false" outlineLevel="0" collapsed="false">
      <c r="A74" s="33"/>
      <c r="B74" s="34"/>
      <c r="C74" s="35"/>
      <c r="D74" s="6"/>
    </row>
    <row r="75" customFormat="false" ht="30.6" hidden="false" customHeight="false" outlineLevel="0" collapsed="false">
      <c r="A75" s="55" t="s">
        <v>4</v>
      </c>
      <c r="B75" s="56" t="s">
        <v>99</v>
      </c>
      <c r="C75" s="57" t="s">
        <v>6</v>
      </c>
      <c r="D75" s="6"/>
    </row>
    <row r="76" customFormat="false" ht="23.4" hidden="false" customHeight="false" outlineLevel="0" collapsed="false">
      <c r="A76" s="36" t="s">
        <v>75</v>
      </c>
      <c r="B76" s="37" t="n">
        <f aca="false">B77</f>
        <v>2370000</v>
      </c>
      <c r="C76" s="37" t="n">
        <f aca="false">C77+C89</f>
        <v>-32998421.4000001</v>
      </c>
      <c r="D76" s="6"/>
    </row>
    <row r="77" customFormat="false" ht="22.8" hidden="false" customHeight="false" outlineLevel="0" collapsed="false">
      <c r="A77" s="38" t="s">
        <v>76</v>
      </c>
      <c r="B77" s="39" t="n">
        <v>2370000</v>
      </c>
      <c r="C77" s="39"/>
      <c r="D77" s="6"/>
    </row>
    <row r="78" customFormat="false" ht="24" hidden="false" customHeight="false" outlineLevel="0" collapsed="false">
      <c r="A78" s="40" t="s">
        <v>77</v>
      </c>
      <c r="B78" s="39" t="n">
        <v>1580000</v>
      </c>
      <c r="C78" s="39"/>
      <c r="D78" s="6"/>
    </row>
    <row r="79" customFormat="false" ht="23.4" hidden="false" customHeight="false" outlineLevel="0" collapsed="false">
      <c r="A79" s="41" t="s">
        <v>78</v>
      </c>
      <c r="B79" s="42" t="n">
        <v>2370000</v>
      </c>
      <c r="C79" s="43"/>
      <c r="D79" s="44"/>
    </row>
    <row r="80" customFormat="false" ht="23.4" hidden="false" customHeight="false" outlineLevel="0" collapsed="false">
      <c r="A80" s="45" t="s">
        <v>79</v>
      </c>
      <c r="B80" s="42" t="n">
        <v>2370000</v>
      </c>
      <c r="C80" s="46"/>
      <c r="D80" s="44"/>
    </row>
    <row r="81" customFormat="false" ht="23.4" hidden="false" customHeight="false" outlineLevel="0" collapsed="false">
      <c r="A81" s="45" t="s">
        <v>80</v>
      </c>
      <c r="B81" s="42" t="n">
        <v>-790000</v>
      </c>
      <c r="C81" s="47"/>
      <c r="D81" s="6"/>
    </row>
    <row r="82" customFormat="false" ht="34.8" hidden="false" customHeight="false" outlineLevel="0" collapsed="false">
      <c r="A82" s="41" t="s">
        <v>81</v>
      </c>
      <c r="B82" s="42" t="n">
        <v>-790000</v>
      </c>
      <c r="C82" s="48"/>
      <c r="D82" s="44"/>
    </row>
    <row r="83" customFormat="false" ht="23.4" hidden="false" customHeight="false" outlineLevel="0" collapsed="false">
      <c r="A83" s="45" t="s">
        <v>82</v>
      </c>
      <c r="B83" s="49" t="n">
        <v>790000</v>
      </c>
      <c r="C83" s="48"/>
      <c r="D83" s="44"/>
    </row>
    <row r="84" customFormat="false" ht="34.8" hidden="false" customHeight="false" outlineLevel="0" collapsed="false">
      <c r="A84" s="45" t="s">
        <v>83</v>
      </c>
      <c r="B84" s="49" t="n">
        <v>790000</v>
      </c>
      <c r="C84" s="48"/>
      <c r="D84" s="44"/>
    </row>
    <row r="85" customFormat="false" ht="34.8" hidden="false" customHeight="false" outlineLevel="0" collapsed="false">
      <c r="A85" s="45" t="s">
        <v>84</v>
      </c>
      <c r="B85" s="42" t="n">
        <v>30000000</v>
      </c>
      <c r="C85" s="42"/>
      <c r="D85" s="44"/>
    </row>
    <row r="86" customFormat="false" ht="34.8" hidden="false" customHeight="false" outlineLevel="0" collapsed="false">
      <c r="A86" s="45" t="s">
        <v>85</v>
      </c>
      <c r="B86" s="42" t="n">
        <v>30000000</v>
      </c>
      <c r="C86" s="46"/>
      <c r="D86" s="44"/>
    </row>
    <row r="87" customFormat="false" ht="34.8" hidden="false" customHeight="false" outlineLevel="0" collapsed="false">
      <c r="A87" s="41" t="s">
        <v>86</v>
      </c>
      <c r="B87" s="42" t="n">
        <v>-29210000</v>
      </c>
      <c r="C87" s="48"/>
      <c r="D87" s="6"/>
    </row>
    <row r="88" customFormat="false" ht="34.8" hidden="false" customHeight="false" outlineLevel="0" collapsed="false">
      <c r="A88" s="41" t="s">
        <v>87</v>
      </c>
      <c r="B88" s="42" t="n">
        <v>-29210000</v>
      </c>
      <c r="C88" s="48" t="n">
        <v>0</v>
      </c>
      <c r="D88" s="44"/>
    </row>
    <row r="89" customFormat="false" ht="13.2" hidden="false" customHeight="false" outlineLevel="0" collapsed="false">
      <c r="A89" s="50" t="s">
        <v>88</v>
      </c>
      <c r="B89" s="46" t="n">
        <f aca="false">B92+B95</f>
        <v>0</v>
      </c>
      <c r="C89" s="51" t="n">
        <f aca="false">C90</f>
        <v>-32998421.4000001</v>
      </c>
      <c r="D89" s="44"/>
    </row>
    <row r="90" customFormat="false" ht="23.4" hidden="false" customHeight="false" outlineLevel="0" collapsed="false">
      <c r="A90" s="41" t="s">
        <v>89</v>
      </c>
      <c r="B90" s="52" t="n">
        <f aca="false">B91+B95</f>
        <v>0</v>
      </c>
      <c r="C90" s="53" t="n">
        <f aca="false">C91+C95</f>
        <v>-32998421.4000001</v>
      </c>
      <c r="D90" s="44"/>
    </row>
    <row r="91" customFormat="false" ht="13.2" hidden="false" customHeight="false" outlineLevel="0" collapsed="false">
      <c r="A91" s="41" t="s">
        <v>91</v>
      </c>
      <c r="B91" s="42" t="n">
        <v>-1021027603.84</v>
      </c>
      <c r="C91" s="53" t="n">
        <v>-646369806.07</v>
      </c>
      <c r="D91" s="44"/>
    </row>
    <row r="92" customFormat="false" ht="13.2" hidden="false" customHeight="false" outlineLevel="0" collapsed="false">
      <c r="A92" s="41" t="s">
        <v>92</v>
      </c>
      <c r="B92" s="42" t="n">
        <v>-1021027603.84</v>
      </c>
      <c r="C92" s="53" t="n">
        <v>-646369806.07</v>
      </c>
      <c r="D92" s="6"/>
    </row>
    <row r="93" customFormat="false" ht="23.4" hidden="false" customHeight="false" outlineLevel="0" collapsed="false">
      <c r="A93" s="41" t="s">
        <v>93</v>
      </c>
      <c r="B93" s="42" t="n">
        <v>-1021027603.84</v>
      </c>
      <c r="C93" s="53" t="n">
        <v>-646369806.07</v>
      </c>
      <c r="D93" s="54"/>
    </row>
    <row r="94" customFormat="false" ht="23.4" hidden="false" customHeight="false" outlineLevel="0" collapsed="false">
      <c r="A94" s="41" t="s">
        <v>94</v>
      </c>
      <c r="B94" s="42" t="n">
        <v>-1021027603.84</v>
      </c>
      <c r="C94" s="53" t="n">
        <v>-646369806.07</v>
      </c>
      <c r="D94" s="54"/>
    </row>
    <row r="95" customFormat="false" ht="13.8" hidden="false" customHeight="false" outlineLevel="0" collapsed="false">
      <c r="A95" s="41" t="s">
        <v>90</v>
      </c>
      <c r="B95" s="42" t="n">
        <v>1021027603.84</v>
      </c>
      <c r="C95" s="53" t="n">
        <v>613371384.67</v>
      </c>
      <c r="D95" s="54"/>
    </row>
    <row r="96" customFormat="false" ht="13.8" hidden="false" customHeight="false" outlineLevel="0" collapsed="false">
      <c r="A96" s="41" t="s">
        <v>95</v>
      </c>
      <c r="B96" s="42" t="n">
        <v>1021027603.84</v>
      </c>
      <c r="C96" s="53" t="n">
        <v>613371384.67</v>
      </c>
      <c r="D96" s="54"/>
    </row>
    <row r="97" customFormat="false" ht="23.4" hidden="false" customHeight="false" outlineLevel="0" collapsed="false">
      <c r="A97" s="41" t="s">
        <v>96</v>
      </c>
      <c r="B97" s="42" t="n">
        <v>1021027603.84</v>
      </c>
      <c r="C97" s="53" t="n">
        <v>613371384.67</v>
      </c>
      <c r="D97" s="54"/>
    </row>
    <row r="98" customFormat="false" ht="23.4" hidden="false" customHeight="false" outlineLevel="0" collapsed="false">
      <c r="A98" s="41" t="s">
        <v>97</v>
      </c>
      <c r="B98" s="42" t="n">
        <v>1021027603.84</v>
      </c>
      <c r="C98" s="53" t="n">
        <v>613371384.67</v>
      </c>
      <c r="D98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43"/>
    <col collapsed="false" customWidth="true" hidden="false" outlineLevel="0" max="2" min="2" style="0" width="14.99"/>
    <col collapsed="false" customWidth="true" hidden="false" outlineLevel="0" max="3" min="3" style="0" width="15.43"/>
    <col collapsed="false" customWidth="true" hidden="false" outlineLevel="0" max="4" min="4" style="0" width="14.87"/>
  </cols>
  <sheetData>
    <row r="1" customFormat="false" ht="15.6" hidden="false" customHeight="false" outlineLevel="0" collapsed="false">
      <c r="A1" s="1" t="s">
        <v>0</v>
      </c>
      <c r="B1" s="1"/>
      <c r="C1" s="1"/>
      <c r="D1" s="1"/>
    </row>
    <row r="2" customFormat="false" ht="15.6" hidden="false" customHeight="false" outlineLevel="0" collapsed="false">
      <c r="A2" s="2" t="s">
        <v>1</v>
      </c>
      <c r="B2" s="2"/>
      <c r="C2" s="2"/>
      <c r="D2" s="2"/>
    </row>
    <row r="3" customFormat="false" ht="15.6" hidden="false" customHeight="false" outlineLevel="0" collapsed="false">
      <c r="A3" s="1" t="s">
        <v>106</v>
      </c>
      <c r="B3" s="1"/>
      <c r="C3" s="1"/>
      <c r="D3" s="1"/>
    </row>
    <row r="4" customFormat="false" ht="14.4" hidden="false" customHeight="false" outlineLevel="0" collapsed="false">
      <c r="A4" s="3"/>
      <c r="B4" s="4"/>
      <c r="C4" s="5"/>
      <c r="D4" s="6" t="s">
        <v>3</v>
      </c>
    </row>
    <row r="5" customFormat="false" ht="14.4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</row>
    <row r="6" customFormat="false" ht="13.8" hidden="false" customHeight="false" outlineLevel="0" collapsed="false">
      <c r="A6" s="11" t="n">
        <v>1</v>
      </c>
      <c r="B6" s="12" t="n">
        <v>2</v>
      </c>
      <c r="C6" s="13" t="n">
        <v>3</v>
      </c>
      <c r="D6" s="14" t="n">
        <v>4</v>
      </c>
    </row>
    <row r="7" customFormat="false" ht="13.2" hidden="false" customHeight="false" outlineLevel="0" collapsed="false">
      <c r="A7" s="15" t="s">
        <v>8</v>
      </c>
      <c r="B7" s="16" t="n">
        <f aca="false">B8+B10+B11+B13+B14+B15+B17+B18+B19+B20</f>
        <v>110097.8</v>
      </c>
      <c r="C7" s="16" t="n">
        <f aca="false">C8+C10+C11+C13+C14+C15+C17+C18+C19+C20</f>
        <v>89129.309</v>
      </c>
      <c r="D7" s="17" t="n">
        <f aca="false">C7/B7*100</f>
        <v>80.9546684856555</v>
      </c>
    </row>
    <row r="8" customFormat="false" ht="13.2" hidden="false" customHeight="false" outlineLevel="0" collapsed="false">
      <c r="A8" s="18" t="s">
        <v>9</v>
      </c>
      <c r="B8" s="19" t="n">
        <f aca="false">B9</f>
        <v>61790</v>
      </c>
      <c r="C8" s="19" t="n">
        <f aca="false">C9</f>
        <v>46415.262</v>
      </c>
      <c r="D8" s="17" t="n">
        <f aca="false">C8/B8*100</f>
        <v>75.1177569185953</v>
      </c>
    </row>
    <row r="9" customFormat="false" ht="13.2" hidden="false" customHeight="false" outlineLevel="0" collapsed="false">
      <c r="A9" s="20" t="s">
        <v>10</v>
      </c>
      <c r="B9" s="21" t="n">
        <v>61790</v>
      </c>
      <c r="C9" s="22" t="n">
        <v>46415.262</v>
      </c>
      <c r="D9" s="23" t="n">
        <f aca="false">C9/B9*100</f>
        <v>75.1177569185953</v>
      </c>
    </row>
    <row r="10" customFormat="false" ht="13.2" hidden="false" customHeight="false" outlineLevel="0" collapsed="false">
      <c r="A10" s="18" t="s">
        <v>11</v>
      </c>
      <c r="B10" s="16" t="n">
        <v>8200</v>
      </c>
      <c r="C10" s="24" t="n">
        <v>6254.396</v>
      </c>
      <c r="D10" s="17" t="n">
        <f aca="false">C10/B10*100</f>
        <v>76.2731219512195</v>
      </c>
    </row>
    <row r="11" customFormat="false" ht="13.2" hidden="false" customHeight="false" outlineLevel="0" collapsed="false">
      <c r="A11" s="18" t="s">
        <v>12</v>
      </c>
      <c r="B11" s="16" t="n">
        <f aca="false">B12</f>
        <v>420</v>
      </c>
      <c r="C11" s="16" t="n">
        <f aca="false">C12</f>
        <v>158.653</v>
      </c>
      <c r="D11" s="17" t="n">
        <f aca="false">C11/B11*100</f>
        <v>37.7745238095238</v>
      </c>
    </row>
    <row r="12" customFormat="false" ht="13.2" hidden="false" customHeight="false" outlineLevel="0" collapsed="false">
      <c r="A12" s="20" t="s">
        <v>13</v>
      </c>
      <c r="B12" s="21" t="n">
        <v>420</v>
      </c>
      <c r="C12" s="25" t="n">
        <v>158.653</v>
      </c>
      <c r="D12" s="23" t="n">
        <f aca="false">C12/B12*100</f>
        <v>37.7745238095238</v>
      </c>
    </row>
    <row r="13" customFormat="false" ht="13.2" hidden="false" customHeight="false" outlineLevel="0" collapsed="false">
      <c r="A13" s="18" t="s">
        <v>14</v>
      </c>
      <c r="B13" s="16" t="n">
        <v>3260</v>
      </c>
      <c r="C13" s="26" t="n">
        <v>2651.653</v>
      </c>
      <c r="D13" s="17" t="n">
        <f aca="false">C13/B13*100</f>
        <v>81.3390490797546</v>
      </c>
    </row>
    <row r="14" customFormat="false" ht="34.2" hidden="false" customHeight="false" outlineLevel="0" collapsed="false">
      <c r="A14" s="18" t="s">
        <v>15</v>
      </c>
      <c r="B14" s="16" t="n">
        <v>24372</v>
      </c>
      <c r="C14" s="26" t="n">
        <v>20174.183</v>
      </c>
      <c r="D14" s="17" t="n">
        <f aca="false">C14/B14*100</f>
        <v>82.7760667979649</v>
      </c>
    </row>
    <row r="15" customFormat="false" ht="22.8" hidden="false" customHeight="false" outlineLevel="0" collapsed="false">
      <c r="A15" s="18" t="s">
        <v>16</v>
      </c>
      <c r="B15" s="16" t="n">
        <f aca="false">B16</f>
        <v>270</v>
      </c>
      <c r="C15" s="16" t="n">
        <f aca="false">C16</f>
        <v>199.906</v>
      </c>
      <c r="D15" s="17" t="n">
        <f aca="false">C15/B15*100</f>
        <v>74.0392592592593</v>
      </c>
    </row>
    <row r="16" customFormat="false" ht="13.2" hidden="false" customHeight="false" outlineLevel="0" collapsed="false">
      <c r="A16" s="20" t="s">
        <v>17</v>
      </c>
      <c r="B16" s="21" t="n">
        <v>270</v>
      </c>
      <c r="C16" s="25" t="n">
        <v>199.906</v>
      </c>
      <c r="D16" s="23" t="n">
        <f aca="false">C16/B16*100</f>
        <v>74.0392592592593</v>
      </c>
    </row>
    <row r="17" customFormat="false" ht="22.8" hidden="false" customHeight="false" outlineLevel="0" collapsed="false">
      <c r="A17" s="18" t="s">
        <v>18</v>
      </c>
      <c r="B17" s="16" t="n">
        <v>2865</v>
      </c>
      <c r="C17" s="26" t="n">
        <v>5068.721</v>
      </c>
      <c r="D17" s="17" t="n">
        <f aca="false">C17/B17*100</f>
        <v>176.918708551483</v>
      </c>
    </row>
    <row r="18" customFormat="false" ht="22.8" hidden="false" customHeight="false" outlineLevel="0" collapsed="false">
      <c r="A18" s="18" t="s">
        <v>19</v>
      </c>
      <c r="B18" s="16" t="n">
        <v>7950</v>
      </c>
      <c r="C18" s="24" t="n">
        <v>7454.203</v>
      </c>
      <c r="D18" s="17" t="s">
        <v>20</v>
      </c>
    </row>
    <row r="19" customFormat="false" ht="13.2" hidden="false" customHeight="false" outlineLevel="0" collapsed="false">
      <c r="A19" s="18" t="s">
        <v>21</v>
      </c>
      <c r="B19" s="16" t="n">
        <v>950</v>
      </c>
      <c r="C19" s="24" t="n">
        <v>731.532</v>
      </c>
      <c r="D19" s="17" t="n">
        <f aca="false">C19/B19*100</f>
        <v>77.0033684210526</v>
      </c>
    </row>
    <row r="20" customFormat="false" ht="13.2" hidden="false" customHeight="false" outlineLevel="0" collapsed="false">
      <c r="A20" s="18" t="s">
        <v>22</v>
      </c>
      <c r="B20" s="16" t="n">
        <v>20.8</v>
      </c>
      <c r="C20" s="24" t="n">
        <v>20.8</v>
      </c>
      <c r="D20" s="17" t="s">
        <v>20</v>
      </c>
    </row>
    <row r="21" customFormat="false" ht="13.2" hidden="false" customHeight="false" outlineLevel="0" collapsed="false">
      <c r="A21" s="18" t="s">
        <v>23</v>
      </c>
      <c r="B21" s="16" t="n">
        <f aca="false">B22+B27+B28</f>
        <v>876490.273</v>
      </c>
      <c r="C21" s="16" t="n">
        <f aca="false">C22+C27+C28</f>
        <v>633070.981</v>
      </c>
      <c r="D21" s="17" t="n">
        <f aca="false">C21/B21*100</f>
        <v>72.2279528366198</v>
      </c>
    </row>
    <row r="22" customFormat="false" ht="36" hidden="false" customHeight="false" outlineLevel="0" collapsed="false">
      <c r="A22" s="20" t="s">
        <v>24</v>
      </c>
      <c r="B22" s="21" t="n">
        <f aca="false">B23+B24+B25+B26</f>
        <v>873530.273</v>
      </c>
      <c r="C22" s="21" t="n">
        <f aca="false">C23+C24+C25+C26</f>
        <v>635199.389</v>
      </c>
      <c r="D22" s="23" t="n">
        <f aca="false">C22/B22*100</f>
        <v>72.7163566774291</v>
      </c>
    </row>
    <row r="23" customFormat="false" ht="24" hidden="false" customHeight="false" outlineLevel="0" collapsed="false">
      <c r="A23" s="20" t="s">
        <v>25</v>
      </c>
      <c r="B23" s="21" t="n">
        <v>361961.5</v>
      </c>
      <c r="C23" s="25" t="n">
        <v>277300.613</v>
      </c>
      <c r="D23" s="23" t="n">
        <f aca="false">C23/B23*100</f>
        <v>76.6105270864443</v>
      </c>
    </row>
    <row r="24" customFormat="false" ht="24" hidden="false" customHeight="false" outlineLevel="0" collapsed="false">
      <c r="A24" s="20" t="s">
        <v>26</v>
      </c>
      <c r="B24" s="21" t="n">
        <v>47290.47</v>
      </c>
      <c r="C24" s="25" t="n">
        <v>20196.564</v>
      </c>
      <c r="D24" s="23" t="n">
        <f aca="false">C24/B24*100</f>
        <v>42.7074715053583</v>
      </c>
    </row>
    <row r="25" customFormat="false" ht="24" hidden="false" customHeight="false" outlineLevel="0" collapsed="false">
      <c r="A25" s="20" t="s">
        <v>27</v>
      </c>
      <c r="B25" s="21" t="n">
        <v>464034.949</v>
      </c>
      <c r="C25" s="25" t="n">
        <v>337458.858</v>
      </c>
      <c r="D25" s="23" t="n">
        <f aca="false">C25/B25*100</f>
        <v>72.7227245980561</v>
      </c>
    </row>
    <row r="26" customFormat="false" ht="13.2" hidden="false" customHeight="false" outlineLevel="0" collapsed="false">
      <c r="A26" s="20" t="s">
        <v>28</v>
      </c>
      <c r="B26" s="21" t="n">
        <v>243.354</v>
      </c>
      <c r="C26" s="25" t="n">
        <v>243.354</v>
      </c>
      <c r="D26" s="23" t="n">
        <f aca="false">C26/B26*100</f>
        <v>100</v>
      </c>
    </row>
    <row r="27" customFormat="false" ht="13.2" hidden="false" customHeight="false" outlineLevel="0" collapsed="false">
      <c r="A27" s="20" t="s">
        <v>29</v>
      </c>
      <c r="B27" s="21" t="n">
        <v>2960</v>
      </c>
      <c r="C27" s="25" t="n">
        <v>854.264</v>
      </c>
      <c r="D27" s="23" t="n">
        <f aca="false">C27/B27*100</f>
        <v>28.8602702702703</v>
      </c>
    </row>
    <row r="28" customFormat="false" ht="36" hidden="false" customHeight="false" outlineLevel="0" collapsed="false">
      <c r="A28" s="20" t="s">
        <v>30</v>
      </c>
      <c r="B28" s="21"/>
      <c r="C28" s="25" t="n">
        <v>-2982.672</v>
      </c>
      <c r="D28" s="23"/>
    </row>
    <row r="29" customFormat="false" ht="13.2" hidden="false" customHeight="false" outlineLevel="0" collapsed="false">
      <c r="A29" s="18" t="s">
        <v>31</v>
      </c>
      <c r="B29" s="16" t="n">
        <f aca="false">B7+B21</f>
        <v>986588.073</v>
      </c>
      <c r="C29" s="16" t="n">
        <f aca="false">C7+C21</f>
        <v>722200.29</v>
      </c>
      <c r="D29" s="17" t="n">
        <f aca="false">C29/B29*100</f>
        <v>73.201806282124</v>
      </c>
    </row>
    <row r="30" customFormat="false" ht="13.2" hidden="false" customHeight="false" outlineLevel="0" collapsed="false">
      <c r="A30" s="27"/>
      <c r="B30" s="28"/>
      <c r="C30" s="28"/>
      <c r="D30" s="29"/>
    </row>
    <row r="31" customFormat="false" ht="13.2" hidden="false" customHeight="false" outlineLevel="0" collapsed="false">
      <c r="A31" s="27" t="s">
        <v>32</v>
      </c>
      <c r="B31" s="26" t="n">
        <f aca="false">SUM(B32:B37)</f>
        <v>50451.78</v>
      </c>
      <c r="C31" s="26" t="n">
        <f aca="false">SUM(C32:C37)</f>
        <v>38613.03</v>
      </c>
      <c r="D31" s="29" t="n">
        <f aca="false">C31/B31*100</f>
        <v>76.5345246490808</v>
      </c>
    </row>
    <row r="32" customFormat="false" ht="24" hidden="false" customHeight="false" outlineLevel="0" collapsed="false">
      <c r="A32" s="20" t="s">
        <v>33</v>
      </c>
      <c r="B32" s="22" t="n">
        <v>795.3</v>
      </c>
      <c r="C32" s="25" t="n">
        <v>566.47</v>
      </c>
      <c r="D32" s="23" t="n">
        <f aca="false">C32/B32*100</f>
        <v>71.2272098579153</v>
      </c>
    </row>
    <row r="33" customFormat="false" ht="36" hidden="false" customHeight="false" outlineLevel="0" collapsed="false">
      <c r="A33" s="20" t="s">
        <v>34</v>
      </c>
      <c r="B33" s="22" t="n">
        <v>1062.3</v>
      </c>
      <c r="C33" s="25" t="n">
        <v>827.8</v>
      </c>
      <c r="D33" s="23" t="n">
        <f aca="false">C33/B33*100</f>
        <v>77.9252565188741</v>
      </c>
    </row>
    <row r="34" customFormat="false" ht="36" hidden="false" customHeight="false" outlineLevel="0" collapsed="false">
      <c r="A34" s="20" t="s">
        <v>35</v>
      </c>
      <c r="B34" s="22" t="n">
        <v>16903.57</v>
      </c>
      <c r="C34" s="25" t="n">
        <v>13198.31</v>
      </c>
      <c r="D34" s="23" t="n">
        <f aca="false">C34/B34*100</f>
        <v>78.0800150500752</v>
      </c>
    </row>
    <row r="35" customFormat="false" ht="36" hidden="false" customHeight="false" outlineLevel="0" collapsed="false">
      <c r="A35" s="20" t="s">
        <v>36</v>
      </c>
      <c r="B35" s="22" t="n">
        <v>632.72</v>
      </c>
      <c r="C35" s="25" t="n">
        <v>282.1</v>
      </c>
      <c r="D35" s="23" t="n">
        <f aca="false">C35/B35*100</f>
        <v>44.5852825894551</v>
      </c>
    </row>
    <row r="36" customFormat="false" ht="13.2" hidden="false" customHeight="false" outlineLevel="0" collapsed="false">
      <c r="A36" s="20" t="s">
        <v>37</v>
      </c>
      <c r="B36" s="22" t="n">
        <v>291.9</v>
      </c>
      <c r="C36" s="25" t="n">
        <v>0</v>
      </c>
      <c r="D36" s="23" t="n">
        <f aca="false">C36/B36*100</f>
        <v>0</v>
      </c>
    </row>
    <row r="37" customFormat="false" ht="13.2" hidden="false" customHeight="false" outlineLevel="0" collapsed="false">
      <c r="A37" s="20" t="s">
        <v>38</v>
      </c>
      <c r="B37" s="22" t="n">
        <v>30765.99</v>
      </c>
      <c r="C37" s="25" t="n">
        <v>23738.35</v>
      </c>
      <c r="D37" s="23" t="n">
        <f aca="false">C37/B37*100</f>
        <v>77.1577641415082</v>
      </c>
    </row>
    <row r="38" customFormat="false" ht="13.2" hidden="false" customHeight="false" outlineLevel="0" collapsed="false">
      <c r="A38" s="18" t="s">
        <v>39</v>
      </c>
      <c r="B38" s="16" t="n">
        <f aca="false">B39</f>
        <v>967.1</v>
      </c>
      <c r="C38" s="16" t="n">
        <f aca="false">C39</f>
        <v>702</v>
      </c>
      <c r="D38" s="17" t="n">
        <f aca="false">C38/B38*100</f>
        <v>72.5881501395926</v>
      </c>
    </row>
    <row r="39" customFormat="false" ht="13.2" hidden="false" customHeight="false" outlineLevel="0" collapsed="false">
      <c r="A39" s="20" t="s">
        <v>40</v>
      </c>
      <c r="B39" s="21" t="n">
        <v>967.1</v>
      </c>
      <c r="C39" s="25" t="n">
        <v>702</v>
      </c>
      <c r="D39" s="17" t="n">
        <f aca="false">C39/B39*100</f>
        <v>72.5881501395926</v>
      </c>
    </row>
    <row r="40" customFormat="false" ht="22.8" hidden="false" customHeight="false" outlineLevel="0" collapsed="false">
      <c r="A40" s="18" t="s">
        <v>41</v>
      </c>
      <c r="B40" s="26" t="n">
        <f aca="false">B41</f>
        <v>2757.7</v>
      </c>
      <c r="C40" s="26" t="n">
        <f aca="false">C41</f>
        <v>1896.77</v>
      </c>
      <c r="D40" s="17" t="n">
        <f aca="false">C40/B40*100</f>
        <v>68.7808681147333</v>
      </c>
    </row>
    <row r="41" customFormat="false" ht="24" hidden="false" customHeight="false" outlineLevel="0" collapsed="false">
      <c r="A41" s="20" t="s">
        <v>42</v>
      </c>
      <c r="B41" s="22" t="n">
        <v>2757.7</v>
      </c>
      <c r="C41" s="25" t="n">
        <v>1896.77</v>
      </c>
      <c r="D41" s="23" t="n">
        <f aca="false">C41/B41*100</f>
        <v>68.7808681147333</v>
      </c>
    </row>
    <row r="42" customFormat="false" ht="13.2" hidden="false" customHeight="false" outlineLevel="0" collapsed="false">
      <c r="A42" s="18" t="s">
        <v>43</v>
      </c>
      <c r="B42" s="26" t="n">
        <f aca="false">SUM(B43:B46)</f>
        <v>10697.79</v>
      </c>
      <c r="C42" s="26" t="n">
        <f aca="false">SUM(C43:C46)</f>
        <v>7765.56</v>
      </c>
      <c r="D42" s="17" t="n">
        <f aca="false">C42/B42*100</f>
        <v>72.5903200567594</v>
      </c>
    </row>
    <row r="43" customFormat="false" ht="13.2" hidden="false" customHeight="false" outlineLevel="0" collapsed="false">
      <c r="A43" s="20" t="s">
        <v>44</v>
      </c>
      <c r="B43" s="22" t="n">
        <v>6611.04</v>
      </c>
      <c r="C43" s="25" t="n">
        <v>4752.15</v>
      </c>
      <c r="D43" s="23" t="n">
        <f aca="false">C43/B43*100</f>
        <v>71.8820336891019</v>
      </c>
    </row>
    <row r="44" customFormat="false" ht="13.2" hidden="false" customHeight="false" outlineLevel="0" collapsed="false">
      <c r="A44" s="20" t="s">
        <v>45</v>
      </c>
      <c r="B44" s="22" t="n">
        <v>2316.05</v>
      </c>
      <c r="C44" s="25" t="n">
        <v>1784.22</v>
      </c>
      <c r="D44" s="23" t="n">
        <f aca="false">C44/B44*100</f>
        <v>77.0371969517066</v>
      </c>
    </row>
    <row r="45" customFormat="false" ht="13.2" hidden="false" customHeight="false" outlineLevel="0" collapsed="false">
      <c r="A45" s="20" t="s">
        <v>46</v>
      </c>
      <c r="B45" s="22" t="n">
        <v>1610.7</v>
      </c>
      <c r="C45" s="25" t="n">
        <v>1129.2</v>
      </c>
      <c r="D45" s="23" t="n">
        <f aca="false">C45/B45*100</f>
        <v>70.1061650214193</v>
      </c>
    </row>
    <row r="46" customFormat="false" ht="13.2" hidden="false" customHeight="false" outlineLevel="0" collapsed="false">
      <c r="A46" s="20" t="s">
        <v>47</v>
      </c>
      <c r="B46" s="22" t="n">
        <v>160</v>
      </c>
      <c r="C46" s="25" t="n">
        <v>99.99</v>
      </c>
      <c r="D46" s="23" t="n">
        <f aca="false">C46/B46*100</f>
        <v>62.49375</v>
      </c>
    </row>
    <row r="47" customFormat="false" ht="13.2" hidden="false" customHeight="false" outlineLevel="0" collapsed="false">
      <c r="A47" s="18" t="s">
        <v>48</v>
      </c>
      <c r="B47" s="26" t="n">
        <f aca="false">SUM(B48:B50)</f>
        <v>38909.31</v>
      </c>
      <c r="C47" s="26" t="n">
        <f aca="false">SUM(C48:C50)</f>
        <v>10079.2</v>
      </c>
      <c r="D47" s="17" t="n">
        <f aca="false">C47/B47*100</f>
        <v>25.9043401180848</v>
      </c>
    </row>
    <row r="48" customFormat="false" ht="13.2" hidden="false" customHeight="false" outlineLevel="0" collapsed="false">
      <c r="A48" s="20" t="s">
        <v>49</v>
      </c>
      <c r="B48" s="22" t="n">
        <v>497.26</v>
      </c>
      <c r="C48" s="25" t="n">
        <v>375.48</v>
      </c>
      <c r="D48" s="23" t="n">
        <f aca="false">C48/B48*100</f>
        <v>75.5097936693078</v>
      </c>
    </row>
    <row r="49" customFormat="false" ht="13.2" hidden="false" customHeight="false" outlineLevel="0" collapsed="false">
      <c r="A49" s="20" t="s">
        <v>50</v>
      </c>
      <c r="B49" s="22" t="n">
        <v>38312.05</v>
      </c>
      <c r="C49" s="25" t="n">
        <v>9703.72</v>
      </c>
      <c r="D49" s="23" t="n">
        <f aca="false">C49/B49*100</f>
        <v>25.3281147837299</v>
      </c>
    </row>
    <row r="50" customFormat="false" ht="13.2" hidden="false" customHeight="false" outlineLevel="0" collapsed="false">
      <c r="A50" s="20" t="s">
        <v>107</v>
      </c>
      <c r="B50" s="22" t="n">
        <v>100</v>
      </c>
      <c r="C50" s="25"/>
      <c r="D50" s="23"/>
    </row>
    <row r="51" customFormat="false" ht="13.2" hidden="false" customHeight="false" outlineLevel="0" collapsed="false">
      <c r="A51" s="18" t="s">
        <v>51</v>
      </c>
      <c r="B51" s="26" t="n">
        <f aca="false">SUM(B52:B56)</f>
        <v>454518.76</v>
      </c>
      <c r="C51" s="26" t="n">
        <f aca="false">SUM(C52:C56)</f>
        <v>306493.9</v>
      </c>
      <c r="D51" s="17" t="n">
        <f aca="false">C51/B51*100</f>
        <v>67.4326181828006</v>
      </c>
    </row>
    <row r="52" customFormat="false" ht="13.2" hidden="false" customHeight="false" outlineLevel="0" collapsed="false">
      <c r="A52" s="20" t="s">
        <v>52</v>
      </c>
      <c r="B52" s="22" t="n">
        <v>135844.74</v>
      </c>
      <c r="C52" s="25" t="n">
        <v>99061.11</v>
      </c>
      <c r="D52" s="23" t="n">
        <f aca="false">C52/B52*100</f>
        <v>72.9223008561097</v>
      </c>
    </row>
    <row r="53" customFormat="false" ht="13.2" hidden="false" customHeight="false" outlineLevel="0" collapsed="false">
      <c r="A53" s="20" t="s">
        <v>53</v>
      </c>
      <c r="B53" s="22" t="n">
        <v>251307.64</v>
      </c>
      <c r="C53" s="25" t="n">
        <v>158112.74</v>
      </c>
      <c r="D53" s="23" t="n">
        <f aca="false">C53/B53*100</f>
        <v>62.9160100345537</v>
      </c>
    </row>
    <row r="54" customFormat="false" ht="13.2" hidden="false" customHeight="false" outlineLevel="0" collapsed="false">
      <c r="A54" s="20" t="s">
        <v>54</v>
      </c>
      <c r="B54" s="22" t="n">
        <v>45974.99</v>
      </c>
      <c r="C54" s="25" t="n">
        <v>33690.41</v>
      </c>
      <c r="D54" s="23" t="n">
        <f aca="false">C54/B54*100</f>
        <v>73.2798636824065</v>
      </c>
    </row>
    <row r="55" customFormat="false" ht="13.2" hidden="false" customHeight="false" outlineLevel="0" collapsed="false">
      <c r="A55" s="20" t="s">
        <v>55</v>
      </c>
      <c r="B55" s="22" t="n">
        <v>3183.52</v>
      </c>
      <c r="C55" s="25" t="n">
        <v>2349.34</v>
      </c>
      <c r="D55" s="23" t="n">
        <f aca="false">C55/B55*100</f>
        <v>73.7969291853043</v>
      </c>
    </row>
    <row r="56" customFormat="false" ht="13.2" hidden="false" customHeight="false" outlineLevel="0" collapsed="false">
      <c r="A56" s="20" t="s">
        <v>56</v>
      </c>
      <c r="B56" s="22" t="n">
        <v>18207.87</v>
      </c>
      <c r="C56" s="25" t="n">
        <v>13280.3</v>
      </c>
      <c r="D56" s="23" t="n">
        <f aca="false">C56/B56*100</f>
        <v>72.9371420160623</v>
      </c>
    </row>
    <row r="57" customFormat="false" ht="13.2" hidden="false" customHeight="false" outlineLevel="0" collapsed="false">
      <c r="A57" s="18" t="s">
        <v>57</v>
      </c>
      <c r="B57" s="26" t="n">
        <f aca="false">SUM(B58:B59)</f>
        <v>81197.83</v>
      </c>
      <c r="C57" s="26" t="n">
        <f aca="false">SUM(C58:C59)</f>
        <v>57214.78</v>
      </c>
      <c r="D57" s="17" t="n">
        <f aca="false">C57/B57*100</f>
        <v>70.4634347986886</v>
      </c>
    </row>
    <row r="58" customFormat="false" ht="13.2" hidden="false" customHeight="false" outlineLevel="0" collapsed="false">
      <c r="A58" s="20" t="s">
        <v>58</v>
      </c>
      <c r="B58" s="22" t="n">
        <v>76866.55</v>
      </c>
      <c r="C58" s="25" t="n">
        <v>53841.56</v>
      </c>
      <c r="D58" s="23" t="n">
        <f aca="false">C58/B58*100</f>
        <v>70.0455009363631</v>
      </c>
    </row>
    <row r="59" customFormat="false" ht="13.2" hidden="false" customHeight="false" outlineLevel="0" collapsed="false">
      <c r="A59" s="20" t="s">
        <v>59</v>
      </c>
      <c r="B59" s="22" t="n">
        <v>4331.28</v>
      </c>
      <c r="C59" s="25" t="n">
        <v>3373.22</v>
      </c>
      <c r="D59" s="23" t="n">
        <f aca="false">C59/B59*100</f>
        <v>77.8804418093497</v>
      </c>
    </row>
    <row r="60" customFormat="false" ht="13.2" hidden="false" customHeight="false" outlineLevel="0" collapsed="false">
      <c r="A60" s="18" t="s">
        <v>60</v>
      </c>
      <c r="B60" s="26" t="n">
        <f aca="false">B61+B62+B63+B64+B65</f>
        <v>260781.8</v>
      </c>
      <c r="C60" s="26" t="n">
        <f aca="false">C61+C62+C63+C64+C65</f>
        <v>184213.7</v>
      </c>
      <c r="D60" s="17" t="n">
        <f aca="false">C60/B60*100</f>
        <v>70.6390169866149</v>
      </c>
    </row>
    <row r="61" customFormat="false" ht="13.2" hidden="false" customHeight="false" outlineLevel="0" collapsed="false">
      <c r="A61" s="20" t="s">
        <v>61</v>
      </c>
      <c r="B61" s="22" t="n">
        <v>1700</v>
      </c>
      <c r="C61" s="25" t="n">
        <v>1104</v>
      </c>
      <c r="D61" s="23" t="n">
        <f aca="false">C61/B61*100</f>
        <v>64.9411764705882</v>
      </c>
    </row>
    <row r="62" customFormat="false" ht="13.2" hidden="false" customHeight="false" outlineLevel="0" collapsed="false">
      <c r="A62" s="20" t="s">
        <v>62</v>
      </c>
      <c r="B62" s="22" t="n">
        <v>51494.4</v>
      </c>
      <c r="C62" s="25" t="n">
        <v>37912.4</v>
      </c>
      <c r="D62" s="23" t="n">
        <f aca="false">C62/B62*100</f>
        <v>73.6243164305245</v>
      </c>
    </row>
    <row r="63" customFormat="false" ht="13.2" hidden="false" customHeight="false" outlineLevel="0" collapsed="false">
      <c r="A63" s="20" t="s">
        <v>63</v>
      </c>
      <c r="B63" s="22" t="n">
        <v>104483.2</v>
      </c>
      <c r="C63" s="25" t="n">
        <v>75631.71</v>
      </c>
      <c r="D63" s="23" t="n">
        <f aca="false">C63/B63*100</f>
        <v>72.3864793574469</v>
      </c>
    </row>
    <row r="64" customFormat="false" ht="13.2" hidden="false" customHeight="false" outlineLevel="0" collapsed="false">
      <c r="A64" s="20" t="s">
        <v>64</v>
      </c>
      <c r="B64" s="22" t="n">
        <v>93565.27</v>
      </c>
      <c r="C64" s="25" t="n">
        <v>62223.24</v>
      </c>
      <c r="D64" s="23" t="n">
        <f aca="false">C64/B64*100</f>
        <v>66.5024960650464</v>
      </c>
    </row>
    <row r="65" customFormat="false" ht="13.2" hidden="false" customHeight="false" outlineLevel="0" collapsed="false">
      <c r="A65" s="20" t="s">
        <v>65</v>
      </c>
      <c r="B65" s="22" t="n">
        <v>9538.93</v>
      </c>
      <c r="C65" s="25" t="n">
        <v>7342.35</v>
      </c>
      <c r="D65" s="23" t="n">
        <f aca="false">C65/B65*100</f>
        <v>76.9724696585466</v>
      </c>
    </row>
    <row r="66" customFormat="false" ht="13.2" hidden="false" customHeight="false" outlineLevel="0" collapsed="false">
      <c r="A66" s="18" t="s">
        <v>66</v>
      </c>
      <c r="B66" s="16" t="n">
        <v>2174.9</v>
      </c>
      <c r="C66" s="16" t="n">
        <v>1340.91</v>
      </c>
      <c r="D66" s="17" t="n">
        <f aca="false">C66/B66*100</f>
        <v>61.6538691434089</v>
      </c>
    </row>
    <row r="67" customFormat="false" ht="13.2" hidden="false" customHeight="false" outlineLevel="0" collapsed="false">
      <c r="A67" s="18" t="s">
        <v>67</v>
      </c>
      <c r="B67" s="16" t="n">
        <v>2266</v>
      </c>
      <c r="C67" s="16" t="n">
        <v>1660.83</v>
      </c>
      <c r="D67" s="17" t="n">
        <f aca="false">C67/B67*100</f>
        <v>73.2934686672551</v>
      </c>
    </row>
    <row r="68" customFormat="false" ht="22.8" hidden="false" customHeight="false" outlineLevel="0" collapsed="false">
      <c r="A68" s="18" t="s">
        <v>68</v>
      </c>
      <c r="B68" s="16" t="n">
        <v>100</v>
      </c>
      <c r="C68" s="16" t="n">
        <v>42.55</v>
      </c>
      <c r="D68" s="17" t="n">
        <f aca="false">C68/B68*100</f>
        <v>42.55</v>
      </c>
    </row>
    <row r="69" customFormat="false" ht="22.8" hidden="false" customHeight="false" outlineLevel="0" collapsed="false">
      <c r="A69" s="18" t="s">
        <v>69</v>
      </c>
      <c r="B69" s="16" t="n">
        <f aca="false">B70+B71</f>
        <v>84135.12</v>
      </c>
      <c r="C69" s="16" t="n">
        <f aca="false">C70+C71</f>
        <v>68545.1</v>
      </c>
      <c r="D69" s="17" t="n">
        <f aca="false">C69/B69*100</f>
        <v>81.4702587932364</v>
      </c>
    </row>
    <row r="70" customFormat="false" ht="24" hidden="false" customHeight="false" outlineLevel="0" collapsed="false">
      <c r="A70" s="20" t="s">
        <v>70</v>
      </c>
      <c r="B70" s="21" t="n">
        <v>78153.32</v>
      </c>
      <c r="C70" s="25" t="n">
        <v>63560</v>
      </c>
      <c r="D70" s="23" t="n">
        <f aca="false">C70/B70*100</f>
        <v>81.3273191721094</v>
      </c>
    </row>
    <row r="71" customFormat="false" ht="13.2" hidden="false" customHeight="false" outlineLevel="0" collapsed="false">
      <c r="A71" s="20" t="s">
        <v>71</v>
      </c>
      <c r="B71" s="21" t="n">
        <v>5981.8</v>
      </c>
      <c r="C71" s="25" t="n">
        <v>4985.1</v>
      </c>
      <c r="D71" s="23" t="n">
        <f aca="false">C71/B71*100</f>
        <v>83.3377913002775</v>
      </c>
    </row>
    <row r="72" customFormat="false" ht="13.2" hidden="false" customHeight="false" outlineLevel="0" collapsed="false">
      <c r="A72" s="18" t="s">
        <v>72</v>
      </c>
      <c r="B72" s="16" t="n">
        <f aca="false">B31+B38+B40+B42+B47+B51+B57+B60+B66+B67+B68+B69</f>
        <v>988958.09</v>
      </c>
      <c r="C72" s="16" t="n">
        <f aca="false">C31+C38+C40+C42+C47+C51+C57+C60+C66+C67+C68+C69</f>
        <v>678568.33</v>
      </c>
      <c r="D72" s="17" t="n">
        <f aca="false">C72/B72*100</f>
        <v>68.6144677779015</v>
      </c>
    </row>
    <row r="73" customFormat="false" ht="22.8" hidden="false" customHeight="false" outlineLevel="0" collapsed="false">
      <c r="A73" s="18" t="s">
        <v>73</v>
      </c>
      <c r="B73" s="22"/>
      <c r="C73" s="22" t="n">
        <f aca="false">C29-C72</f>
        <v>43631.9600000001</v>
      </c>
      <c r="D73" s="17"/>
    </row>
    <row r="74" customFormat="false" ht="13.2" hidden="false" customHeight="false" outlineLevel="0" collapsed="false">
      <c r="A74" s="30"/>
      <c r="B74" s="31" t="s">
        <v>74</v>
      </c>
      <c r="C74" s="32"/>
      <c r="D74" s="6"/>
    </row>
    <row r="75" customFormat="false" ht="13.2" hidden="false" customHeight="false" outlineLevel="0" collapsed="false">
      <c r="A75" s="33"/>
      <c r="B75" s="34"/>
      <c r="C75" s="35"/>
      <c r="D75" s="6"/>
    </row>
    <row r="76" customFormat="false" ht="30.6" hidden="false" customHeight="false" outlineLevel="0" collapsed="false">
      <c r="A76" s="55" t="s">
        <v>4</v>
      </c>
      <c r="B76" s="56" t="s">
        <v>99</v>
      </c>
      <c r="C76" s="57" t="s">
        <v>6</v>
      </c>
      <c r="D76" s="6"/>
    </row>
    <row r="77" customFormat="false" ht="23.4" hidden="false" customHeight="false" outlineLevel="0" collapsed="false">
      <c r="A77" s="36" t="s">
        <v>75</v>
      </c>
      <c r="B77" s="37" t="n">
        <f aca="false">B78</f>
        <v>2370000</v>
      </c>
      <c r="C77" s="37" t="n">
        <f aca="false">C78+C90</f>
        <v>-43631976.4300001</v>
      </c>
      <c r="D77" s="6"/>
    </row>
    <row r="78" customFormat="false" ht="22.8" hidden="false" customHeight="false" outlineLevel="0" collapsed="false">
      <c r="A78" s="38" t="s">
        <v>76</v>
      </c>
      <c r="B78" s="39" t="n">
        <v>2370000</v>
      </c>
      <c r="C78" s="39"/>
      <c r="D78" s="6"/>
    </row>
    <row r="79" customFormat="false" ht="24" hidden="false" customHeight="false" outlineLevel="0" collapsed="false">
      <c r="A79" s="40" t="s">
        <v>77</v>
      </c>
      <c r="B79" s="39" t="n">
        <v>1580000</v>
      </c>
      <c r="C79" s="39"/>
      <c r="D79" s="6"/>
    </row>
    <row r="80" customFormat="false" ht="23.4" hidden="false" customHeight="false" outlineLevel="0" collapsed="false">
      <c r="A80" s="41" t="s">
        <v>78</v>
      </c>
      <c r="B80" s="42" t="n">
        <v>2370000</v>
      </c>
      <c r="C80" s="43"/>
      <c r="D80" s="44"/>
    </row>
    <row r="81" customFormat="false" ht="23.4" hidden="false" customHeight="false" outlineLevel="0" collapsed="false">
      <c r="A81" s="45" t="s">
        <v>79</v>
      </c>
      <c r="B81" s="42" t="n">
        <v>2370000</v>
      </c>
      <c r="C81" s="46"/>
      <c r="D81" s="44"/>
    </row>
    <row r="82" customFormat="false" ht="23.4" hidden="false" customHeight="false" outlineLevel="0" collapsed="false">
      <c r="A82" s="45" t="s">
        <v>80</v>
      </c>
      <c r="B82" s="42" t="n">
        <v>-790000</v>
      </c>
      <c r="C82" s="47"/>
      <c r="D82" s="6"/>
    </row>
    <row r="83" customFormat="false" ht="34.8" hidden="false" customHeight="false" outlineLevel="0" collapsed="false">
      <c r="A83" s="41" t="s">
        <v>81</v>
      </c>
      <c r="B83" s="42" t="n">
        <v>-790000</v>
      </c>
      <c r="C83" s="48"/>
      <c r="D83" s="44"/>
    </row>
    <row r="84" customFormat="false" ht="23.4" hidden="false" customHeight="false" outlineLevel="0" collapsed="false">
      <c r="A84" s="45" t="s">
        <v>82</v>
      </c>
      <c r="B84" s="49" t="n">
        <v>790000</v>
      </c>
      <c r="C84" s="48"/>
      <c r="D84" s="44"/>
    </row>
    <row r="85" customFormat="false" ht="34.8" hidden="false" customHeight="false" outlineLevel="0" collapsed="false">
      <c r="A85" s="45" t="s">
        <v>83</v>
      </c>
      <c r="B85" s="49" t="n">
        <v>790000</v>
      </c>
      <c r="C85" s="48"/>
      <c r="D85" s="44"/>
    </row>
    <row r="86" customFormat="false" ht="34.8" hidden="false" customHeight="false" outlineLevel="0" collapsed="false">
      <c r="A86" s="45" t="s">
        <v>84</v>
      </c>
      <c r="B86" s="42" t="n">
        <v>30000000</v>
      </c>
      <c r="C86" s="42"/>
      <c r="D86" s="44"/>
    </row>
    <row r="87" customFormat="false" ht="34.8" hidden="false" customHeight="false" outlineLevel="0" collapsed="false">
      <c r="A87" s="45" t="s">
        <v>85</v>
      </c>
      <c r="B87" s="42" t="n">
        <v>30000000</v>
      </c>
      <c r="C87" s="46"/>
      <c r="D87" s="44"/>
    </row>
    <row r="88" customFormat="false" ht="34.8" hidden="false" customHeight="false" outlineLevel="0" collapsed="false">
      <c r="A88" s="41" t="s">
        <v>86</v>
      </c>
      <c r="B88" s="42" t="n">
        <v>-29210000</v>
      </c>
      <c r="C88" s="48"/>
      <c r="D88" s="6"/>
    </row>
    <row r="89" customFormat="false" ht="34.8" hidden="false" customHeight="false" outlineLevel="0" collapsed="false">
      <c r="A89" s="41" t="s">
        <v>87</v>
      </c>
      <c r="B89" s="42" t="n">
        <v>-29210000</v>
      </c>
      <c r="C89" s="48" t="n">
        <v>0</v>
      </c>
      <c r="D89" s="44"/>
    </row>
    <row r="90" customFormat="false" ht="13.2" hidden="false" customHeight="false" outlineLevel="0" collapsed="false">
      <c r="A90" s="50" t="s">
        <v>88</v>
      </c>
      <c r="B90" s="46" t="n">
        <f aca="false">B93+B96</f>
        <v>0</v>
      </c>
      <c r="C90" s="51" t="n">
        <f aca="false">C91</f>
        <v>-43631976.4300001</v>
      </c>
      <c r="D90" s="44"/>
    </row>
    <row r="91" customFormat="false" ht="23.4" hidden="false" customHeight="false" outlineLevel="0" collapsed="false">
      <c r="A91" s="41" t="s">
        <v>89</v>
      </c>
      <c r="B91" s="52" t="n">
        <f aca="false">B92+B96</f>
        <v>0</v>
      </c>
      <c r="C91" s="53" t="n">
        <f aca="false">C92+C96</f>
        <v>-43631976.4300001</v>
      </c>
      <c r="D91" s="44"/>
    </row>
    <row r="92" customFormat="false" ht="13.2" hidden="false" customHeight="false" outlineLevel="0" collapsed="false">
      <c r="A92" s="41" t="s">
        <v>91</v>
      </c>
      <c r="B92" s="42" t="n">
        <v>-1018958073.84</v>
      </c>
      <c r="C92" s="53" t="n">
        <v>-726655073.1</v>
      </c>
      <c r="D92" s="44"/>
    </row>
    <row r="93" customFormat="false" ht="13.2" hidden="false" customHeight="false" outlineLevel="0" collapsed="false">
      <c r="A93" s="41" t="s">
        <v>92</v>
      </c>
      <c r="B93" s="42" t="n">
        <v>-1018958073.84</v>
      </c>
      <c r="C93" s="53" t="n">
        <v>-726655073.1</v>
      </c>
      <c r="D93" s="6"/>
    </row>
    <row r="94" customFormat="false" ht="23.4" hidden="false" customHeight="false" outlineLevel="0" collapsed="false">
      <c r="A94" s="41" t="s">
        <v>93</v>
      </c>
      <c r="B94" s="42" t="n">
        <v>-1018958073.84</v>
      </c>
      <c r="C94" s="53" t="n">
        <v>-726655073.1</v>
      </c>
      <c r="D94" s="54"/>
    </row>
    <row r="95" customFormat="false" ht="23.4" hidden="false" customHeight="false" outlineLevel="0" collapsed="false">
      <c r="A95" s="41" t="s">
        <v>94</v>
      </c>
      <c r="B95" s="42" t="n">
        <v>-1018958073.84</v>
      </c>
      <c r="C95" s="53" t="n">
        <v>-726655073.1</v>
      </c>
      <c r="D95" s="54"/>
    </row>
    <row r="96" customFormat="false" ht="13.8" hidden="false" customHeight="false" outlineLevel="0" collapsed="false">
      <c r="A96" s="41" t="s">
        <v>90</v>
      </c>
      <c r="B96" s="42" t="n">
        <v>1018958073.84</v>
      </c>
      <c r="C96" s="53" t="n">
        <v>683023096.67</v>
      </c>
      <c r="D96" s="54"/>
    </row>
    <row r="97" customFormat="false" ht="13.8" hidden="false" customHeight="false" outlineLevel="0" collapsed="false">
      <c r="A97" s="41" t="s">
        <v>95</v>
      </c>
      <c r="B97" s="42" t="n">
        <v>1018958073.84</v>
      </c>
      <c r="C97" s="53" t="n">
        <v>683023096.67</v>
      </c>
      <c r="D97" s="54"/>
    </row>
    <row r="98" customFormat="false" ht="23.4" hidden="false" customHeight="false" outlineLevel="0" collapsed="false">
      <c r="A98" s="41" t="s">
        <v>96</v>
      </c>
      <c r="B98" s="42" t="n">
        <v>1018958073.84</v>
      </c>
      <c r="C98" s="53" t="n">
        <v>683023096.67</v>
      </c>
      <c r="D98" s="54"/>
    </row>
    <row r="99" customFormat="false" ht="23.4" hidden="false" customHeight="false" outlineLevel="0" collapsed="false">
      <c r="A99" s="41" t="s">
        <v>97</v>
      </c>
      <c r="B99" s="42" t="n">
        <v>1018958073.84</v>
      </c>
      <c r="C99" s="53" t="n">
        <v>683023096.67</v>
      </c>
      <c r="D99" s="5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Ирина Сергеевна</cp:lastModifiedBy>
  <cp:lastPrinted>2018-01-18T03:58:41Z</cp:lastPrinted>
  <dcterms:modified xsi:type="dcterms:W3CDTF">2018-01-22T04:08:49Z</dcterms:modified>
  <cp:revision>0</cp:revision>
  <dc:subject/>
  <dc:title/>
</cp:coreProperties>
</file>