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0"/>
  </bookViews>
  <sheets>
    <sheet name="на 01.02.2018" sheetId="1" state="visible" r:id="rId2"/>
    <sheet name="на 01.03.2018" sheetId="2" state="visible" r:id="rId3"/>
    <sheet name="на 01.04.2018" sheetId="3" state="visible" r:id="rId4"/>
    <sheet name="на 01.05.2018 " sheetId="4" state="visible" r:id="rId5"/>
    <sheet name="на 01.06.2018" sheetId="5" state="visible" r:id="rId6"/>
    <sheet name="на 01.07.2018" sheetId="6" state="visible" r:id="rId7"/>
    <sheet name="на 01.08.2018" sheetId="7" state="visible" r:id="rId8"/>
    <sheet name="на 01.09.2018" sheetId="8" state="visible" r:id="rId9"/>
    <sheet name="на 01.10.2018" sheetId="9" state="visible" r:id="rId10"/>
    <sheet name="на 01.11.2018" sheetId="10" state="visible" r:id="rId11"/>
    <sheet name="на 01.12.201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112">
  <si>
    <t xml:space="preserve">И Н Ф О Р М А Ц И Я</t>
  </si>
  <si>
    <t xml:space="preserve">об  исполнении  бюджета Крапивинского муниципального района</t>
  </si>
  <si>
    <t xml:space="preserve">на 01.02.2018 года </t>
  </si>
  <si>
    <t xml:space="preserve">      (тыс.руб.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Транспорт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св 200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опливно-энергетический комплекс</t>
  </si>
  <si>
    <t xml:space="preserve">Сельское хозяйство и рыболовство</t>
  </si>
  <si>
    <t xml:space="preserve">Транспорт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МУНИЦИПАЛЬНОГО ДОЛГА</t>
  </si>
  <si>
    <t xml:space="preserve">МЕЖБЮДЖЕТНЫЕ ТРАНСФЕРТЫ ОБЩЕГО ХАРАКТЕРА</t>
  </si>
  <si>
    <t xml:space="preserve">Дотации бюджетам субъектов Российской Федерации и муниципальных образваний</t>
  </si>
  <si>
    <t xml:space="preserve">Иные дотации</t>
  </si>
  <si>
    <t xml:space="preserve">ИТОГО РАСХОДОВ</t>
  </si>
  <si>
    <t xml:space="preserve">Результат исполнения бюджета (дефицит"-".профицит "+")</t>
  </si>
  <si>
    <t xml:space="preserve">-</t>
  </si>
  <si>
    <t xml:space="preserve">Утвержденные бюджетные назначения</t>
  </si>
  <si>
    <t xml:space="preserve">ИСТОЧНИКИ ФИНАНСИРОВАНИЯ ДЕФИЦИТА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на 01.03.2018 года </t>
  </si>
  <si>
    <t xml:space="preserve">на 01.04.2018 года </t>
  </si>
  <si>
    <t xml:space="preserve">на 01.05.2018 года </t>
  </si>
  <si>
    <t xml:space="preserve">на 01.06.2018 года </t>
  </si>
  <si>
    <t xml:space="preserve">на 01.07.2018 года </t>
  </si>
  <si>
    <t xml:space="preserve">Физическая культура и спорт</t>
  </si>
  <si>
    <t xml:space="preserve">Спорт высших достижений</t>
  </si>
  <si>
    <t xml:space="preserve">,</t>
  </si>
  <si>
    <t xml:space="preserve">(тыс.руб.)</t>
  </si>
  <si>
    <t xml:space="preserve">на 01.08.2018 года </t>
  </si>
  <si>
    <t xml:space="preserve">Дорожное хозяйство</t>
  </si>
  <si>
    <t xml:space="preserve">на 01.09.2018 года </t>
  </si>
  <si>
    <t xml:space="preserve">на 01.10.2018 года </t>
  </si>
  <si>
    <t xml:space="preserve">на 01.11.2018 года </t>
  </si>
  <si>
    <t xml:space="preserve">Общеэкономические вопросы</t>
  </si>
  <si>
    <t xml:space="preserve">на 01.12.2018 год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1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15" borderId="10" xfId="6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5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5" borderId="1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5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5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5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5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15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5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5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3" xfId="58"/>
    <cellStyle name="Обычный 2_Информация об исполнении бюджета Крапивинского муниципального района" xfId="59"/>
    <cellStyle name="Обычный 3" xfId="60"/>
    <cellStyle name="Обычный 4" xfId="61"/>
    <cellStyle name="Обычный 5" xfId="62"/>
    <cellStyle name="Обычный 5_Информация об исполнении бюджета Крапивинского муниципального района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5.13"/>
    <col collapsed="false" customWidth="true" hidden="false" outlineLevel="0" max="4" min="3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0+B11+B13+B14+B15+B17+B18+B19+B20</f>
        <v>112651</v>
      </c>
      <c r="C7" s="16" t="n">
        <f aca="false">C8+C10+C11+C13+C14+C15+C17+C18+C19+C20</f>
        <v>9106.85</v>
      </c>
      <c r="D7" s="17" t="n">
        <f aca="false">C7/B7*100</f>
        <v>8.08412708276003</v>
      </c>
    </row>
    <row r="8" customFormat="false" ht="12.75" hidden="false" customHeight="false" outlineLevel="0" collapsed="false">
      <c r="A8" s="18" t="s">
        <v>9</v>
      </c>
      <c r="B8" s="19" t="n">
        <f aca="false">B9</f>
        <v>65670</v>
      </c>
      <c r="C8" s="19" t="n">
        <f aca="false">C9</f>
        <v>4973.886</v>
      </c>
      <c r="D8" s="17" t="n">
        <f aca="false">C8/B8*100</f>
        <v>7.57406121516674</v>
      </c>
    </row>
    <row r="9" customFormat="false" ht="12.75" hidden="false" customHeight="false" outlineLevel="0" collapsed="false">
      <c r="A9" s="20" t="s">
        <v>10</v>
      </c>
      <c r="B9" s="21" t="n">
        <v>65670</v>
      </c>
      <c r="C9" s="22" t="n">
        <v>4973.886</v>
      </c>
      <c r="D9" s="23" t="n">
        <f aca="false">C9/B9*100</f>
        <v>7.57406121516674</v>
      </c>
    </row>
    <row r="10" customFormat="false" ht="12.75" hidden="false" customHeight="false" outlineLevel="0" collapsed="false">
      <c r="A10" s="18" t="s">
        <v>11</v>
      </c>
      <c r="B10" s="16" t="n">
        <v>9663</v>
      </c>
      <c r="C10" s="24" t="n">
        <v>1274.995</v>
      </c>
      <c r="D10" s="17" t="n">
        <f aca="false">C10/B10*100</f>
        <v>13.1946082996999</v>
      </c>
    </row>
    <row r="11" customFormat="false" ht="12.75" hidden="false" customHeight="false" outlineLevel="0" collapsed="false">
      <c r="A11" s="18" t="s">
        <v>12</v>
      </c>
      <c r="B11" s="16" t="n">
        <f aca="false">B12</f>
        <v>440</v>
      </c>
      <c r="C11" s="16" t="n">
        <f aca="false">C12</f>
        <v>23.434</v>
      </c>
      <c r="D11" s="17" t="n">
        <f aca="false">C11/B11*100</f>
        <v>5.32590909090909</v>
      </c>
    </row>
    <row r="12" customFormat="false" ht="12.75" hidden="false" customHeight="false" outlineLevel="0" collapsed="false">
      <c r="A12" s="20" t="s">
        <v>13</v>
      </c>
      <c r="B12" s="21" t="n">
        <v>440</v>
      </c>
      <c r="C12" s="25" t="n">
        <v>23.434</v>
      </c>
      <c r="D12" s="23" t="n">
        <f aca="false">C12/B12*100</f>
        <v>5.32590909090909</v>
      </c>
    </row>
    <row r="13" customFormat="false" ht="12.75" hidden="false" customHeight="false" outlineLevel="0" collapsed="false">
      <c r="A13" s="18" t="s">
        <v>14</v>
      </c>
      <c r="B13" s="16" t="n">
        <v>3300</v>
      </c>
      <c r="C13" s="26" t="n">
        <v>251.543</v>
      </c>
      <c r="D13" s="17" t="n">
        <f aca="false">C13/B13*100</f>
        <v>7.62251515151515</v>
      </c>
    </row>
    <row r="14" customFormat="false" ht="36" hidden="false" customHeight="false" outlineLevel="0" collapsed="false">
      <c r="A14" s="18" t="s">
        <v>15</v>
      </c>
      <c r="B14" s="16" t="n">
        <v>24665</v>
      </c>
      <c r="C14" s="26" t="n">
        <v>2087.109</v>
      </c>
      <c r="D14" s="17" t="n">
        <f aca="false">C14/B14*100</f>
        <v>8.46182444759781</v>
      </c>
    </row>
    <row r="15" customFormat="false" ht="24" hidden="false" customHeight="false" outlineLevel="0" collapsed="false">
      <c r="A15" s="18" t="s">
        <v>16</v>
      </c>
      <c r="B15" s="16" t="n">
        <f aca="false">B16</f>
        <v>230</v>
      </c>
      <c r="C15" s="16" t="n">
        <f aca="false">C16</f>
        <v>39.77</v>
      </c>
      <c r="D15" s="17" t="n">
        <f aca="false">C15/B15*100</f>
        <v>17.2913043478261</v>
      </c>
    </row>
    <row r="16" customFormat="false" ht="12.75" hidden="false" customHeight="false" outlineLevel="0" collapsed="false">
      <c r="A16" s="20" t="s">
        <v>17</v>
      </c>
      <c r="B16" s="21" t="n">
        <v>230</v>
      </c>
      <c r="C16" s="25" t="n">
        <v>39.77</v>
      </c>
      <c r="D16" s="23" t="n">
        <f aca="false">C16/B16*100</f>
        <v>17.2913043478261</v>
      </c>
    </row>
    <row r="17" customFormat="false" ht="24" hidden="false" customHeight="false" outlineLevel="0" collapsed="false">
      <c r="A17" s="18" t="s">
        <v>18</v>
      </c>
      <c r="B17" s="16" t="n">
        <v>2880</v>
      </c>
      <c r="C17" s="26" t="n">
        <v>199.504</v>
      </c>
      <c r="D17" s="17" t="n">
        <f aca="false">C17/B17*100</f>
        <v>6.92722222222222</v>
      </c>
    </row>
    <row r="18" customFormat="false" ht="24" hidden="false" customHeight="false" outlineLevel="0" collapsed="false">
      <c r="A18" s="18" t="s">
        <v>19</v>
      </c>
      <c r="B18" s="16" t="n">
        <v>900</v>
      </c>
      <c r="C18" s="24" t="n">
        <v>129</v>
      </c>
      <c r="D18" s="17" t="s">
        <v>20</v>
      </c>
    </row>
    <row r="19" customFormat="false" ht="12.75" hidden="false" customHeight="false" outlineLevel="0" collapsed="false">
      <c r="A19" s="18" t="s">
        <v>21</v>
      </c>
      <c r="B19" s="16" t="n">
        <v>4903</v>
      </c>
      <c r="C19" s="24" t="n">
        <v>118.345</v>
      </c>
      <c r="D19" s="17" t="n">
        <f aca="false">C19/B19*100</f>
        <v>2.41372629002651</v>
      </c>
    </row>
    <row r="20" customFormat="false" ht="12.75" hidden="false" customHeight="false" outlineLevel="0" collapsed="false">
      <c r="A20" s="18" t="s">
        <v>22</v>
      </c>
      <c r="B20" s="16"/>
      <c r="C20" s="24" t="n">
        <v>9.264</v>
      </c>
      <c r="D20" s="17" t="s">
        <v>20</v>
      </c>
    </row>
    <row r="21" customFormat="false" ht="12.75" hidden="false" customHeight="false" outlineLevel="0" collapsed="false">
      <c r="A21" s="18" t="s">
        <v>23</v>
      </c>
      <c r="B21" s="16" t="n">
        <f aca="false">B22+B27+B28</f>
        <v>812371.9</v>
      </c>
      <c r="C21" s="16" t="n">
        <f aca="false">C22+C27+C28</f>
        <v>62231.4547</v>
      </c>
      <c r="D21" s="17" t="n">
        <f aca="false">C21/B21*100</f>
        <v>7.66046372357291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810371.9</v>
      </c>
      <c r="C22" s="21" t="n">
        <f aca="false">C23+C24+C25+C26</f>
        <v>62231.455</v>
      </c>
      <c r="D22" s="23" t="n">
        <f aca="false">C22/B22*100</f>
        <v>7.67936980539429</v>
      </c>
    </row>
    <row r="23" customFormat="false" ht="24" hidden="false" customHeight="false" outlineLevel="0" collapsed="false">
      <c r="A23" s="20" t="s">
        <v>25</v>
      </c>
      <c r="B23" s="21" t="n">
        <v>302004</v>
      </c>
      <c r="C23" s="25" t="n">
        <v>23783</v>
      </c>
      <c r="D23" s="23" t="n">
        <f aca="false">C23/B23*100</f>
        <v>7.87506125746679</v>
      </c>
    </row>
    <row r="24" customFormat="false" ht="24" hidden="false" customHeight="false" outlineLevel="0" collapsed="false">
      <c r="A24" s="20" t="s">
        <v>26</v>
      </c>
      <c r="B24" s="21" t="n">
        <v>6449.2</v>
      </c>
      <c r="C24" s="25"/>
      <c r="D24" s="23" t="n">
        <f aca="false">C24/B24*100</f>
        <v>0</v>
      </c>
    </row>
    <row r="25" customFormat="false" ht="24" hidden="false" customHeight="false" outlineLevel="0" collapsed="false">
      <c r="A25" s="20" t="s">
        <v>27</v>
      </c>
      <c r="B25" s="21" t="n">
        <v>501918.7</v>
      </c>
      <c r="C25" s="25" t="n">
        <v>38448.455</v>
      </c>
      <c r="D25" s="23" t="n">
        <f aca="false">C25/B25*100</f>
        <v>7.6602953824992</v>
      </c>
    </row>
    <row r="26" customFormat="false" ht="12.75" hidden="false" customHeight="false" outlineLevel="0" collapsed="false">
      <c r="A26" s="20" t="s">
        <v>28</v>
      </c>
      <c r="B26" s="21"/>
      <c r="C26" s="25"/>
      <c r="D26" s="23" t="e">
        <f aca="false">C26/B26*100</f>
        <v>#DIV/0!</v>
      </c>
    </row>
    <row r="27" customFormat="false" ht="12.75" hidden="false" customHeight="false" outlineLevel="0" collapsed="false">
      <c r="A27" s="20" t="s">
        <v>29</v>
      </c>
      <c r="B27" s="21" t="n">
        <v>2000</v>
      </c>
      <c r="C27" s="25"/>
      <c r="D27" s="23" t="n">
        <f aca="false">C27/B27*100</f>
        <v>0</v>
      </c>
    </row>
    <row r="28" customFormat="false" ht="36" hidden="false" customHeight="false" outlineLevel="0" collapsed="false">
      <c r="A28" s="20" t="s">
        <v>30</v>
      </c>
      <c r="B28" s="21"/>
      <c r="C28" s="25" t="n">
        <v>-0.0003</v>
      </c>
      <c r="D28" s="23"/>
    </row>
    <row r="29" customFormat="false" ht="12.75" hidden="false" customHeight="false" outlineLevel="0" collapsed="false">
      <c r="A29" s="18" t="s">
        <v>31</v>
      </c>
      <c r="B29" s="16" t="n">
        <f aca="false">B7+B21</f>
        <v>925022.9</v>
      </c>
      <c r="C29" s="16" t="n">
        <f aca="false">C7+C21</f>
        <v>71338.3047</v>
      </c>
      <c r="D29" s="17" t="n">
        <f aca="false">C29/B29*100</f>
        <v>7.71205823120703</v>
      </c>
    </row>
    <row r="30" customFormat="false" ht="12.75" hidden="false" customHeight="false" outlineLevel="0" collapsed="false">
      <c r="A30" s="27"/>
      <c r="B30" s="28"/>
      <c r="C30" s="28"/>
      <c r="D30" s="29"/>
    </row>
    <row r="31" customFormat="false" ht="12.75" hidden="false" customHeight="false" outlineLevel="0" collapsed="false">
      <c r="A31" s="27" t="s">
        <v>32</v>
      </c>
      <c r="B31" s="26" t="n">
        <f aca="false">SUM(B32:B38)</f>
        <v>51442.2</v>
      </c>
      <c r="C31" s="26" t="n">
        <f aca="false">SUM(C32:C38)</f>
        <v>4009.66</v>
      </c>
      <c r="D31" s="29" t="n">
        <f aca="false">C31/B31*100</f>
        <v>7.79449556978512</v>
      </c>
    </row>
    <row r="32" customFormat="false" ht="24" hidden="false" customHeight="false" outlineLevel="0" collapsed="false">
      <c r="A32" s="20" t="s">
        <v>33</v>
      </c>
      <c r="B32" s="22" t="n">
        <v>827.5</v>
      </c>
      <c r="C32" s="25" t="n">
        <v>71.29</v>
      </c>
      <c r="D32" s="23" t="n">
        <f aca="false">C32/B32*100</f>
        <v>8.61510574018127</v>
      </c>
    </row>
    <row r="33" customFormat="false" ht="36" hidden="false" customHeight="false" outlineLevel="0" collapsed="false">
      <c r="A33" s="20" t="s">
        <v>34</v>
      </c>
      <c r="B33" s="22" t="n">
        <v>1121.5</v>
      </c>
      <c r="C33" s="25" t="n">
        <v>145.17</v>
      </c>
      <c r="D33" s="23" t="n">
        <f aca="false">C33/B33*100</f>
        <v>12.9442710655372</v>
      </c>
    </row>
    <row r="34" customFormat="false" ht="36" hidden="false" customHeight="false" outlineLevel="0" collapsed="false">
      <c r="A34" s="20" t="s">
        <v>35</v>
      </c>
      <c r="B34" s="22" t="n">
        <v>18887.4</v>
      </c>
      <c r="C34" s="25" t="n">
        <v>1325.88</v>
      </c>
      <c r="D34" s="23" t="n">
        <f aca="false">C34/B34*100</f>
        <v>7.01991804059849</v>
      </c>
    </row>
    <row r="35" customFormat="false" ht="12.75" hidden="false" customHeight="false" outlineLevel="0" collapsed="false">
      <c r="A35" s="20" t="s">
        <v>36</v>
      </c>
      <c r="B35" s="22" t="n">
        <v>70.1</v>
      </c>
      <c r="C35" s="25" t="n">
        <v>0</v>
      </c>
      <c r="D35" s="23" t="n">
        <f aca="false">C35/B35*100</f>
        <v>0</v>
      </c>
    </row>
    <row r="36" customFormat="false" ht="36" hidden="false" customHeight="false" outlineLevel="0" collapsed="false">
      <c r="A36" s="20" t="s">
        <v>37</v>
      </c>
      <c r="B36" s="22" t="n">
        <v>658.5</v>
      </c>
      <c r="C36" s="25" t="n">
        <v>29.27</v>
      </c>
      <c r="D36" s="23" t="n">
        <f aca="false">C36/B36*100</f>
        <v>4.44495064540623</v>
      </c>
    </row>
    <row r="37" customFormat="false" ht="12.75" hidden="false" customHeight="false" outlineLevel="0" collapsed="false">
      <c r="A37" s="20" t="s">
        <v>38</v>
      </c>
      <c r="B37" s="22" t="n">
        <v>500</v>
      </c>
      <c r="C37" s="25" t="n">
        <v>0</v>
      </c>
      <c r="D37" s="23" t="n">
        <v>0</v>
      </c>
    </row>
    <row r="38" customFormat="false" ht="12.75" hidden="false" customHeight="false" outlineLevel="0" collapsed="false">
      <c r="A38" s="20" t="s">
        <v>39</v>
      </c>
      <c r="B38" s="22" t="n">
        <v>29377.2</v>
      </c>
      <c r="C38" s="25" t="n">
        <v>2438.05</v>
      </c>
      <c r="D38" s="23" t="n">
        <f aca="false">C38/B38*100</f>
        <v>8.29912312950179</v>
      </c>
    </row>
    <row r="39" customFormat="false" ht="12.75" hidden="false" customHeight="false" outlineLevel="0" collapsed="false">
      <c r="A39" s="18" t="s">
        <v>40</v>
      </c>
      <c r="B39" s="16" t="n">
        <f aca="false">B40</f>
        <v>1140</v>
      </c>
      <c r="C39" s="16" t="n">
        <f aca="false">C40</f>
        <v>0</v>
      </c>
      <c r="D39" s="17" t="n">
        <f aca="false">C39/B39*100</f>
        <v>0</v>
      </c>
    </row>
    <row r="40" customFormat="false" ht="12.75" hidden="false" customHeight="false" outlineLevel="0" collapsed="false">
      <c r="A40" s="20" t="s">
        <v>41</v>
      </c>
      <c r="B40" s="21" t="n">
        <v>1140</v>
      </c>
      <c r="C40" s="25" t="n">
        <v>0</v>
      </c>
      <c r="D40" s="17" t="n">
        <f aca="false">C40/B40*100</f>
        <v>0</v>
      </c>
    </row>
    <row r="41" customFormat="false" ht="24" hidden="false" customHeight="false" outlineLevel="0" collapsed="false">
      <c r="A41" s="18" t="s">
        <v>42</v>
      </c>
      <c r="B41" s="26" t="n">
        <f aca="false">B42</f>
        <v>2288.9</v>
      </c>
      <c r="C41" s="26" t="n">
        <f aca="false">C42</f>
        <v>112.39</v>
      </c>
      <c r="D41" s="17" t="n">
        <f aca="false">C41/B41*100</f>
        <v>4.91021888243261</v>
      </c>
    </row>
    <row r="42" customFormat="false" ht="24" hidden="false" customHeight="false" outlineLevel="0" collapsed="false">
      <c r="A42" s="20" t="s">
        <v>43</v>
      </c>
      <c r="B42" s="22" t="n">
        <v>2288.9</v>
      </c>
      <c r="C42" s="25" t="n">
        <v>112.39</v>
      </c>
      <c r="D42" s="23" t="n">
        <f aca="false">C42/B42*100</f>
        <v>4.91021888243261</v>
      </c>
    </row>
    <row r="43" customFormat="false" ht="12.75" hidden="false" customHeight="false" outlineLevel="0" collapsed="false">
      <c r="A43" s="18" t="s">
        <v>44</v>
      </c>
      <c r="B43" s="26" t="n">
        <f aca="false">SUM(B44:B47)</f>
        <v>10531.3</v>
      </c>
      <c r="C43" s="26" t="n">
        <f aca="false">SUM(C44:C47)</f>
        <v>525.2</v>
      </c>
      <c r="D43" s="17" t="n">
        <f aca="false">C43/B43*100</f>
        <v>4.98703863720528</v>
      </c>
    </row>
    <row r="44" customFormat="false" ht="12.75" hidden="false" customHeight="false" outlineLevel="0" collapsed="false">
      <c r="A44" s="20" t="s">
        <v>45</v>
      </c>
      <c r="B44" s="22" t="n">
        <v>6827.3</v>
      </c>
      <c r="C44" s="25" t="n">
        <v>345.5</v>
      </c>
      <c r="D44" s="23" t="n">
        <f aca="false">C44/B44*100</f>
        <v>5.06056567017708</v>
      </c>
    </row>
    <row r="45" customFormat="false" ht="12.75" hidden="false" customHeight="false" outlineLevel="0" collapsed="false">
      <c r="A45" s="20" t="s">
        <v>46</v>
      </c>
      <c r="B45" s="22" t="n">
        <v>2044</v>
      </c>
      <c r="C45" s="25" t="n">
        <v>179.7</v>
      </c>
      <c r="D45" s="23" t="n">
        <f aca="false">C45/B45*100</f>
        <v>8.79158512720156</v>
      </c>
    </row>
    <row r="46" customFormat="false" ht="12.75" hidden="false" customHeight="false" outlineLevel="0" collapsed="false">
      <c r="A46" s="20" t="s">
        <v>47</v>
      </c>
      <c r="B46" s="22" t="n">
        <v>1500</v>
      </c>
      <c r="C46" s="25" t="n">
        <v>0</v>
      </c>
      <c r="D46" s="23" t="n">
        <f aca="false">C46/B46*100</f>
        <v>0</v>
      </c>
    </row>
    <row r="47" customFormat="false" ht="12.75" hidden="false" customHeight="false" outlineLevel="0" collapsed="false">
      <c r="A47" s="20" t="s">
        <v>48</v>
      </c>
      <c r="B47" s="22" t="n">
        <v>160</v>
      </c>
      <c r="C47" s="25" t="n">
        <v>0</v>
      </c>
      <c r="D47" s="23" t="n">
        <f aca="false">C47/B47*100</f>
        <v>0</v>
      </c>
    </row>
    <row r="48" customFormat="false" ht="12.75" hidden="false" customHeight="false" outlineLevel="0" collapsed="false">
      <c r="A48" s="18" t="s">
        <v>49</v>
      </c>
      <c r="B48" s="26" t="n">
        <f aca="false">SUM(B49:B51)</f>
        <v>10918.71</v>
      </c>
      <c r="C48" s="26" t="n">
        <f aca="false">SUM(C49:C51)</f>
        <v>886.83</v>
      </c>
      <c r="D48" s="17" t="n">
        <f aca="false">C48/B48*100</f>
        <v>8.12211332657429</v>
      </c>
    </row>
    <row r="49" customFormat="false" ht="12.75" hidden="false" customHeight="false" outlineLevel="0" collapsed="false">
      <c r="A49" s="20" t="s">
        <v>50</v>
      </c>
      <c r="B49" s="22" t="n">
        <v>250</v>
      </c>
      <c r="C49" s="25" t="n">
        <v>0</v>
      </c>
      <c r="D49" s="23" t="n">
        <f aca="false">C49/B49*100</f>
        <v>0</v>
      </c>
    </row>
    <row r="50" customFormat="false" ht="12.75" hidden="false" customHeight="false" outlineLevel="0" collapsed="false">
      <c r="A50" s="20" t="s">
        <v>51</v>
      </c>
      <c r="B50" s="22" t="n">
        <v>10055.71</v>
      </c>
      <c r="C50" s="25" t="n">
        <v>886.83</v>
      </c>
      <c r="D50" s="23" t="n">
        <f aca="false">C50/B50*100</f>
        <v>8.81916841277245</v>
      </c>
    </row>
    <row r="51" customFormat="false" ht="12.75" hidden="false" customHeight="false" outlineLevel="0" collapsed="false">
      <c r="A51" s="20" t="s">
        <v>52</v>
      </c>
      <c r="B51" s="22" t="n">
        <v>613</v>
      </c>
      <c r="C51" s="25" t="n">
        <v>0</v>
      </c>
      <c r="D51" s="23" t="n">
        <f aca="false">C51/B51*100</f>
        <v>0</v>
      </c>
    </row>
    <row r="52" customFormat="false" ht="12.75" hidden="false" customHeight="false" outlineLevel="0" collapsed="false">
      <c r="A52" s="18" t="s">
        <v>53</v>
      </c>
      <c r="B52" s="26" t="n">
        <f aca="false">SUM(B53:B57)</f>
        <v>413213.3</v>
      </c>
      <c r="C52" s="26" t="n">
        <f aca="false">SUM(C53:C57)</f>
        <v>33390.81</v>
      </c>
      <c r="D52" s="17" t="n">
        <f aca="false">C52/B52*100</f>
        <v>8.08076845542</v>
      </c>
    </row>
    <row r="53" customFormat="false" ht="12.75" hidden="false" customHeight="false" outlineLevel="0" collapsed="false">
      <c r="A53" s="20" t="s">
        <v>54</v>
      </c>
      <c r="B53" s="22" t="n">
        <v>134322.4</v>
      </c>
      <c r="C53" s="25" t="n">
        <v>9814.69</v>
      </c>
      <c r="D53" s="23" t="n">
        <f aca="false">C53/B53*100</f>
        <v>7.30681554230717</v>
      </c>
    </row>
    <row r="54" customFormat="false" ht="12.75" hidden="false" customHeight="false" outlineLevel="0" collapsed="false">
      <c r="A54" s="20" t="s">
        <v>55</v>
      </c>
      <c r="B54" s="22" t="n">
        <v>212690.4</v>
      </c>
      <c r="C54" s="25" t="n">
        <v>19142.37</v>
      </c>
      <c r="D54" s="23" t="n">
        <f aca="false">C54/B54*100</f>
        <v>9.00011001906997</v>
      </c>
    </row>
    <row r="55" customFormat="false" ht="12.75" hidden="false" customHeight="false" outlineLevel="0" collapsed="false">
      <c r="A55" s="20" t="s">
        <v>56</v>
      </c>
      <c r="B55" s="22" t="n">
        <v>47262.5</v>
      </c>
      <c r="C55" s="25" t="n">
        <v>3293.47</v>
      </c>
      <c r="D55" s="23" t="n">
        <f aca="false">C55/B55*100</f>
        <v>6.96846336947897</v>
      </c>
    </row>
    <row r="56" customFormat="false" ht="12.75" hidden="false" customHeight="false" outlineLevel="0" collapsed="false">
      <c r="A56" s="20" t="s">
        <v>57</v>
      </c>
      <c r="B56" s="22" t="n">
        <v>397.2</v>
      </c>
      <c r="C56" s="25" t="n">
        <v>0</v>
      </c>
      <c r="D56" s="23" t="n">
        <f aca="false">C56/B56*100</f>
        <v>0</v>
      </c>
    </row>
    <row r="57" customFormat="false" ht="12.75" hidden="false" customHeight="false" outlineLevel="0" collapsed="false">
      <c r="A57" s="20" t="s">
        <v>58</v>
      </c>
      <c r="B57" s="22" t="n">
        <v>18540.8</v>
      </c>
      <c r="C57" s="25" t="n">
        <v>1140.28</v>
      </c>
      <c r="D57" s="23" t="n">
        <f aca="false">C57/B57*100</f>
        <v>6.15011218501899</v>
      </c>
    </row>
    <row r="58" customFormat="false" ht="12.75" hidden="false" customHeight="false" outlineLevel="0" collapsed="false">
      <c r="A58" s="18" t="s">
        <v>59</v>
      </c>
      <c r="B58" s="26" t="n">
        <f aca="false">SUM(B59:B60)</f>
        <v>91788.5</v>
      </c>
      <c r="C58" s="26" t="n">
        <f aca="false">SUM(C59:C60)</f>
        <v>7140.31</v>
      </c>
      <c r="D58" s="17" t="n">
        <f aca="false">C58/B58*100</f>
        <v>7.77908997314478</v>
      </c>
    </row>
    <row r="59" customFormat="false" ht="12.75" hidden="false" customHeight="false" outlineLevel="0" collapsed="false">
      <c r="A59" s="20" t="s">
        <v>60</v>
      </c>
      <c r="B59" s="22" t="n">
        <v>87375.7</v>
      </c>
      <c r="C59" s="25" t="n">
        <v>6286.44</v>
      </c>
      <c r="D59" s="23" t="n">
        <f aca="false">C59/B59*100</f>
        <v>7.19472347574898</v>
      </c>
    </row>
    <row r="60" customFormat="false" ht="12.75" hidden="false" customHeight="false" outlineLevel="0" collapsed="false">
      <c r="A60" s="20" t="s">
        <v>61</v>
      </c>
      <c r="B60" s="22" t="n">
        <v>4412.8</v>
      </c>
      <c r="C60" s="25" t="n">
        <v>853.87</v>
      </c>
      <c r="D60" s="23" t="n">
        <f aca="false">C60/B60*100</f>
        <v>19.3498459028281</v>
      </c>
    </row>
    <row r="61" customFormat="false" ht="12.75" hidden="false" customHeight="false" outlineLevel="0" collapsed="false">
      <c r="A61" s="18" t="s">
        <v>62</v>
      </c>
      <c r="B61" s="26" t="n">
        <f aca="false">B62</f>
        <v>0</v>
      </c>
      <c r="C61" s="26" t="n">
        <f aca="false">C62</f>
        <v>0</v>
      </c>
      <c r="D61" s="17" t="e">
        <f aca="false">C61/B61*100</f>
        <v>#DIV/0!</v>
      </c>
    </row>
    <row r="62" customFormat="false" ht="12.75" hidden="false" customHeight="false" outlineLevel="0" collapsed="false">
      <c r="A62" s="20" t="s">
        <v>63</v>
      </c>
      <c r="B62" s="22" t="n">
        <v>0</v>
      </c>
      <c r="C62" s="25" t="n">
        <v>0</v>
      </c>
      <c r="D62" s="23" t="e">
        <f aca="false">C62/B62*100</f>
        <v>#DIV/0!</v>
      </c>
    </row>
    <row r="63" customFormat="false" ht="12.75" hidden="false" customHeight="false" outlineLevel="0" collapsed="false">
      <c r="A63" s="18" t="s">
        <v>64</v>
      </c>
      <c r="B63" s="26" t="n">
        <f aca="false">B64+B65+B66+B67+B68</f>
        <v>278184.2</v>
      </c>
      <c r="C63" s="26" t="n">
        <f aca="false">C64+C65+C66+C67+C68</f>
        <v>18862.52</v>
      </c>
      <c r="D63" s="17" t="n">
        <f aca="false">C63/B63*100</f>
        <v>6.78058638844334</v>
      </c>
    </row>
    <row r="64" customFormat="false" ht="12.75" hidden="false" customHeight="false" outlineLevel="0" collapsed="false">
      <c r="A64" s="20" t="s">
        <v>65</v>
      </c>
      <c r="B64" s="22" t="n">
        <v>1666.8</v>
      </c>
      <c r="C64" s="25" t="n">
        <v>143.1</v>
      </c>
      <c r="D64" s="23" t="n">
        <f aca="false">C64/B64*100</f>
        <v>8.58531317494601</v>
      </c>
    </row>
    <row r="65" customFormat="false" ht="12.75" hidden="false" customHeight="false" outlineLevel="0" collapsed="false">
      <c r="A65" s="20" t="s">
        <v>66</v>
      </c>
      <c r="B65" s="22" t="n">
        <v>64256</v>
      </c>
      <c r="C65" s="25" t="n">
        <v>4921.8</v>
      </c>
      <c r="D65" s="23" t="n">
        <f aca="false">C65/B65*100</f>
        <v>7.65967380478088</v>
      </c>
    </row>
    <row r="66" customFormat="false" ht="12.75" hidden="false" customHeight="false" outlineLevel="0" collapsed="false">
      <c r="A66" s="20" t="s">
        <v>67</v>
      </c>
      <c r="B66" s="22" t="n">
        <v>105403.9</v>
      </c>
      <c r="C66" s="25" t="n">
        <v>6795.54</v>
      </c>
      <c r="D66" s="23" t="n">
        <f aca="false">C66/B66*100</f>
        <v>6.44714284765554</v>
      </c>
    </row>
    <row r="67" customFormat="false" ht="12.75" hidden="false" customHeight="false" outlineLevel="0" collapsed="false">
      <c r="A67" s="20" t="s">
        <v>68</v>
      </c>
      <c r="B67" s="22" t="n">
        <v>97450.2</v>
      </c>
      <c r="C67" s="25" t="n">
        <v>6458.12</v>
      </c>
      <c r="D67" s="23" t="n">
        <f aca="false">C67/B67*100</f>
        <v>6.62709773812676</v>
      </c>
    </row>
    <row r="68" customFormat="false" ht="12.75" hidden="false" customHeight="false" outlineLevel="0" collapsed="false">
      <c r="A68" s="20" t="s">
        <v>69</v>
      </c>
      <c r="B68" s="22" t="n">
        <v>9407.3</v>
      </c>
      <c r="C68" s="25" t="n">
        <v>543.96</v>
      </c>
      <c r="D68" s="23" t="n">
        <f aca="false">C68/B68*100</f>
        <v>5.78231798709513</v>
      </c>
    </row>
    <row r="69" customFormat="false" ht="12.75" hidden="false" customHeight="false" outlineLevel="0" collapsed="false">
      <c r="A69" s="18" t="s">
        <v>70</v>
      </c>
      <c r="B69" s="16" t="n">
        <v>2249.9</v>
      </c>
      <c r="C69" s="16" t="n">
        <v>254.81</v>
      </c>
      <c r="D69" s="17" t="n">
        <f aca="false">C69/B69*100</f>
        <v>11.3253922396551</v>
      </c>
    </row>
    <row r="70" customFormat="false" ht="12.75" hidden="false" customHeight="false" outlineLevel="0" collapsed="false">
      <c r="A70" s="18" t="s">
        <v>71</v>
      </c>
      <c r="B70" s="16" t="n">
        <v>2328.6</v>
      </c>
      <c r="C70" s="16" t="n">
        <v>136.78</v>
      </c>
      <c r="D70" s="17" t="n">
        <f aca="false">C70/B70*100</f>
        <v>5.8739156574766</v>
      </c>
    </row>
    <row r="71" customFormat="false" ht="24" hidden="false" customHeight="false" outlineLevel="0" collapsed="false">
      <c r="A71" s="18" t="s">
        <v>72</v>
      </c>
      <c r="B71" s="16" t="n">
        <v>0.4</v>
      </c>
      <c r="C71" s="16" t="n">
        <v>0.04</v>
      </c>
      <c r="D71" s="17" t="n">
        <f aca="false">C71/B71*100</f>
        <v>10</v>
      </c>
    </row>
    <row r="72" customFormat="false" ht="24" hidden="false" customHeight="false" outlineLevel="0" collapsed="false">
      <c r="A72" s="18" t="s">
        <v>73</v>
      </c>
      <c r="B72" s="16" t="n">
        <f aca="false">B73+B74</f>
        <v>61781.88</v>
      </c>
      <c r="C72" s="16" t="n">
        <f aca="false">C73+C74</f>
        <v>2217.6</v>
      </c>
      <c r="D72" s="17" t="n">
        <f aca="false">C72/B72*100</f>
        <v>3.58940194115168</v>
      </c>
    </row>
    <row r="73" customFormat="false" ht="24" hidden="false" customHeight="false" outlineLevel="0" collapsed="false">
      <c r="A73" s="20" t="s">
        <v>74</v>
      </c>
      <c r="B73" s="21" t="n">
        <v>56031.88</v>
      </c>
      <c r="C73" s="25" t="n">
        <v>1788.95</v>
      </c>
      <c r="D73" s="23" t="n">
        <f aca="false">C73/B73*100</f>
        <v>3.19273599243859</v>
      </c>
    </row>
    <row r="74" customFormat="false" ht="12.75" hidden="false" customHeight="false" outlineLevel="0" collapsed="false">
      <c r="A74" s="20" t="s">
        <v>75</v>
      </c>
      <c r="B74" s="21" t="n">
        <v>5750</v>
      </c>
      <c r="C74" s="25" t="n">
        <v>428.65</v>
      </c>
      <c r="D74" s="23" t="n">
        <f aca="false">C74/B74*100</f>
        <v>7.45478260869565</v>
      </c>
    </row>
    <row r="75" customFormat="false" ht="12.75" hidden="false" customHeight="false" outlineLevel="0" collapsed="false">
      <c r="A75" s="18" t="s">
        <v>76</v>
      </c>
      <c r="B75" s="16" t="n">
        <f aca="false">B31+B39+B41+B43+B48+B52+B58+B61+B63+B69+B70+B71+B72</f>
        <v>925867.89</v>
      </c>
      <c r="C75" s="16" t="n">
        <f aca="false">C31+C39+C41+C43+C48+C52+C58+C61+C63+C69+C70+C71+C72</f>
        <v>67536.95</v>
      </c>
      <c r="D75" s="17" t="n">
        <f aca="false">C75/B75*100</f>
        <v>7.29444780723522</v>
      </c>
    </row>
    <row r="76" customFormat="false" ht="24" hidden="false" customHeight="false" outlineLevel="0" collapsed="false">
      <c r="A76" s="18" t="s">
        <v>77</v>
      </c>
      <c r="B76" s="22" t="n">
        <f aca="false">B29-B75</f>
        <v>-844.990000000107</v>
      </c>
      <c r="C76" s="22" t="n">
        <f aca="false">C29-C75</f>
        <v>3801.35470000001</v>
      </c>
      <c r="D76" s="17" t="s">
        <v>78</v>
      </c>
    </row>
    <row r="77" customFormat="false" ht="12.75" hidden="false" customHeight="false" outlineLevel="0" collapsed="false">
      <c r="A77" s="30"/>
      <c r="B77" s="31"/>
      <c r="C77" s="32"/>
      <c r="D77" s="6"/>
    </row>
    <row r="78" customFormat="false" ht="12.75" hidden="false" customHeight="false" outlineLevel="0" collapsed="false">
      <c r="A78" s="33"/>
      <c r="B78" s="34"/>
      <c r="C78" s="35"/>
      <c r="D78" s="6"/>
    </row>
    <row r="79" customFormat="false" ht="33.75" hidden="false" customHeight="false" outlineLevel="0" collapsed="false">
      <c r="A79" s="36" t="s">
        <v>4</v>
      </c>
      <c r="B79" s="37" t="s">
        <v>79</v>
      </c>
      <c r="C79" s="38" t="s">
        <v>6</v>
      </c>
      <c r="D79" s="6"/>
    </row>
    <row r="80" customFormat="false" ht="24" hidden="false" customHeight="false" outlineLevel="0" collapsed="false">
      <c r="A80" s="39" t="s">
        <v>80</v>
      </c>
      <c r="B80" s="40" t="n">
        <f aca="false">B81+B86</f>
        <v>845000</v>
      </c>
      <c r="C80" s="40" t="n">
        <f aca="false">C81+C86</f>
        <v>-3801268.26000001</v>
      </c>
      <c r="D80" s="6"/>
    </row>
    <row r="81" customFormat="false" ht="24" hidden="false" customHeight="false" outlineLevel="0" collapsed="false">
      <c r="A81" s="41" t="s">
        <v>81</v>
      </c>
      <c r="B81" s="42" t="n">
        <f aca="false">B82</f>
        <v>-228000</v>
      </c>
      <c r="C81" s="42" t="n">
        <f aca="false">C82</f>
        <v>-19000</v>
      </c>
      <c r="D81" s="6"/>
    </row>
    <row r="82" customFormat="false" ht="24" hidden="false" customHeight="false" outlineLevel="0" collapsed="false">
      <c r="A82" s="43" t="s">
        <v>82</v>
      </c>
      <c r="B82" s="42" t="n">
        <v>-228000</v>
      </c>
      <c r="C82" s="42" t="n">
        <v>-19000</v>
      </c>
      <c r="D82" s="44"/>
    </row>
    <row r="83" customFormat="false" ht="36" hidden="false" customHeight="false" outlineLevel="0" collapsed="false">
      <c r="A83" s="43" t="s">
        <v>83</v>
      </c>
      <c r="B83" s="42" t="n">
        <v>-228000</v>
      </c>
      <c r="C83" s="42" t="n">
        <v>-19000</v>
      </c>
      <c r="D83" s="44"/>
    </row>
    <row r="84" customFormat="false" ht="36" hidden="false" customHeight="false" outlineLevel="0" collapsed="false">
      <c r="A84" s="45" t="s">
        <v>84</v>
      </c>
      <c r="B84" s="42" t="n">
        <v>-228000</v>
      </c>
      <c r="C84" s="42" t="n">
        <v>-19000</v>
      </c>
      <c r="D84" s="6"/>
    </row>
    <row r="85" customFormat="false" ht="48" hidden="false" customHeight="false" outlineLevel="0" collapsed="false">
      <c r="A85" s="45" t="s">
        <v>85</v>
      </c>
      <c r="B85" s="42" t="n">
        <v>-228000</v>
      </c>
      <c r="C85" s="42" t="n">
        <v>-19000</v>
      </c>
      <c r="D85" s="44"/>
    </row>
    <row r="86" customFormat="false" ht="12.75" hidden="false" customHeight="false" outlineLevel="0" collapsed="false">
      <c r="A86" s="46" t="s">
        <v>86</v>
      </c>
      <c r="B86" s="42" t="n">
        <f aca="false">B87</f>
        <v>1073000</v>
      </c>
      <c r="C86" s="42" t="n">
        <f aca="false">C87</f>
        <v>-3782268.26000001</v>
      </c>
      <c r="D86" s="44"/>
    </row>
    <row r="87" customFormat="false" ht="24" hidden="false" customHeight="false" outlineLevel="0" collapsed="false">
      <c r="A87" s="45" t="s">
        <v>87</v>
      </c>
      <c r="B87" s="47" t="n">
        <f aca="false">B88+B92</f>
        <v>1073000</v>
      </c>
      <c r="C87" s="47" t="n">
        <f aca="false">C88+C92</f>
        <v>-3782268.26000001</v>
      </c>
      <c r="D87" s="44"/>
    </row>
    <row r="88" customFormat="false" ht="12.75" hidden="false" customHeight="false" outlineLevel="0" collapsed="false">
      <c r="A88" s="45" t="s">
        <v>88</v>
      </c>
      <c r="B88" s="48" t="n">
        <v>-925022900</v>
      </c>
      <c r="C88" s="47" t="n">
        <v>-71515784.75</v>
      </c>
      <c r="D88" s="44"/>
    </row>
    <row r="89" customFormat="false" ht="12.75" hidden="false" customHeight="false" outlineLevel="0" collapsed="false">
      <c r="A89" s="45" t="s">
        <v>89</v>
      </c>
      <c r="B89" s="48" t="n">
        <v>-925022900</v>
      </c>
      <c r="C89" s="47" t="n">
        <v>-71515784.75</v>
      </c>
      <c r="D89" s="6"/>
    </row>
    <row r="90" customFormat="false" ht="24.75" hidden="false" customHeight="false" outlineLevel="0" collapsed="false">
      <c r="A90" s="45" t="s">
        <v>90</v>
      </c>
      <c r="B90" s="48" t="n">
        <v>-925022900</v>
      </c>
      <c r="C90" s="47" t="n">
        <v>-71515784.75</v>
      </c>
      <c r="D90" s="49"/>
    </row>
    <row r="91" customFormat="false" ht="24.75" hidden="false" customHeight="false" outlineLevel="0" collapsed="false">
      <c r="A91" s="45" t="s">
        <v>91</v>
      </c>
      <c r="B91" s="48" t="n">
        <v>-925022900</v>
      </c>
      <c r="C91" s="47" t="n">
        <v>-71515784.75</v>
      </c>
      <c r="D91" s="49"/>
    </row>
    <row r="92" customFormat="false" ht="15" hidden="false" customHeight="false" outlineLevel="0" collapsed="false">
      <c r="A92" s="45" t="s">
        <v>92</v>
      </c>
      <c r="B92" s="48" t="n">
        <v>926095900</v>
      </c>
      <c r="C92" s="47" t="n">
        <v>67733516.49</v>
      </c>
      <c r="D92" s="49"/>
    </row>
    <row r="93" customFormat="false" ht="15" hidden="false" customHeight="false" outlineLevel="0" collapsed="false">
      <c r="A93" s="45" t="s">
        <v>93</v>
      </c>
      <c r="B93" s="48" t="n">
        <v>926095900</v>
      </c>
      <c r="C93" s="47" t="n">
        <v>67733516.49</v>
      </c>
      <c r="D93" s="49"/>
    </row>
    <row r="94" customFormat="false" ht="24.75" hidden="false" customHeight="false" outlineLevel="0" collapsed="false">
      <c r="A94" s="45" t="s">
        <v>94</v>
      </c>
      <c r="B94" s="48" t="n">
        <v>926095900</v>
      </c>
      <c r="C94" s="47" t="n">
        <v>67733516.49</v>
      </c>
      <c r="D94" s="49"/>
    </row>
    <row r="95" customFormat="false" ht="24.75" hidden="false" customHeight="false" outlineLevel="0" collapsed="false">
      <c r="A95" s="45" t="s">
        <v>95</v>
      </c>
      <c r="B95" s="48" t="n">
        <v>926095900</v>
      </c>
      <c r="C95" s="47" t="n">
        <v>67733516.49</v>
      </c>
      <c r="D95" s="4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9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0+B11+B13+B14+B15+B17+B18+B19+B20</f>
        <v>121708</v>
      </c>
      <c r="C7" s="16" t="n">
        <f aca="false">C8+C10+C11+C13+C14+C15+C17+C18+C19+C20</f>
        <v>105876.484</v>
      </c>
      <c r="D7" s="17" t="n">
        <f aca="false">C7/B7*100</f>
        <v>86.9922141519046</v>
      </c>
    </row>
    <row r="8" customFormat="false" ht="12.75" hidden="false" customHeight="false" outlineLevel="0" collapsed="false">
      <c r="A8" s="18" t="s">
        <v>9</v>
      </c>
      <c r="B8" s="19" t="n">
        <f aca="false">B9</f>
        <v>72380</v>
      </c>
      <c r="C8" s="19" t="n">
        <f aca="false">C9</f>
        <v>61319.438</v>
      </c>
      <c r="D8" s="17" t="n">
        <f aca="false">C8/B8*100</f>
        <v>84.7187593257806</v>
      </c>
    </row>
    <row r="9" customFormat="false" ht="12.75" hidden="false" customHeight="false" outlineLevel="0" collapsed="false">
      <c r="A9" s="20" t="s">
        <v>10</v>
      </c>
      <c r="B9" s="21" t="n">
        <v>72380</v>
      </c>
      <c r="C9" s="22" t="n">
        <v>61319.438</v>
      </c>
      <c r="D9" s="23" t="n">
        <f aca="false">C9/B9*100</f>
        <v>84.7187593257806</v>
      </c>
    </row>
    <row r="10" customFormat="false" ht="12.75" hidden="false" customHeight="false" outlineLevel="0" collapsed="false">
      <c r="A10" s="18" t="s">
        <v>11</v>
      </c>
      <c r="B10" s="16" t="n">
        <v>8563</v>
      </c>
      <c r="C10" s="24" t="n">
        <v>7893.437</v>
      </c>
      <c r="D10" s="17" t="n">
        <f aca="false">C10/B10*100</f>
        <v>92.1807427303515</v>
      </c>
    </row>
    <row r="11" customFormat="false" ht="12.75" hidden="false" customHeight="false" outlineLevel="0" collapsed="false">
      <c r="A11" s="18" t="s">
        <v>12</v>
      </c>
      <c r="B11" s="16" t="n">
        <f aca="false">B12</f>
        <v>440</v>
      </c>
      <c r="C11" s="16" t="n">
        <f aca="false">C12</f>
        <v>247.677</v>
      </c>
      <c r="D11" s="17" t="n">
        <f aca="false">C11/B11*100</f>
        <v>56.2902272727273</v>
      </c>
    </row>
    <row r="12" customFormat="false" ht="12.75" hidden="false" customHeight="false" outlineLevel="0" collapsed="false">
      <c r="A12" s="20" t="s">
        <v>13</v>
      </c>
      <c r="B12" s="21" t="n">
        <v>440</v>
      </c>
      <c r="C12" s="25" t="n">
        <v>247.677</v>
      </c>
      <c r="D12" s="23" t="n">
        <f aca="false">C12/B12*100</f>
        <v>56.2902272727273</v>
      </c>
    </row>
    <row r="13" customFormat="false" ht="12.75" hidden="false" customHeight="false" outlineLevel="0" collapsed="false">
      <c r="A13" s="18" t="s">
        <v>14</v>
      </c>
      <c r="B13" s="16" t="n">
        <v>3532</v>
      </c>
      <c r="C13" s="26" t="n">
        <v>3203.597</v>
      </c>
      <c r="D13" s="17" t="n">
        <f aca="false">C13/B13*100</f>
        <v>90.7020668176671</v>
      </c>
    </row>
    <row r="14" customFormat="false" ht="36" hidden="false" customHeight="false" outlineLevel="0" collapsed="false">
      <c r="A14" s="18" t="s">
        <v>15</v>
      </c>
      <c r="B14" s="16" t="n">
        <v>25165</v>
      </c>
      <c r="C14" s="26" t="n">
        <v>22012.882</v>
      </c>
      <c r="D14" s="17" t="n">
        <f aca="false">C14/B14*100</f>
        <v>87.4741982912776</v>
      </c>
    </row>
    <row r="15" customFormat="false" ht="24" hidden="false" customHeight="false" outlineLevel="0" collapsed="false">
      <c r="A15" s="18" t="s">
        <v>16</v>
      </c>
      <c r="B15" s="16" t="n">
        <f aca="false">B16</f>
        <v>230</v>
      </c>
      <c r="C15" s="16" t="n">
        <f aca="false">C16</f>
        <v>173.999</v>
      </c>
      <c r="D15" s="17" t="n">
        <f aca="false">C15/B15*100</f>
        <v>75.6517391304348</v>
      </c>
    </row>
    <row r="16" customFormat="false" ht="12.75" hidden="false" customHeight="false" outlineLevel="0" collapsed="false">
      <c r="A16" s="20" t="s">
        <v>17</v>
      </c>
      <c r="B16" s="21" t="n">
        <v>230</v>
      </c>
      <c r="C16" s="25" t="n">
        <v>173.999</v>
      </c>
      <c r="D16" s="23" t="n">
        <f aca="false">C16/B16*100</f>
        <v>75.6517391304348</v>
      </c>
    </row>
    <row r="17" customFormat="false" ht="24" hidden="false" customHeight="false" outlineLevel="0" collapsed="false">
      <c r="A17" s="18" t="s">
        <v>18</v>
      </c>
      <c r="B17" s="16" t="n">
        <v>2880</v>
      </c>
      <c r="C17" s="26" t="n">
        <v>2745.081</v>
      </c>
      <c r="D17" s="17" t="n">
        <f aca="false">C17/B17*100</f>
        <v>95.3153125</v>
      </c>
    </row>
    <row r="18" customFormat="false" ht="24" hidden="false" customHeight="false" outlineLevel="0" collapsed="false">
      <c r="A18" s="18" t="s">
        <v>19</v>
      </c>
      <c r="B18" s="16" t="n">
        <v>3615</v>
      </c>
      <c r="C18" s="24" t="n">
        <v>3462.515</v>
      </c>
      <c r="D18" s="17" t="s">
        <v>20</v>
      </c>
    </row>
    <row r="19" customFormat="false" ht="12.75" hidden="false" customHeight="false" outlineLevel="0" collapsed="false">
      <c r="A19" s="18" t="s">
        <v>21</v>
      </c>
      <c r="B19" s="16" t="n">
        <v>4903</v>
      </c>
      <c r="C19" s="24" t="n">
        <v>4817.838</v>
      </c>
      <c r="D19" s="17" t="n">
        <f aca="false">C19/B19*100</f>
        <v>98.2630634305527</v>
      </c>
    </row>
    <row r="20" customFormat="false" ht="12.75" hidden="false" customHeight="false" outlineLevel="0" collapsed="false">
      <c r="A20" s="18" t="s">
        <v>22</v>
      </c>
      <c r="B20" s="16"/>
      <c r="C20" s="24" t="n">
        <v>0.02</v>
      </c>
      <c r="D20" s="17" t="s">
        <v>20</v>
      </c>
    </row>
    <row r="21" customFormat="false" ht="12.75" hidden="false" customHeight="false" outlineLevel="0" collapsed="false">
      <c r="A21" s="18" t="s">
        <v>23</v>
      </c>
      <c r="B21" s="16" t="n">
        <f aca="false">B22+B27+B28</f>
        <v>1088094.627</v>
      </c>
      <c r="C21" s="16" t="n">
        <f aca="false">C22+C27+C28</f>
        <v>772987.394</v>
      </c>
      <c r="D21" s="17" t="n">
        <f aca="false">C21/B21*100</f>
        <v>71.0404568517367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1077236.827</v>
      </c>
      <c r="C22" s="21" t="n">
        <f aca="false">C23+C24+C25+C26</f>
        <v>772504.128</v>
      </c>
      <c r="D22" s="23" t="n">
        <f aca="false">C22/B22*100</f>
        <v>71.7116337501522</v>
      </c>
    </row>
    <row r="23" customFormat="false" ht="24" hidden="false" customHeight="false" outlineLevel="0" collapsed="false">
      <c r="A23" s="20" t="s">
        <v>25</v>
      </c>
      <c r="B23" s="21" t="n">
        <v>428619</v>
      </c>
      <c r="C23" s="25" t="n">
        <v>316549.732</v>
      </c>
      <c r="D23" s="23" t="n">
        <f aca="false">C23/B23*100</f>
        <v>73.8534064052224</v>
      </c>
    </row>
    <row r="24" customFormat="false" ht="24" hidden="false" customHeight="false" outlineLevel="0" collapsed="false">
      <c r="A24" s="20" t="s">
        <v>26</v>
      </c>
      <c r="B24" s="21" t="n">
        <v>123937.566</v>
      </c>
      <c r="C24" s="25" t="n">
        <v>29931.027</v>
      </c>
      <c r="D24" s="23" t="n">
        <f aca="false">C24/B24*100</f>
        <v>24.1500845675798</v>
      </c>
    </row>
    <row r="25" customFormat="false" ht="24" hidden="false" customHeight="false" outlineLevel="0" collapsed="false">
      <c r="A25" s="20" t="s">
        <v>27</v>
      </c>
      <c r="B25" s="21" t="n">
        <v>524032.206</v>
      </c>
      <c r="C25" s="25" t="n">
        <v>425523.114</v>
      </c>
      <c r="D25" s="23" t="n">
        <f aca="false">C25/B25*100</f>
        <v>81.2017103391542</v>
      </c>
    </row>
    <row r="26" customFormat="false" ht="12.75" hidden="false" customHeight="false" outlineLevel="0" collapsed="false">
      <c r="A26" s="20" t="s">
        <v>28</v>
      </c>
      <c r="B26" s="21" t="n">
        <v>648.055</v>
      </c>
      <c r="C26" s="25" t="n">
        <v>500.255</v>
      </c>
      <c r="D26" s="23" t="n">
        <f aca="false">C26/B26*100</f>
        <v>77.1932937790774</v>
      </c>
    </row>
    <row r="27" customFormat="false" ht="12.75" hidden="false" customHeight="false" outlineLevel="0" collapsed="false">
      <c r="A27" s="20" t="s">
        <v>29</v>
      </c>
      <c r="B27" s="21" t="n">
        <v>10857.8</v>
      </c>
      <c r="C27" s="25" t="n">
        <v>831.088</v>
      </c>
      <c r="D27" s="23" t="n">
        <f aca="false">C27/B27*100</f>
        <v>7.65429460848422</v>
      </c>
    </row>
    <row r="28" customFormat="false" ht="48" hidden="false" customHeight="false" outlineLevel="0" collapsed="false">
      <c r="A28" s="20" t="s">
        <v>30</v>
      </c>
      <c r="B28" s="21"/>
      <c r="C28" s="25" t="n">
        <v>-347.822</v>
      </c>
      <c r="D28" s="23"/>
    </row>
    <row r="29" customFormat="false" ht="12.75" hidden="false" customHeight="false" outlineLevel="0" collapsed="false">
      <c r="A29" s="18" t="s">
        <v>31</v>
      </c>
      <c r="B29" s="16" t="n">
        <f aca="false">B7+B21</f>
        <v>1209802.627</v>
      </c>
      <c r="C29" s="16" t="n">
        <f aca="false">C7+C21</f>
        <v>878863.878</v>
      </c>
      <c r="D29" s="17" t="n">
        <f aca="false">C29/B29*100</f>
        <v>72.6452281046337</v>
      </c>
    </row>
    <row r="30" customFormat="false" ht="12.75" hidden="false" customHeight="false" outlineLevel="0" collapsed="false">
      <c r="A30" s="27"/>
      <c r="B30" s="28"/>
      <c r="C30" s="28"/>
      <c r="D30" s="29"/>
    </row>
    <row r="31" customFormat="false" ht="12.75" hidden="false" customHeight="false" outlineLevel="0" collapsed="false">
      <c r="A31" s="27" t="s">
        <v>32</v>
      </c>
      <c r="B31" s="26" t="n">
        <f aca="false">SUM(B32:B38)</f>
        <v>67952.45</v>
      </c>
      <c r="C31" s="26" t="n">
        <f aca="false">SUM(C32:C38)</f>
        <v>47951.022</v>
      </c>
      <c r="D31" s="29" t="n">
        <f aca="false">C31/B31*100</f>
        <v>70.5655528240704</v>
      </c>
    </row>
    <row r="32" customFormat="false" ht="24" hidden="false" customHeight="false" outlineLevel="0" collapsed="false">
      <c r="A32" s="20" t="s">
        <v>33</v>
      </c>
      <c r="B32" s="22" t="n">
        <v>955.25</v>
      </c>
      <c r="C32" s="25" t="n">
        <v>799.47</v>
      </c>
      <c r="D32" s="23" t="n">
        <f aca="false">C32/B32*100</f>
        <v>83.6922271656634</v>
      </c>
    </row>
    <row r="33" customFormat="false" ht="36" hidden="false" customHeight="false" outlineLevel="0" collapsed="false">
      <c r="A33" s="20" t="s">
        <v>34</v>
      </c>
      <c r="B33" s="22" t="n">
        <v>1287</v>
      </c>
      <c r="C33" s="25" t="n">
        <v>1048.18</v>
      </c>
      <c r="D33" s="23" t="n">
        <f aca="false">C33/B33*100</f>
        <v>81.4436674436675</v>
      </c>
    </row>
    <row r="34" customFormat="false" ht="36" hidden="false" customHeight="false" outlineLevel="0" collapsed="false">
      <c r="A34" s="20" t="s">
        <v>35</v>
      </c>
      <c r="B34" s="22" t="n">
        <v>23341.57</v>
      </c>
      <c r="C34" s="25" t="n">
        <v>18092</v>
      </c>
      <c r="D34" s="23" t="n">
        <f aca="false">C34/B34*100</f>
        <v>77.5097819041307</v>
      </c>
    </row>
    <row r="35" customFormat="false" ht="12.75" hidden="false" customHeight="false" outlineLevel="0" collapsed="false">
      <c r="A35" s="20" t="s">
        <v>36</v>
      </c>
      <c r="B35" s="22" t="n">
        <v>70.1</v>
      </c>
      <c r="C35" s="25" t="n">
        <v>26.136</v>
      </c>
      <c r="D35" s="23" t="n">
        <f aca="false">C35/B35*100</f>
        <v>37.283880171184</v>
      </c>
    </row>
    <row r="36" customFormat="false" ht="36" hidden="false" customHeight="false" outlineLevel="0" collapsed="false">
      <c r="A36" s="20" t="s">
        <v>37</v>
      </c>
      <c r="B36" s="22" t="n">
        <v>476</v>
      </c>
      <c r="C36" s="25" t="n">
        <v>392.951</v>
      </c>
      <c r="D36" s="23" t="n">
        <f aca="false">C36/B36*100</f>
        <v>82.552731092437</v>
      </c>
    </row>
    <row r="37" customFormat="false" ht="12.75" hidden="false" customHeight="false" outlineLevel="0" collapsed="false">
      <c r="A37" s="20" t="s">
        <v>38</v>
      </c>
      <c r="B37" s="22" t="n">
        <v>500</v>
      </c>
      <c r="C37" s="25" t="n">
        <v>0</v>
      </c>
      <c r="D37" s="23" t="n">
        <v>0</v>
      </c>
    </row>
    <row r="38" customFormat="false" ht="12.75" hidden="false" customHeight="false" outlineLevel="0" collapsed="false">
      <c r="A38" s="20" t="s">
        <v>39</v>
      </c>
      <c r="B38" s="22" t="n">
        <v>41322.53</v>
      </c>
      <c r="C38" s="25" t="n">
        <v>27592.285</v>
      </c>
      <c r="D38" s="23" t="n">
        <f aca="false">C38/B38*100</f>
        <v>66.7729807444026</v>
      </c>
    </row>
    <row r="39" customFormat="false" ht="12.75" hidden="false" customHeight="false" outlineLevel="0" collapsed="false">
      <c r="A39" s="18" t="s">
        <v>40</v>
      </c>
      <c r="B39" s="16" t="n">
        <f aca="false">B40</f>
        <v>1310.6</v>
      </c>
      <c r="C39" s="16" t="n">
        <f aca="false">C40</f>
        <v>1154.7</v>
      </c>
      <c r="D39" s="17" t="n">
        <f aca="false">C39/B39*100</f>
        <v>88.1046848771555</v>
      </c>
    </row>
    <row r="40" customFormat="false" ht="12.75" hidden="false" customHeight="false" outlineLevel="0" collapsed="false">
      <c r="A40" s="20" t="s">
        <v>41</v>
      </c>
      <c r="B40" s="21" t="n">
        <v>1310.6</v>
      </c>
      <c r="C40" s="25" t="n">
        <v>1154.7</v>
      </c>
      <c r="D40" s="17" t="n">
        <f aca="false">C40/B40*100</f>
        <v>88.1046848771555</v>
      </c>
    </row>
    <row r="41" customFormat="false" ht="24" hidden="false" customHeight="false" outlineLevel="0" collapsed="false">
      <c r="A41" s="18" t="s">
        <v>42</v>
      </c>
      <c r="B41" s="26" t="n">
        <f aca="false">B42</f>
        <v>2575.13</v>
      </c>
      <c r="C41" s="26" t="n">
        <f aca="false">C42</f>
        <v>1942.872</v>
      </c>
      <c r="D41" s="17" t="n">
        <f aca="false">C41/B41*100</f>
        <v>75.4475308042701</v>
      </c>
    </row>
    <row r="42" customFormat="false" ht="24" hidden="false" customHeight="false" outlineLevel="0" collapsed="false">
      <c r="A42" s="20" t="s">
        <v>43</v>
      </c>
      <c r="B42" s="22" t="n">
        <v>2575.13</v>
      </c>
      <c r="C42" s="25" t="n">
        <v>1942.872</v>
      </c>
      <c r="D42" s="23" t="n">
        <f aca="false">C42/B42*100</f>
        <v>75.4475308042701</v>
      </c>
    </row>
    <row r="43" customFormat="false" ht="12.75" hidden="false" customHeight="false" outlineLevel="0" collapsed="false">
      <c r="A43" s="18" t="s">
        <v>44</v>
      </c>
      <c r="B43" s="26" t="n">
        <f aca="false">SUM(B44:B49)</f>
        <v>30995.158</v>
      </c>
      <c r="C43" s="26" t="n">
        <f aca="false">SUM(C45:C49)</f>
        <v>7435.558</v>
      </c>
      <c r="D43" s="17" t="n">
        <f aca="false">C43/B43*100</f>
        <v>23.9894179600569</v>
      </c>
    </row>
    <row r="44" customFormat="false" ht="12.75" hidden="false" customHeight="false" outlineLevel="0" collapsed="false">
      <c r="A44" s="20" t="s">
        <v>110</v>
      </c>
      <c r="B44" s="22" t="n">
        <v>147.8</v>
      </c>
      <c r="C44" s="22" t="n">
        <v>0</v>
      </c>
      <c r="D44" s="23" t="n">
        <f aca="false">C44/B44*100</f>
        <v>0</v>
      </c>
    </row>
    <row r="45" customFormat="false" ht="12.75" hidden="false" customHeight="false" outlineLevel="0" collapsed="false">
      <c r="A45" s="20" t="s">
        <v>45</v>
      </c>
      <c r="B45" s="22" t="n">
        <v>7602.018</v>
      </c>
      <c r="C45" s="25" t="n">
        <v>4434.93</v>
      </c>
      <c r="D45" s="23" t="n">
        <f aca="false">C45/B45*100</f>
        <v>58.3388516049291</v>
      </c>
    </row>
    <row r="46" customFormat="false" ht="12.75" hidden="false" customHeight="false" outlineLevel="0" collapsed="false">
      <c r="A46" s="20" t="s">
        <v>46</v>
      </c>
      <c r="B46" s="22" t="n">
        <v>2355.34</v>
      </c>
      <c r="C46" s="25" t="n">
        <v>1870.731</v>
      </c>
      <c r="D46" s="23" t="n">
        <f aca="false">C46/B46*100</f>
        <v>79.4250936170574</v>
      </c>
    </row>
    <row r="47" customFormat="false" ht="12.75" hidden="false" customHeight="false" outlineLevel="0" collapsed="false">
      <c r="A47" s="20" t="s">
        <v>47</v>
      </c>
      <c r="B47" s="22" t="n">
        <v>1500</v>
      </c>
      <c r="C47" s="25" t="n">
        <v>1099.897</v>
      </c>
      <c r="D47" s="23" t="n">
        <f aca="false">C47/B47*100</f>
        <v>73.3264666666667</v>
      </c>
    </row>
    <row r="48" customFormat="false" ht="12.75" hidden="false" customHeight="false" outlineLevel="0" collapsed="false">
      <c r="A48" s="20" t="s">
        <v>106</v>
      </c>
      <c r="B48" s="22" t="n">
        <v>15750</v>
      </c>
      <c r="C48" s="25" t="n">
        <v>0</v>
      </c>
      <c r="D48" s="23" t="n">
        <f aca="false">C48/B48*100</f>
        <v>0</v>
      </c>
    </row>
    <row r="49" customFormat="false" ht="12.75" hidden="false" customHeight="false" outlineLevel="0" collapsed="false">
      <c r="A49" s="20" t="s">
        <v>48</v>
      </c>
      <c r="B49" s="22" t="n">
        <v>3640</v>
      </c>
      <c r="C49" s="25" t="n">
        <v>30</v>
      </c>
      <c r="D49" s="23" t="n">
        <f aca="false">C49/B49*100</f>
        <v>0.824175824175824</v>
      </c>
    </row>
    <row r="50" customFormat="false" ht="12.75" hidden="false" customHeight="false" outlineLevel="0" collapsed="false">
      <c r="A50" s="18" t="s">
        <v>49</v>
      </c>
      <c r="B50" s="26" t="n">
        <f aca="false">SUM(B51:B53)</f>
        <v>40317.268</v>
      </c>
      <c r="C50" s="26" t="n">
        <f aca="false">SUM(C51:C53)</f>
        <v>12498.333</v>
      </c>
      <c r="D50" s="17" t="n">
        <f aca="false">C50/B50*100</f>
        <v>30.999950195038</v>
      </c>
    </row>
    <row r="51" customFormat="false" ht="12.75" hidden="false" customHeight="false" outlineLevel="0" collapsed="false">
      <c r="A51" s="20" t="s">
        <v>50</v>
      </c>
      <c r="B51" s="22" t="n">
        <v>250</v>
      </c>
      <c r="C51" s="25" t="n">
        <v>136.681</v>
      </c>
      <c r="D51" s="23" t="n">
        <f aca="false">C51/B51*100</f>
        <v>54.6724</v>
      </c>
    </row>
    <row r="52" customFormat="false" ht="12.75" hidden="false" customHeight="false" outlineLevel="0" collapsed="false">
      <c r="A52" s="20" t="s">
        <v>51</v>
      </c>
      <c r="B52" s="22" t="n">
        <v>39454.268</v>
      </c>
      <c r="C52" s="25" t="n">
        <v>12212.152</v>
      </c>
      <c r="D52" s="23" t="n">
        <f aca="false">C52/B52*100</f>
        <v>30.9526766533851</v>
      </c>
    </row>
    <row r="53" customFormat="false" ht="12.75" hidden="false" customHeight="false" outlineLevel="0" collapsed="false">
      <c r="A53" s="20" t="s">
        <v>52</v>
      </c>
      <c r="B53" s="22" t="n">
        <v>613</v>
      </c>
      <c r="C53" s="25" t="n">
        <v>149.5</v>
      </c>
      <c r="D53" s="23" t="n">
        <f aca="false">C53/B53*100</f>
        <v>24.3882544861338</v>
      </c>
    </row>
    <row r="54" customFormat="false" ht="12.75" hidden="false" customHeight="false" outlineLevel="0" collapsed="false">
      <c r="A54" s="18" t="s">
        <v>53</v>
      </c>
      <c r="B54" s="26" t="n">
        <f aca="false">SUM(B55:B59)</f>
        <v>564996.44</v>
      </c>
      <c r="C54" s="26" t="n">
        <f aca="false">SUM(C55:C59)</f>
        <v>414651.894</v>
      </c>
      <c r="D54" s="17" t="n">
        <f aca="false">C54/B54*100</f>
        <v>73.390178175282</v>
      </c>
    </row>
    <row r="55" customFormat="false" ht="12.75" hidden="false" customHeight="false" outlineLevel="0" collapsed="false">
      <c r="A55" s="20" t="s">
        <v>54</v>
      </c>
      <c r="B55" s="22" t="n">
        <v>155575.85</v>
      </c>
      <c r="C55" s="25" t="n">
        <v>126993.837</v>
      </c>
      <c r="D55" s="23" t="n">
        <f aca="false">C55/B55*100</f>
        <v>81.6282456435237</v>
      </c>
    </row>
    <row r="56" customFormat="false" ht="12.75" hidden="false" customHeight="false" outlineLevel="0" collapsed="false">
      <c r="A56" s="20" t="s">
        <v>55</v>
      </c>
      <c r="B56" s="22" t="n">
        <v>336554.55</v>
      </c>
      <c r="C56" s="25" t="n">
        <v>228715.122</v>
      </c>
      <c r="D56" s="23" t="n">
        <f aca="false">C56/B56*100</f>
        <v>67.9578160509195</v>
      </c>
    </row>
    <row r="57" customFormat="false" ht="12.75" hidden="false" customHeight="false" outlineLevel="0" collapsed="false">
      <c r="A57" s="20" t="s">
        <v>56</v>
      </c>
      <c r="B57" s="22" t="n">
        <v>50587.1</v>
      </c>
      <c r="C57" s="25" t="n">
        <v>40212.874</v>
      </c>
      <c r="D57" s="23" t="n">
        <f aca="false">C57/B57*100</f>
        <v>79.4923488399217</v>
      </c>
    </row>
    <row r="58" customFormat="false" ht="12.75" hidden="false" customHeight="false" outlineLevel="0" collapsed="false">
      <c r="A58" s="20" t="s">
        <v>57</v>
      </c>
      <c r="B58" s="22" t="n">
        <v>821</v>
      </c>
      <c r="C58" s="25" t="n">
        <v>821.038</v>
      </c>
      <c r="D58" s="23" t="n">
        <f aca="false">C58/B58*100</f>
        <v>100.004628501827</v>
      </c>
    </row>
    <row r="59" customFormat="false" ht="12.75" hidden="false" customHeight="false" outlineLevel="0" collapsed="false">
      <c r="A59" s="20" t="s">
        <v>58</v>
      </c>
      <c r="B59" s="22" t="n">
        <v>21457.94</v>
      </c>
      <c r="C59" s="25" t="n">
        <v>17909.023</v>
      </c>
      <c r="D59" s="23" t="n">
        <f aca="false">C59/B59*100</f>
        <v>83.4610545094264</v>
      </c>
    </row>
    <row r="60" customFormat="false" ht="12.75" hidden="false" customHeight="false" outlineLevel="0" collapsed="false">
      <c r="A60" s="18" t="s">
        <v>59</v>
      </c>
      <c r="B60" s="26" t="n">
        <f aca="false">SUM(B61:B62)</f>
        <v>111427.423</v>
      </c>
      <c r="C60" s="26" t="n">
        <f aca="false">SUM(C61:C62)</f>
        <v>86901.34</v>
      </c>
      <c r="D60" s="17" t="n">
        <f aca="false">C60/B60*100</f>
        <v>77.9891858398269</v>
      </c>
    </row>
    <row r="61" customFormat="false" ht="12.75" hidden="false" customHeight="false" outlineLevel="0" collapsed="false">
      <c r="A61" s="20" t="s">
        <v>60</v>
      </c>
      <c r="B61" s="22" t="n">
        <v>83967.773</v>
      </c>
      <c r="C61" s="25" t="n">
        <v>66068.73</v>
      </c>
      <c r="D61" s="23" t="n">
        <f aca="false">C61/B61*100</f>
        <v>78.6834372753937</v>
      </c>
    </row>
    <row r="62" customFormat="false" ht="12.75" hidden="false" customHeight="false" outlineLevel="0" collapsed="false">
      <c r="A62" s="20" t="s">
        <v>61</v>
      </c>
      <c r="B62" s="22" t="n">
        <v>27459.65</v>
      </c>
      <c r="C62" s="25" t="n">
        <v>20832.61</v>
      </c>
      <c r="D62" s="23" t="n">
        <f aca="false">C62/B62*100</f>
        <v>75.8662619516272</v>
      </c>
    </row>
    <row r="63" customFormat="false" ht="12.75" hidden="true" customHeight="false" outlineLevel="0" collapsed="false">
      <c r="A63" s="18" t="s">
        <v>62</v>
      </c>
      <c r="B63" s="26" t="n">
        <f aca="false">B64</f>
        <v>0</v>
      </c>
      <c r="C63" s="26" t="n">
        <f aca="false">C64</f>
        <v>0</v>
      </c>
      <c r="D63" s="17" t="n">
        <v>0</v>
      </c>
    </row>
    <row r="64" customFormat="false" ht="12.75" hidden="true" customHeight="false" outlineLevel="0" collapsed="false">
      <c r="A64" s="20" t="s">
        <v>63</v>
      </c>
      <c r="B64" s="22" t="n">
        <v>0</v>
      </c>
      <c r="C64" s="25" t="n">
        <v>0</v>
      </c>
      <c r="D64" s="23" t="n">
        <v>0</v>
      </c>
    </row>
    <row r="65" customFormat="false" ht="12.75" hidden="false" customHeight="false" outlineLevel="0" collapsed="false">
      <c r="A65" s="18" t="s">
        <v>64</v>
      </c>
      <c r="B65" s="26" t="n">
        <f aca="false">B66+B67+B68+B69+B70</f>
        <v>288577.55</v>
      </c>
      <c r="C65" s="26" t="n">
        <f aca="false">C66+C67+C68+C69+C70</f>
        <v>226455.108</v>
      </c>
      <c r="D65" s="17" t="n">
        <f aca="false">C65/B65*100</f>
        <v>78.4728777411826</v>
      </c>
    </row>
    <row r="66" customFormat="false" ht="12.75" hidden="false" customHeight="false" outlineLevel="0" collapsed="false">
      <c r="A66" s="20" t="s">
        <v>65</v>
      </c>
      <c r="B66" s="22" t="n">
        <v>1960.73</v>
      </c>
      <c r="C66" s="25" t="n">
        <v>1626.158</v>
      </c>
      <c r="D66" s="23" t="n">
        <f aca="false">C66/B66*100</f>
        <v>82.9363553370428</v>
      </c>
    </row>
    <row r="67" customFormat="false" ht="12.75" hidden="false" customHeight="false" outlineLevel="0" collapsed="false">
      <c r="A67" s="20" t="s">
        <v>66</v>
      </c>
      <c r="B67" s="22" t="n">
        <v>69144.1</v>
      </c>
      <c r="C67" s="25" t="n">
        <v>55928.952</v>
      </c>
      <c r="D67" s="23" t="n">
        <f aca="false">C67/B67*100</f>
        <v>80.8875261952936</v>
      </c>
    </row>
    <row r="68" customFormat="false" ht="12.75" hidden="false" customHeight="false" outlineLevel="0" collapsed="false">
      <c r="A68" s="20" t="s">
        <v>67</v>
      </c>
      <c r="B68" s="22" t="n">
        <v>106368.16</v>
      </c>
      <c r="C68" s="25" t="n">
        <v>83007.693</v>
      </c>
      <c r="D68" s="23" t="n">
        <f aca="false">C68/B68*100</f>
        <v>78.0381018154305</v>
      </c>
    </row>
    <row r="69" customFormat="false" ht="12.75" hidden="false" customHeight="false" outlineLevel="0" collapsed="false">
      <c r="A69" s="20" t="s">
        <v>68</v>
      </c>
      <c r="B69" s="22" t="n">
        <v>100514.36</v>
      </c>
      <c r="C69" s="25" t="n">
        <v>77300.091</v>
      </c>
      <c r="D69" s="23" t="n">
        <f aca="false">C69/B69*100</f>
        <v>76.9045248857974</v>
      </c>
    </row>
    <row r="70" customFormat="false" ht="12.75" hidden="false" customHeight="false" outlineLevel="0" collapsed="false">
      <c r="A70" s="20" t="s">
        <v>69</v>
      </c>
      <c r="B70" s="22" t="n">
        <v>10590.2</v>
      </c>
      <c r="C70" s="25" t="n">
        <v>8592.214</v>
      </c>
      <c r="D70" s="23" t="n">
        <f aca="false">C70/B70*100</f>
        <v>81.1336329814357</v>
      </c>
    </row>
    <row r="71" customFormat="false" ht="12.75" hidden="false" customHeight="false" outlineLevel="0" collapsed="false">
      <c r="A71" s="18" t="s">
        <v>70</v>
      </c>
      <c r="B71" s="16" t="n">
        <f aca="false">B72+B73</f>
        <v>2735.04</v>
      </c>
      <c r="C71" s="16" t="n">
        <f aca="false">C72+C73</f>
        <v>2149.076</v>
      </c>
      <c r="D71" s="17" t="n">
        <f aca="false">C71/B71*100</f>
        <v>78.5756698256698</v>
      </c>
    </row>
    <row r="72" customFormat="false" ht="12.75" hidden="false" customHeight="false" outlineLevel="0" collapsed="false">
      <c r="A72" s="20" t="s">
        <v>101</v>
      </c>
      <c r="B72" s="21" t="n">
        <v>118.54</v>
      </c>
      <c r="C72" s="21" t="n">
        <v>94.19</v>
      </c>
      <c r="D72" s="23" t="n">
        <f aca="false">C72/B72*100</f>
        <v>79.4584106630673</v>
      </c>
    </row>
    <row r="73" customFormat="false" ht="12.75" hidden="false" customHeight="false" outlineLevel="0" collapsed="false">
      <c r="A73" s="20" t="s">
        <v>102</v>
      </c>
      <c r="B73" s="21" t="n">
        <v>2616.5</v>
      </c>
      <c r="C73" s="21" t="n">
        <v>2054.886</v>
      </c>
      <c r="D73" s="23" t="n">
        <f aca="false">C73/B73*100</f>
        <v>78.5356774316836</v>
      </c>
    </row>
    <row r="74" customFormat="false" ht="12.75" hidden="false" customHeight="false" outlineLevel="0" collapsed="false">
      <c r="A74" s="18" t="s">
        <v>71</v>
      </c>
      <c r="B74" s="16" t="n">
        <v>2684.2</v>
      </c>
      <c r="C74" s="16" t="n">
        <v>2044.363</v>
      </c>
      <c r="D74" s="17" t="n">
        <f aca="false">C74/B74*100</f>
        <v>76.162841815066</v>
      </c>
    </row>
    <row r="75" customFormat="false" ht="24" hidden="false" customHeight="false" outlineLevel="0" collapsed="false">
      <c r="A75" s="18" t="s">
        <v>72</v>
      </c>
      <c r="B75" s="16" t="n">
        <v>0.4</v>
      </c>
      <c r="C75" s="16" t="n">
        <v>0.279</v>
      </c>
      <c r="D75" s="17" t="n">
        <f aca="false">C75/B75*100</f>
        <v>69.75</v>
      </c>
    </row>
    <row r="76" customFormat="false" ht="24" hidden="false" customHeight="false" outlineLevel="0" collapsed="false">
      <c r="A76" s="18" t="s">
        <v>73</v>
      </c>
      <c r="B76" s="16" t="n">
        <f aca="false">B77+B78</f>
        <v>97075.938</v>
      </c>
      <c r="C76" s="16" t="n">
        <f aca="false">C77+C78</f>
        <v>70778.73</v>
      </c>
      <c r="D76" s="17" t="n">
        <f aca="false">C76/B76*100</f>
        <v>72.9106835928796</v>
      </c>
    </row>
    <row r="77" customFormat="false" ht="24" hidden="false" customHeight="false" outlineLevel="0" collapsed="false">
      <c r="A77" s="20" t="s">
        <v>74</v>
      </c>
      <c r="B77" s="21" t="n">
        <v>87975.268</v>
      </c>
      <c r="C77" s="25" t="n">
        <v>64993.727</v>
      </c>
      <c r="D77" s="23" t="n">
        <f aca="false">C77/B77*100</f>
        <v>73.8772708257052</v>
      </c>
    </row>
    <row r="78" customFormat="false" ht="12.75" hidden="false" customHeight="false" outlineLevel="0" collapsed="false">
      <c r="A78" s="20" t="s">
        <v>75</v>
      </c>
      <c r="B78" s="21" t="n">
        <v>9100.67</v>
      </c>
      <c r="C78" s="25" t="n">
        <v>5785.003</v>
      </c>
      <c r="D78" s="23" t="n">
        <f aca="false">C78/B78*100</f>
        <v>63.5667813468679</v>
      </c>
    </row>
    <row r="79" customFormat="false" ht="12.75" hidden="false" customHeight="false" outlineLevel="0" collapsed="false">
      <c r="A79" s="18" t="s">
        <v>76</v>
      </c>
      <c r="B79" s="16" t="n">
        <f aca="false">B31+B39+B41+B43+B50+B54+B60+B63+B65+B71+B74+B75+B76</f>
        <v>1210647.597</v>
      </c>
      <c r="C79" s="16" t="n">
        <f aca="false">C31+C39+C41+C43+C50+C54+C60+C63+C65+C71+C74+C75+C76</f>
        <v>873963.275</v>
      </c>
      <c r="D79" s="17" t="n">
        <f aca="false">C79/B79*100</f>
        <v>72.1897335909882</v>
      </c>
    </row>
    <row r="80" customFormat="false" ht="24" hidden="false" customHeight="false" outlineLevel="0" collapsed="false">
      <c r="A80" s="18" t="s">
        <v>77</v>
      </c>
      <c r="B80" s="26" t="n">
        <f aca="false">B29-B79</f>
        <v>-844.970000000205</v>
      </c>
      <c r="C80" s="26" t="n">
        <f aca="false">C29-C79</f>
        <v>4900.603</v>
      </c>
      <c r="D80" s="17" t="s">
        <v>78</v>
      </c>
    </row>
    <row r="81" customFormat="false" ht="12.75" hidden="false" customHeight="false" outlineLevel="0" collapsed="false">
      <c r="A81" s="30"/>
      <c r="B81" s="31" t="s">
        <v>103</v>
      </c>
      <c r="C81" s="32"/>
      <c r="D81" s="6"/>
    </row>
    <row r="82" customFormat="false" ht="12.75" hidden="false" customHeight="false" outlineLevel="0" collapsed="false">
      <c r="A82" s="33"/>
      <c r="B82" s="34"/>
      <c r="C82" s="35" t="s">
        <v>104</v>
      </c>
      <c r="D82" s="6"/>
    </row>
    <row r="83" customFormat="false" ht="22.5" hidden="false" customHeight="false" outlineLevel="0" collapsed="false">
      <c r="A83" s="36" t="s">
        <v>4</v>
      </c>
      <c r="B83" s="37" t="s">
        <v>79</v>
      </c>
      <c r="C83" s="38" t="s">
        <v>6</v>
      </c>
      <c r="D83" s="6"/>
    </row>
    <row r="84" customFormat="false" ht="24" hidden="false" customHeight="false" outlineLevel="0" collapsed="false">
      <c r="A84" s="39" t="s">
        <v>80</v>
      </c>
      <c r="B84" s="40" t="n">
        <f aca="false">B85+B90</f>
        <v>845</v>
      </c>
      <c r="C84" s="40" t="n">
        <f aca="false">C85+C90</f>
        <v>-4900.5639999999</v>
      </c>
      <c r="D84" s="6"/>
    </row>
    <row r="85" customFormat="false" ht="24" hidden="false" customHeight="false" outlineLevel="0" collapsed="false">
      <c r="A85" s="41" t="s">
        <v>81</v>
      </c>
      <c r="B85" s="51" t="n">
        <f aca="false">B86</f>
        <v>-228</v>
      </c>
      <c r="C85" s="51" t="n">
        <f aca="false">C86</f>
        <v>-190</v>
      </c>
      <c r="D85" s="6"/>
    </row>
    <row r="86" customFormat="false" ht="24" hidden="false" customHeight="false" outlineLevel="0" collapsed="false">
      <c r="A86" s="43" t="s">
        <v>82</v>
      </c>
      <c r="B86" s="42" t="n">
        <v>-228</v>
      </c>
      <c r="C86" s="42" t="n">
        <v>-190</v>
      </c>
      <c r="D86" s="44"/>
    </row>
    <row r="87" customFormat="false" ht="36" hidden="false" customHeight="false" outlineLevel="0" collapsed="false">
      <c r="A87" s="43" t="s">
        <v>83</v>
      </c>
      <c r="B87" s="42" t="n">
        <v>-228</v>
      </c>
      <c r="C87" s="42" t="n">
        <v>-190</v>
      </c>
      <c r="D87" s="44"/>
    </row>
    <row r="88" customFormat="false" ht="36" hidden="false" customHeight="false" outlineLevel="0" collapsed="false">
      <c r="A88" s="45" t="s">
        <v>84</v>
      </c>
      <c r="B88" s="42" t="n">
        <v>-228</v>
      </c>
      <c r="C88" s="42" t="n">
        <v>-190</v>
      </c>
      <c r="D88" s="6"/>
    </row>
    <row r="89" customFormat="false" ht="48" hidden="false" customHeight="false" outlineLevel="0" collapsed="false">
      <c r="A89" s="45" t="s">
        <v>85</v>
      </c>
      <c r="B89" s="42" t="n">
        <v>-228</v>
      </c>
      <c r="C89" s="42" t="n">
        <v>-190</v>
      </c>
      <c r="D89" s="44"/>
    </row>
    <row r="90" customFormat="false" ht="12.75" hidden="false" customHeight="false" outlineLevel="0" collapsed="false">
      <c r="A90" s="52" t="s">
        <v>86</v>
      </c>
      <c r="B90" s="51" t="n">
        <f aca="false">B91</f>
        <v>1073</v>
      </c>
      <c r="C90" s="51" t="n">
        <f aca="false">C91</f>
        <v>-4710.5639999999</v>
      </c>
      <c r="D90" s="44"/>
    </row>
    <row r="91" customFormat="false" ht="24" hidden="false" customHeight="false" outlineLevel="0" collapsed="false">
      <c r="A91" s="45" t="s">
        <v>87</v>
      </c>
      <c r="B91" s="48" t="n">
        <f aca="false">B92+B96</f>
        <v>1073</v>
      </c>
      <c r="C91" s="48" t="n">
        <f aca="false">C92+C96</f>
        <v>-4710.5639999999</v>
      </c>
      <c r="D91" s="44"/>
    </row>
    <row r="92" customFormat="false" ht="12.75" hidden="false" customHeight="false" outlineLevel="0" collapsed="false">
      <c r="A92" s="45" t="s">
        <v>88</v>
      </c>
      <c r="B92" s="48" t="n">
        <v>-1209802.627</v>
      </c>
      <c r="C92" s="47" t="n">
        <v>-881909.293</v>
      </c>
      <c r="D92" s="44"/>
    </row>
    <row r="93" customFormat="false" ht="12.75" hidden="false" customHeight="false" outlineLevel="0" collapsed="false">
      <c r="A93" s="45" t="s">
        <v>89</v>
      </c>
      <c r="B93" s="48" t="n">
        <v>-1209802.627</v>
      </c>
      <c r="C93" s="47" t="n">
        <v>-881909.293</v>
      </c>
      <c r="D93" s="6"/>
    </row>
    <row r="94" customFormat="false" ht="24.75" hidden="false" customHeight="false" outlineLevel="0" collapsed="false">
      <c r="A94" s="45" t="s">
        <v>90</v>
      </c>
      <c r="B94" s="48" t="n">
        <v>-1209802.627</v>
      </c>
      <c r="C94" s="47" t="n">
        <v>-881909.293</v>
      </c>
      <c r="D94" s="50"/>
    </row>
    <row r="95" customFormat="false" ht="24.75" hidden="false" customHeight="false" outlineLevel="0" collapsed="false">
      <c r="A95" s="45" t="s">
        <v>91</v>
      </c>
      <c r="B95" s="48" t="n">
        <v>-1209802.627</v>
      </c>
      <c r="C95" s="47" t="n">
        <v>-881909.293</v>
      </c>
      <c r="D95" s="50"/>
    </row>
    <row r="96" customFormat="false" ht="15" hidden="false" customHeight="false" outlineLevel="0" collapsed="false">
      <c r="A96" s="45" t="s">
        <v>92</v>
      </c>
      <c r="B96" s="48" t="n">
        <v>1210875.627</v>
      </c>
      <c r="C96" s="47" t="n">
        <v>877198.729</v>
      </c>
      <c r="D96" s="50"/>
    </row>
    <row r="97" customFormat="false" ht="15" hidden="false" customHeight="false" outlineLevel="0" collapsed="false">
      <c r="A97" s="45" t="s">
        <v>93</v>
      </c>
      <c r="B97" s="48" t="n">
        <v>1210875.627</v>
      </c>
      <c r="C97" s="47" t="n">
        <v>877198.729</v>
      </c>
      <c r="D97" s="50"/>
    </row>
    <row r="98" customFormat="false" ht="24.75" hidden="false" customHeight="false" outlineLevel="0" collapsed="false">
      <c r="A98" s="45" t="s">
        <v>94</v>
      </c>
      <c r="B98" s="48" t="n">
        <v>1210875.627</v>
      </c>
      <c r="C98" s="47" t="n">
        <v>877198.729</v>
      </c>
      <c r="D98" s="50"/>
    </row>
    <row r="99" customFormat="false" ht="24.75" hidden="false" customHeight="false" outlineLevel="0" collapsed="false">
      <c r="A99" s="45" t="s">
        <v>95</v>
      </c>
      <c r="B99" s="48" t="n">
        <v>1210875.627</v>
      </c>
      <c r="C99" s="47" t="n">
        <v>877198.729</v>
      </c>
      <c r="D99" s="5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1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0+B11+B13+B14+B15+B17+B18+B19+B20</f>
        <v>125424</v>
      </c>
      <c r="C7" s="16" t="n">
        <f aca="false">C8+C10+C11+C13+C14+C15+C17+C18+C19+C20</f>
        <v>117285.077</v>
      </c>
      <c r="D7" s="17" t="n">
        <f aca="false">C7/B7*100</f>
        <v>93.5108727197347</v>
      </c>
    </row>
    <row r="8" customFormat="false" ht="12.75" hidden="false" customHeight="false" outlineLevel="0" collapsed="false">
      <c r="A8" s="18" t="s">
        <v>9</v>
      </c>
      <c r="B8" s="19" t="n">
        <f aca="false">B9</f>
        <v>76200</v>
      </c>
      <c r="C8" s="19" t="n">
        <f aca="false">C9</f>
        <v>69017.741</v>
      </c>
      <c r="D8" s="17" t="n">
        <f aca="false">C8/B8*100</f>
        <v>90.5744632545932</v>
      </c>
    </row>
    <row r="9" customFormat="false" ht="12.75" hidden="false" customHeight="false" outlineLevel="0" collapsed="false">
      <c r="A9" s="20" t="s">
        <v>10</v>
      </c>
      <c r="B9" s="21" t="n">
        <v>76200</v>
      </c>
      <c r="C9" s="22" t="n">
        <v>69017.741</v>
      </c>
      <c r="D9" s="23" t="n">
        <f aca="false">C9/B9*100</f>
        <v>90.5744632545932</v>
      </c>
    </row>
    <row r="10" customFormat="false" ht="12.75" hidden="false" customHeight="false" outlineLevel="0" collapsed="false">
      <c r="A10" s="18" t="s">
        <v>11</v>
      </c>
      <c r="B10" s="16" t="n">
        <v>8143</v>
      </c>
      <c r="C10" s="24" t="n">
        <v>8032.281</v>
      </c>
      <c r="D10" s="17" t="n">
        <f aca="false">C10/B10*100</f>
        <v>98.6403168365467</v>
      </c>
    </row>
    <row r="11" customFormat="false" ht="12.75" hidden="false" customHeight="false" outlineLevel="0" collapsed="false">
      <c r="A11" s="18" t="s">
        <v>12</v>
      </c>
      <c r="B11" s="16" t="n">
        <f aca="false">B12</f>
        <v>440</v>
      </c>
      <c r="C11" s="16" t="n">
        <f aca="false">C12</f>
        <v>383.898</v>
      </c>
      <c r="D11" s="17" t="n">
        <f aca="false">C11/B11*100</f>
        <v>87.2495454545455</v>
      </c>
    </row>
    <row r="12" customFormat="false" ht="12.75" hidden="false" customHeight="false" outlineLevel="0" collapsed="false">
      <c r="A12" s="20" t="s">
        <v>13</v>
      </c>
      <c r="B12" s="21" t="n">
        <v>440</v>
      </c>
      <c r="C12" s="25" t="n">
        <v>383.898</v>
      </c>
      <c r="D12" s="23" t="n">
        <f aca="false">C12/B12*100</f>
        <v>87.2495454545455</v>
      </c>
    </row>
    <row r="13" customFormat="false" ht="12.75" hidden="false" customHeight="false" outlineLevel="0" collapsed="false">
      <c r="A13" s="18" t="s">
        <v>14</v>
      </c>
      <c r="B13" s="16" t="n">
        <v>3632</v>
      </c>
      <c r="C13" s="26" t="n">
        <v>3619.781</v>
      </c>
      <c r="D13" s="17" t="n">
        <f aca="false">C13/B13*100</f>
        <v>99.6635737885463</v>
      </c>
    </row>
    <row r="14" customFormat="false" ht="36" hidden="false" customHeight="false" outlineLevel="0" collapsed="false">
      <c r="A14" s="18" t="s">
        <v>15</v>
      </c>
      <c r="B14" s="16" t="n">
        <v>25165</v>
      </c>
      <c r="C14" s="26" t="n">
        <v>24281.435</v>
      </c>
      <c r="D14" s="17" t="n">
        <f aca="false">C14/B14*100</f>
        <v>96.4889131730578</v>
      </c>
    </row>
    <row r="15" customFormat="false" ht="24" hidden="false" customHeight="false" outlineLevel="0" collapsed="false">
      <c r="A15" s="18" t="s">
        <v>16</v>
      </c>
      <c r="B15" s="16" t="n">
        <f aca="false">B16</f>
        <v>230</v>
      </c>
      <c r="C15" s="16" t="n">
        <f aca="false">C16</f>
        <v>184.538</v>
      </c>
      <c r="D15" s="17" t="n">
        <f aca="false">C15/B15*100</f>
        <v>80.2339130434783</v>
      </c>
    </row>
    <row r="16" customFormat="false" ht="12.75" hidden="false" customHeight="false" outlineLevel="0" collapsed="false">
      <c r="A16" s="20" t="s">
        <v>17</v>
      </c>
      <c r="B16" s="21" t="n">
        <v>230</v>
      </c>
      <c r="C16" s="25" t="n">
        <v>184.538</v>
      </c>
      <c r="D16" s="23" t="n">
        <f aca="false">C16/B16*100</f>
        <v>80.2339130434783</v>
      </c>
    </row>
    <row r="17" customFormat="false" ht="24" hidden="false" customHeight="false" outlineLevel="0" collapsed="false">
      <c r="A17" s="18" t="s">
        <v>18</v>
      </c>
      <c r="B17" s="16" t="n">
        <v>2880</v>
      </c>
      <c r="C17" s="26" t="n">
        <v>3061.867</v>
      </c>
      <c r="D17" s="17" t="n">
        <f aca="false">C17/B17*100</f>
        <v>106.314826388889</v>
      </c>
    </row>
    <row r="18" customFormat="false" ht="24" hidden="false" customHeight="false" outlineLevel="0" collapsed="false">
      <c r="A18" s="18" t="s">
        <v>19</v>
      </c>
      <c r="B18" s="16" t="n">
        <v>3831</v>
      </c>
      <c r="C18" s="24" t="n">
        <v>3830.401</v>
      </c>
      <c r="D18" s="17" t="s">
        <v>20</v>
      </c>
    </row>
    <row r="19" customFormat="false" ht="12.75" hidden="false" customHeight="false" outlineLevel="0" collapsed="false">
      <c r="A19" s="18" t="s">
        <v>21</v>
      </c>
      <c r="B19" s="16" t="n">
        <v>4903</v>
      </c>
      <c r="C19" s="24" t="n">
        <v>4872.635</v>
      </c>
      <c r="D19" s="17" t="n">
        <f aca="false">C19/B19*100</f>
        <v>99.3806852947175</v>
      </c>
    </row>
    <row r="20" customFormat="false" ht="12.75" hidden="false" customHeight="false" outlineLevel="0" collapsed="false">
      <c r="A20" s="18" t="s">
        <v>22</v>
      </c>
      <c r="B20" s="16"/>
      <c r="C20" s="24" t="n">
        <v>0.5</v>
      </c>
      <c r="D20" s="17" t="s">
        <v>20</v>
      </c>
    </row>
    <row r="21" customFormat="false" ht="12.75" hidden="false" customHeight="false" outlineLevel="0" collapsed="false">
      <c r="A21" s="18" t="s">
        <v>23</v>
      </c>
      <c r="B21" s="16" t="n">
        <f aca="false">B22+B27+B28</f>
        <v>1084848.627</v>
      </c>
      <c r="C21" s="16" t="n">
        <f aca="false">C22+C27+C28</f>
        <v>930030.941</v>
      </c>
      <c r="D21" s="17" t="n">
        <f aca="false">C21/B21*100</f>
        <v>85.7290978532068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1077400.913</v>
      </c>
      <c r="C22" s="21" t="n">
        <f aca="false">C23+C24+C25+C26</f>
        <v>929547.795</v>
      </c>
      <c r="D22" s="23" t="n">
        <f aca="false">C22/B22*100</f>
        <v>86.2768709200082</v>
      </c>
    </row>
    <row r="23" customFormat="false" ht="24" hidden="false" customHeight="false" outlineLevel="0" collapsed="false">
      <c r="A23" s="20" t="s">
        <v>25</v>
      </c>
      <c r="B23" s="21" t="n">
        <v>428619</v>
      </c>
      <c r="C23" s="25" t="n">
        <v>354875.732</v>
      </c>
      <c r="D23" s="23" t="n">
        <f aca="false">C23/B23*100</f>
        <v>82.7951472053269</v>
      </c>
    </row>
    <row r="24" customFormat="false" ht="24" hidden="false" customHeight="false" outlineLevel="0" collapsed="false">
      <c r="A24" s="20" t="s">
        <v>26</v>
      </c>
      <c r="B24" s="21" t="n">
        <v>123937.566</v>
      </c>
      <c r="C24" s="25" t="n">
        <v>106918.335</v>
      </c>
      <c r="D24" s="23" t="n">
        <f aca="false">C24/B24*100</f>
        <v>86.2678995971246</v>
      </c>
    </row>
    <row r="25" customFormat="false" ht="24" hidden="false" customHeight="false" outlineLevel="0" collapsed="false">
      <c r="A25" s="20" t="s">
        <v>27</v>
      </c>
      <c r="B25" s="21" t="n">
        <v>524032.206</v>
      </c>
      <c r="C25" s="25" t="n">
        <v>466941.587</v>
      </c>
      <c r="D25" s="23" t="n">
        <f aca="false">C25/B25*100</f>
        <v>89.1055132974022</v>
      </c>
    </row>
    <row r="26" customFormat="false" ht="12.75" hidden="false" customHeight="false" outlineLevel="0" collapsed="false">
      <c r="A26" s="20" t="s">
        <v>28</v>
      </c>
      <c r="B26" s="21" t="n">
        <v>812.141</v>
      </c>
      <c r="C26" s="25" t="n">
        <v>812.141</v>
      </c>
      <c r="D26" s="23" t="n">
        <f aca="false">C26/B26*100</f>
        <v>100</v>
      </c>
    </row>
    <row r="27" customFormat="false" ht="12.75" hidden="false" customHeight="false" outlineLevel="0" collapsed="false">
      <c r="A27" s="20" t="s">
        <v>29</v>
      </c>
      <c r="B27" s="21" t="n">
        <v>7447.714</v>
      </c>
      <c r="C27" s="25" t="n">
        <v>831.088</v>
      </c>
      <c r="D27" s="23" t="n">
        <f aca="false">C27/B27*100</f>
        <v>11.1589677047212</v>
      </c>
    </row>
    <row r="28" customFormat="false" ht="48" hidden="false" customHeight="false" outlineLevel="0" collapsed="false">
      <c r="A28" s="20" t="s">
        <v>30</v>
      </c>
      <c r="B28" s="21"/>
      <c r="C28" s="25" t="n">
        <v>-347.942</v>
      </c>
      <c r="D28" s="23"/>
    </row>
    <row r="29" customFormat="false" ht="12.75" hidden="false" customHeight="false" outlineLevel="0" collapsed="false">
      <c r="A29" s="18" t="s">
        <v>31</v>
      </c>
      <c r="B29" s="16" t="n">
        <f aca="false">B7+B21</f>
        <v>1210272.627</v>
      </c>
      <c r="C29" s="16" t="n">
        <f aca="false">C7+C21</f>
        <v>1047316.018</v>
      </c>
      <c r="D29" s="17" t="n">
        <f aca="false">C29/B29*100</f>
        <v>86.5355453503122</v>
      </c>
    </row>
    <row r="30" customFormat="false" ht="12.75" hidden="false" customHeight="false" outlineLevel="0" collapsed="false">
      <c r="A30" s="27"/>
      <c r="B30" s="28"/>
      <c r="C30" s="28"/>
      <c r="D30" s="29"/>
    </row>
    <row r="31" customFormat="false" ht="12.75" hidden="false" customHeight="false" outlineLevel="0" collapsed="false">
      <c r="A31" s="27" t="s">
        <v>32</v>
      </c>
      <c r="B31" s="26" t="n">
        <f aca="false">SUM(B32:B38)</f>
        <v>68088.168</v>
      </c>
      <c r="C31" s="26" t="n">
        <f aca="false">SUM(C32:C38)</f>
        <v>53840.99</v>
      </c>
      <c r="D31" s="29" t="n">
        <f aca="false">C31/B31*100</f>
        <v>79.0753982395297</v>
      </c>
    </row>
    <row r="32" customFormat="false" ht="24" hidden="false" customHeight="false" outlineLevel="0" collapsed="false">
      <c r="A32" s="20" t="s">
        <v>33</v>
      </c>
      <c r="B32" s="22" t="n">
        <v>955.3</v>
      </c>
      <c r="C32" s="25" t="n">
        <v>854.481</v>
      </c>
      <c r="D32" s="23" t="n">
        <f aca="false">C32/B32*100</f>
        <v>89.4463519313305</v>
      </c>
    </row>
    <row r="33" customFormat="false" ht="36" hidden="false" customHeight="false" outlineLevel="0" collapsed="false">
      <c r="A33" s="20" t="s">
        <v>34</v>
      </c>
      <c r="B33" s="22" t="n">
        <v>1287</v>
      </c>
      <c r="C33" s="25" t="n">
        <v>1135.26</v>
      </c>
      <c r="D33" s="23" t="n">
        <f aca="false">C33/B33*100</f>
        <v>88.2097902097902</v>
      </c>
    </row>
    <row r="34" customFormat="false" ht="36" hidden="false" customHeight="false" outlineLevel="0" collapsed="false">
      <c r="A34" s="20" t="s">
        <v>35</v>
      </c>
      <c r="B34" s="22" t="n">
        <v>23533.214</v>
      </c>
      <c r="C34" s="25" t="n">
        <v>20322.715</v>
      </c>
      <c r="D34" s="23" t="n">
        <f aca="false">C34/B34*100</f>
        <v>86.3575837962464</v>
      </c>
    </row>
    <row r="35" customFormat="false" ht="12.75" hidden="false" customHeight="false" outlineLevel="0" collapsed="false">
      <c r="A35" s="20" t="s">
        <v>36</v>
      </c>
      <c r="B35" s="22" t="n">
        <v>70.1</v>
      </c>
      <c r="C35" s="25" t="n">
        <v>26.136</v>
      </c>
      <c r="D35" s="23" t="n">
        <f aca="false">C35/B35*100</f>
        <v>37.283880171184</v>
      </c>
    </row>
    <row r="36" customFormat="false" ht="36" hidden="false" customHeight="false" outlineLevel="0" collapsed="false">
      <c r="A36" s="20" t="s">
        <v>37</v>
      </c>
      <c r="B36" s="22" t="n">
        <v>476</v>
      </c>
      <c r="C36" s="25" t="n">
        <v>426.156</v>
      </c>
      <c r="D36" s="23" t="n">
        <f aca="false">C36/B36*100</f>
        <v>89.5285714285714</v>
      </c>
    </row>
    <row r="37" customFormat="false" ht="12.75" hidden="false" customHeight="false" outlineLevel="0" collapsed="false">
      <c r="A37" s="20" t="s">
        <v>38</v>
      </c>
      <c r="B37" s="22" t="n">
        <v>338.5</v>
      </c>
      <c r="C37" s="25" t="n">
        <v>0</v>
      </c>
      <c r="D37" s="23" t="n">
        <v>0</v>
      </c>
    </row>
    <row r="38" customFormat="false" ht="12.75" hidden="false" customHeight="false" outlineLevel="0" collapsed="false">
      <c r="A38" s="20" t="s">
        <v>39</v>
      </c>
      <c r="B38" s="22" t="n">
        <v>41428.054</v>
      </c>
      <c r="C38" s="25" t="n">
        <v>31076.242</v>
      </c>
      <c r="D38" s="23" t="n">
        <f aca="false">C38/B38*100</f>
        <v>75.0125555016415</v>
      </c>
    </row>
    <row r="39" customFormat="false" ht="12.75" hidden="false" customHeight="false" outlineLevel="0" collapsed="false">
      <c r="A39" s="18" t="s">
        <v>40</v>
      </c>
      <c r="B39" s="16" t="n">
        <f aca="false">B40</f>
        <v>1310.6</v>
      </c>
      <c r="C39" s="16" t="n">
        <f aca="false">C40</f>
        <v>1295.14</v>
      </c>
      <c r="D39" s="17" t="n">
        <f aca="false">C39/B39*100</f>
        <v>98.8203876087289</v>
      </c>
    </row>
    <row r="40" customFormat="false" ht="12.75" hidden="false" customHeight="false" outlineLevel="0" collapsed="false">
      <c r="A40" s="20" t="s">
        <v>41</v>
      </c>
      <c r="B40" s="21" t="n">
        <v>1310.6</v>
      </c>
      <c r="C40" s="25" t="n">
        <v>1295.14</v>
      </c>
      <c r="D40" s="17" t="n">
        <f aca="false">C40/B40*100</f>
        <v>98.8203876087289</v>
      </c>
    </row>
    <row r="41" customFormat="false" ht="24" hidden="false" customHeight="false" outlineLevel="0" collapsed="false">
      <c r="A41" s="18" t="s">
        <v>42</v>
      </c>
      <c r="B41" s="26" t="n">
        <f aca="false">B42</f>
        <v>2618.7</v>
      </c>
      <c r="C41" s="26" t="n">
        <f aca="false">C42</f>
        <v>2108.931</v>
      </c>
      <c r="D41" s="17" t="n">
        <f aca="false">C41/B41*100</f>
        <v>80.5335089930118</v>
      </c>
    </row>
    <row r="42" customFormat="false" ht="24" hidden="false" customHeight="false" outlineLevel="0" collapsed="false">
      <c r="A42" s="20" t="s">
        <v>43</v>
      </c>
      <c r="B42" s="22" t="n">
        <v>2618.7</v>
      </c>
      <c r="C42" s="25" t="n">
        <v>2108.931</v>
      </c>
      <c r="D42" s="23" t="n">
        <f aca="false">C42/B42*100</f>
        <v>80.5335089930118</v>
      </c>
    </row>
    <row r="43" customFormat="false" ht="12.75" hidden="false" customHeight="false" outlineLevel="0" collapsed="false">
      <c r="A43" s="18" t="s">
        <v>44</v>
      </c>
      <c r="B43" s="26" t="n">
        <f aca="false">SUM(B44:B49)</f>
        <v>30995.158</v>
      </c>
      <c r="C43" s="26" t="n">
        <f aca="false">SUM(C45:C49)</f>
        <v>24171.781</v>
      </c>
      <c r="D43" s="17" t="n">
        <f aca="false">C43/B43*100</f>
        <v>77.9856679549754</v>
      </c>
    </row>
    <row r="44" customFormat="false" ht="12.75" hidden="false" customHeight="false" outlineLevel="0" collapsed="false">
      <c r="A44" s="20" t="s">
        <v>110</v>
      </c>
      <c r="B44" s="22" t="n">
        <v>147.8</v>
      </c>
      <c r="C44" s="22" t="n">
        <v>0</v>
      </c>
      <c r="D44" s="23" t="n">
        <f aca="false">C44/B44*100</f>
        <v>0</v>
      </c>
    </row>
    <row r="45" customFormat="false" ht="12.75" hidden="false" customHeight="false" outlineLevel="0" collapsed="false">
      <c r="A45" s="20" t="s">
        <v>45</v>
      </c>
      <c r="B45" s="22" t="n">
        <v>7602.018</v>
      </c>
      <c r="C45" s="25" t="n">
        <v>5487.411</v>
      </c>
      <c r="D45" s="23" t="n">
        <f aca="false">C45/B45*100</f>
        <v>72.183609667854</v>
      </c>
    </row>
    <row r="46" customFormat="false" ht="12.75" hidden="false" customHeight="false" outlineLevel="0" collapsed="false">
      <c r="A46" s="20" t="s">
        <v>46</v>
      </c>
      <c r="B46" s="22" t="n">
        <v>2355.34</v>
      </c>
      <c r="C46" s="25" t="n">
        <v>2043.99</v>
      </c>
      <c r="D46" s="23" t="n">
        <f aca="false">C46/B46*100</f>
        <v>86.7811016668507</v>
      </c>
    </row>
    <row r="47" customFormat="false" ht="12.75" hidden="false" customHeight="false" outlineLevel="0" collapsed="false">
      <c r="A47" s="20" t="s">
        <v>47</v>
      </c>
      <c r="B47" s="22" t="n">
        <v>1500</v>
      </c>
      <c r="C47" s="25" t="n">
        <v>1239.44</v>
      </c>
      <c r="D47" s="23" t="n">
        <f aca="false">C47/B47*100</f>
        <v>82.6293333333333</v>
      </c>
    </row>
    <row r="48" customFormat="false" ht="12.75" hidden="false" customHeight="false" outlineLevel="0" collapsed="false">
      <c r="A48" s="20" t="s">
        <v>106</v>
      </c>
      <c r="B48" s="22" t="n">
        <v>15750</v>
      </c>
      <c r="C48" s="25" t="n">
        <v>15347.64</v>
      </c>
      <c r="D48" s="23" t="n">
        <f aca="false">C48/B48*100</f>
        <v>97.4453333333333</v>
      </c>
    </row>
    <row r="49" customFormat="false" ht="12.75" hidden="false" customHeight="false" outlineLevel="0" collapsed="false">
      <c r="A49" s="20" t="s">
        <v>48</v>
      </c>
      <c r="B49" s="22" t="n">
        <v>3640</v>
      </c>
      <c r="C49" s="25" t="n">
        <v>53.3</v>
      </c>
      <c r="D49" s="23" t="n">
        <f aca="false">C49/B49*100</f>
        <v>1.46428571428571</v>
      </c>
    </row>
    <row r="50" customFormat="false" ht="12.75" hidden="false" customHeight="false" outlineLevel="0" collapsed="false">
      <c r="A50" s="18" t="s">
        <v>49</v>
      </c>
      <c r="B50" s="26" t="n">
        <f aca="false">SUM(B51:B53)</f>
        <v>39704.566</v>
      </c>
      <c r="C50" s="26" t="n">
        <f aca="false">SUM(C51:C53)</f>
        <v>16435.83</v>
      </c>
      <c r="D50" s="17" t="n">
        <f aca="false">C50/B50*100</f>
        <v>41.3953145842219</v>
      </c>
    </row>
    <row r="51" customFormat="false" ht="12.75" hidden="false" customHeight="false" outlineLevel="0" collapsed="false">
      <c r="A51" s="20" t="s">
        <v>50</v>
      </c>
      <c r="B51" s="22" t="n">
        <v>250</v>
      </c>
      <c r="C51" s="25" t="n">
        <v>167.05</v>
      </c>
      <c r="D51" s="23" t="n">
        <f aca="false">C51/B51*100</f>
        <v>66.82</v>
      </c>
    </row>
    <row r="52" customFormat="false" ht="12.75" hidden="false" customHeight="false" outlineLevel="0" collapsed="false">
      <c r="A52" s="20" t="s">
        <v>51</v>
      </c>
      <c r="B52" s="22" t="n">
        <v>38841.566</v>
      </c>
      <c r="C52" s="25" t="n">
        <v>15719.18</v>
      </c>
      <c r="D52" s="23" t="n">
        <f aca="false">C52/B52*100</f>
        <v>40.4699954682569</v>
      </c>
    </row>
    <row r="53" customFormat="false" ht="12.75" hidden="false" customHeight="false" outlineLevel="0" collapsed="false">
      <c r="A53" s="20" t="s">
        <v>52</v>
      </c>
      <c r="B53" s="22" t="n">
        <v>613</v>
      </c>
      <c r="C53" s="25" t="n">
        <v>549.6</v>
      </c>
      <c r="D53" s="23" t="n">
        <f aca="false">C53/B53*100</f>
        <v>89.6574225122349</v>
      </c>
    </row>
    <row r="54" customFormat="false" ht="12.75" hidden="false" customHeight="false" outlineLevel="0" collapsed="false">
      <c r="A54" s="18" t="s">
        <v>53</v>
      </c>
      <c r="B54" s="26" t="n">
        <f aca="false">SUM(B55:B59)</f>
        <v>565774.609</v>
      </c>
      <c r="C54" s="26" t="n">
        <f aca="false">SUM(C55:C59)</f>
        <v>476869.552</v>
      </c>
      <c r="D54" s="17" t="n">
        <f aca="false">C54/B54*100</f>
        <v>84.2861352231521</v>
      </c>
    </row>
    <row r="55" customFormat="false" ht="12.75" hidden="false" customHeight="false" outlineLevel="0" collapsed="false">
      <c r="A55" s="20" t="s">
        <v>54</v>
      </c>
      <c r="B55" s="22" t="n">
        <v>155341.35</v>
      </c>
      <c r="C55" s="25" t="n">
        <v>139959.1</v>
      </c>
      <c r="D55" s="23" t="n">
        <f aca="false">C55/B55*100</f>
        <v>90.0977749968054</v>
      </c>
    </row>
    <row r="56" customFormat="false" ht="12.75" hidden="false" customHeight="false" outlineLevel="0" collapsed="false">
      <c r="A56" s="20" t="s">
        <v>55</v>
      </c>
      <c r="B56" s="22" t="n">
        <v>336555.64</v>
      </c>
      <c r="C56" s="25" t="n">
        <v>270719.04</v>
      </c>
      <c r="D56" s="23" t="n">
        <f aca="false">C56/B56*100</f>
        <v>80.4381230990513</v>
      </c>
    </row>
    <row r="57" customFormat="false" ht="12.75" hidden="false" customHeight="false" outlineLevel="0" collapsed="false">
      <c r="A57" s="20" t="s">
        <v>56</v>
      </c>
      <c r="B57" s="22" t="n">
        <v>51554.39</v>
      </c>
      <c r="C57" s="25" t="n">
        <v>45901.154</v>
      </c>
      <c r="D57" s="23" t="n">
        <f aca="false">C57/B57*100</f>
        <v>89.0344236446208</v>
      </c>
    </row>
    <row r="58" customFormat="false" ht="12.75" hidden="false" customHeight="false" outlineLevel="0" collapsed="false">
      <c r="A58" s="20" t="s">
        <v>57</v>
      </c>
      <c r="B58" s="22" t="n">
        <v>821.038</v>
      </c>
      <c r="C58" s="25" t="n">
        <v>821.038</v>
      </c>
      <c r="D58" s="23" t="n">
        <f aca="false">C58/B58*100</f>
        <v>100</v>
      </c>
    </row>
    <row r="59" customFormat="false" ht="12.75" hidden="false" customHeight="false" outlineLevel="0" collapsed="false">
      <c r="A59" s="20" t="s">
        <v>58</v>
      </c>
      <c r="B59" s="22" t="n">
        <v>21502.191</v>
      </c>
      <c r="C59" s="25" t="n">
        <v>19469.22</v>
      </c>
      <c r="D59" s="23" t="n">
        <f aca="false">C59/B59*100</f>
        <v>90.5452844317121</v>
      </c>
    </row>
    <row r="60" customFormat="false" ht="12.75" hidden="false" customHeight="false" outlineLevel="0" collapsed="false">
      <c r="A60" s="18" t="s">
        <v>59</v>
      </c>
      <c r="B60" s="26" t="n">
        <f aca="false">SUM(B61:B62)</f>
        <v>111493.023</v>
      </c>
      <c r="C60" s="26" t="n">
        <f aca="false">SUM(C61:C62)</f>
        <v>98439.888</v>
      </c>
      <c r="D60" s="17" t="n">
        <f aca="false">C60/B60*100</f>
        <v>88.2924198763541</v>
      </c>
    </row>
    <row r="61" customFormat="false" ht="12.75" hidden="false" customHeight="false" outlineLevel="0" collapsed="false">
      <c r="A61" s="20" t="s">
        <v>60</v>
      </c>
      <c r="B61" s="22" t="n">
        <v>84001.423</v>
      </c>
      <c r="C61" s="25" t="n">
        <v>74793.101</v>
      </c>
      <c r="D61" s="23" t="n">
        <f aca="false">C61/B61*100</f>
        <v>89.0378976079965</v>
      </c>
    </row>
    <row r="62" customFormat="false" ht="12.75" hidden="false" customHeight="false" outlineLevel="0" collapsed="false">
      <c r="A62" s="20" t="s">
        <v>61</v>
      </c>
      <c r="B62" s="22" t="n">
        <v>27491.6</v>
      </c>
      <c r="C62" s="25" t="n">
        <v>23646.787</v>
      </c>
      <c r="D62" s="23" t="n">
        <f aca="false">C62/B62*100</f>
        <v>86.0145899111001</v>
      </c>
    </row>
    <row r="63" customFormat="false" ht="12.75" hidden="true" customHeight="false" outlineLevel="0" collapsed="false">
      <c r="A63" s="18" t="s">
        <v>62</v>
      </c>
      <c r="B63" s="26" t="n">
        <f aca="false">B64</f>
        <v>0</v>
      </c>
      <c r="C63" s="26" t="n">
        <f aca="false">C64</f>
        <v>0</v>
      </c>
      <c r="D63" s="17" t="n">
        <v>0</v>
      </c>
    </row>
    <row r="64" customFormat="false" ht="12.75" hidden="true" customHeight="false" outlineLevel="0" collapsed="false">
      <c r="A64" s="20" t="s">
        <v>63</v>
      </c>
      <c r="B64" s="22" t="n">
        <v>0</v>
      </c>
      <c r="C64" s="25" t="n">
        <v>0</v>
      </c>
      <c r="D64" s="23" t="n">
        <v>0</v>
      </c>
    </row>
    <row r="65" customFormat="false" ht="12.75" hidden="false" customHeight="false" outlineLevel="0" collapsed="false">
      <c r="A65" s="18" t="s">
        <v>64</v>
      </c>
      <c r="B65" s="26" t="n">
        <f aca="false">B66+B67+B68+B69+B70</f>
        <v>288637.187</v>
      </c>
      <c r="C65" s="26" t="n">
        <f aca="false">C66+C67+C68+C69+C70</f>
        <v>247582.235</v>
      </c>
      <c r="D65" s="17" t="n">
        <f aca="false">C65/B65*100</f>
        <v>85.7762776769301</v>
      </c>
    </row>
    <row r="66" customFormat="false" ht="12.75" hidden="false" customHeight="false" outlineLevel="0" collapsed="false">
      <c r="A66" s="20" t="s">
        <v>65</v>
      </c>
      <c r="B66" s="22" t="n">
        <v>1960.727</v>
      </c>
      <c r="C66" s="25" t="n">
        <v>1792.282</v>
      </c>
      <c r="D66" s="23" t="n">
        <f aca="false">C66/B66*100</f>
        <v>91.4090538866451</v>
      </c>
    </row>
    <row r="67" customFormat="false" ht="12.75" hidden="false" customHeight="false" outlineLevel="0" collapsed="false">
      <c r="A67" s="20" t="s">
        <v>66</v>
      </c>
      <c r="B67" s="22" t="n">
        <v>69144.1</v>
      </c>
      <c r="C67" s="25" t="n">
        <v>61940.6</v>
      </c>
      <c r="D67" s="23" t="n">
        <f aca="false">C67/B67*100</f>
        <v>89.5819021434945</v>
      </c>
    </row>
    <row r="68" customFormat="false" ht="12.75" hidden="false" customHeight="false" outlineLevel="0" collapsed="false">
      <c r="A68" s="20" t="s">
        <v>67</v>
      </c>
      <c r="B68" s="22" t="n">
        <v>106368.159</v>
      </c>
      <c r="C68" s="25" t="n">
        <v>90430.314</v>
      </c>
      <c r="D68" s="23" t="n">
        <f aca="false">C68/B68*100</f>
        <v>85.0163383950267</v>
      </c>
    </row>
    <row r="69" customFormat="false" ht="12.75" hidden="false" customHeight="false" outlineLevel="0" collapsed="false">
      <c r="A69" s="20" t="s">
        <v>68</v>
      </c>
      <c r="B69" s="22" t="n">
        <v>100514.356</v>
      </c>
      <c r="C69" s="25" t="n">
        <v>84021.178</v>
      </c>
      <c r="D69" s="23" t="n">
        <f aca="false">C69/B69*100</f>
        <v>83.5912215365535</v>
      </c>
    </row>
    <row r="70" customFormat="false" ht="12.75" hidden="false" customHeight="false" outlineLevel="0" collapsed="false">
      <c r="A70" s="20" t="s">
        <v>69</v>
      </c>
      <c r="B70" s="22" t="n">
        <v>10649.845</v>
      </c>
      <c r="C70" s="25" t="n">
        <v>9397.861</v>
      </c>
      <c r="D70" s="23" t="n">
        <f aca="false">C70/B70*100</f>
        <v>88.2441105950368</v>
      </c>
    </row>
    <row r="71" customFormat="false" ht="12.75" hidden="false" customHeight="false" outlineLevel="0" collapsed="false">
      <c r="A71" s="18" t="s">
        <v>70</v>
      </c>
      <c r="B71" s="16" t="n">
        <f aca="false">B72+B73</f>
        <v>2735</v>
      </c>
      <c r="C71" s="16" t="n">
        <f aca="false">C72+C73</f>
        <v>2373.005</v>
      </c>
      <c r="D71" s="17" t="n">
        <f aca="false">C71/B71*100</f>
        <v>86.7643510054845</v>
      </c>
    </row>
    <row r="72" customFormat="false" ht="12.75" hidden="false" customHeight="false" outlineLevel="0" collapsed="false">
      <c r="A72" s="20" t="s">
        <v>101</v>
      </c>
      <c r="B72" s="21" t="n">
        <v>118.5</v>
      </c>
      <c r="C72" s="21" t="n">
        <v>94.19</v>
      </c>
      <c r="D72" s="23" t="n">
        <f aca="false">C72/B72*100</f>
        <v>79.4852320675106</v>
      </c>
    </row>
    <row r="73" customFormat="false" ht="12.75" hidden="false" customHeight="false" outlineLevel="0" collapsed="false">
      <c r="A73" s="20" t="s">
        <v>102</v>
      </c>
      <c r="B73" s="21" t="n">
        <v>2616.5</v>
      </c>
      <c r="C73" s="21" t="n">
        <v>2278.815</v>
      </c>
      <c r="D73" s="23" t="n">
        <f aca="false">C73/B73*100</f>
        <v>87.0940187273075</v>
      </c>
    </row>
    <row r="74" customFormat="false" ht="12.75" hidden="false" customHeight="false" outlineLevel="0" collapsed="false">
      <c r="A74" s="18" t="s">
        <v>71</v>
      </c>
      <c r="B74" s="16" t="n">
        <v>2684.2</v>
      </c>
      <c r="C74" s="16" t="n">
        <v>2327.263</v>
      </c>
      <c r="D74" s="17" t="n">
        <f aca="false">C74/B74*100</f>
        <v>86.7022949109605</v>
      </c>
    </row>
    <row r="75" customFormat="false" ht="24" hidden="false" customHeight="false" outlineLevel="0" collapsed="false">
      <c r="A75" s="18" t="s">
        <v>72</v>
      </c>
      <c r="B75" s="16" t="n">
        <v>0.4</v>
      </c>
      <c r="C75" s="16" t="n">
        <v>0.279</v>
      </c>
      <c r="D75" s="17" t="n">
        <f aca="false">C75/B75*100</f>
        <v>69.75</v>
      </c>
    </row>
    <row r="76" customFormat="false" ht="24" hidden="false" customHeight="false" outlineLevel="0" collapsed="false">
      <c r="A76" s="18" t="s">
        <v>73</v>
      </c>
      <c r="B76" s="16" t="n">
        <f aca="false">B77+B78</f>
        <v>97075.94</v>
      </c>
      <c r="C76" s="16" t="n">
        <f aca="false">C77+C78</f>
        <v>74236.18</v>
      </c>
      <c r="D76" s="17" t="n">
        <f aca="false">C76/B76*100</f>
        <v>76.4722752105208</v>
      </c>
    </row>
    <row r="77" customFormat="false" ht="24" hidden="false" customHeight="false" outlineLevel="0" collapsed="false">
      <c r="A77" s="20" t="s">
        <v>74</v>
      </c>
      <c r="B77" s="21" t="n">
        <v>87975.27</v>
      </c>
      <c r="C77" s="25" t="n">
        <v>68364.34</v>
      </c>
      <c r="D77" s="23" t="n">
        <f aca="false">C77/B77*100</f>
        <v>77.7085878792983</v>
      </c>
    </row>
    <row r="78" customFormat="false" ht="12.75" hidden="false" customHeight="false" outlineLevel="0" collapsed="false">
      <c r="A78" s="20" t="s">
        <v>75</v>
      </c>
      <c r="B78" s="21" t="n">
        <v>9100.67</v>
      </c>
      <c r="C78" s="53" t="n">
        <v>5871.84</v>
      </c>
      <c r="D78" s="23" t="n">
        <f aca="false">C78/B78*100</f>
        <v>64.5209638411238</v>
      </c>
    </row>
    <row r="79" customFormat="false" ht="12.75" hidden="false" customHeight="false" outlineLevel="0" collapsed="false">
      <c r="A79" s="18" t="s">
        <v>76</v>
      </c>
      <c r="B79" s="16" t="n">
        <f aca="false">B31+B39+B41+B43+B50+B54+B60+B63+B65+B71+B74+B75+B76</f>
        <v>1211117.551</v>
      </c>
      <c r="C79" s="16" t="n">
        <f aca="false">C31+C39+C41+C43+C50+C54+C60+C63+C65+C71+C74+C75+C76</f>
        <v>999681.074</v>
      </c>
      <c r="D79" s="17" t="n">
        <f aca="false">C79/B79*100</f>
        <v>82.5420350959806</v>
      </c>
    </row>
    <row r="80" customFormat="false" ht="24" hidden="false" customHeight="false" outlineLevel="0" collapsed="false">
      <c r="A80" s="18" t="s">
        <v>77</v>
      </c>
      <c r="B80" s="54" t="n">
        <f aca="false">B29-B79</f>
        <v>-844.923999999883</v>
      </c>
      <c r="C80" s="26" t="n">
        <f aca="false">C29-C79</f>
        <v>47634.9439999999</v>
      </c>
      <c r="D80" s="17" t="s">
        <v>78</v>
      </c>
    </row>
    <row r="81" customFormat="false" ht="12.75" hidden="false" customHeight="false" outlineLevel="0" collapsed="false">
      <c r="A81" s="30"/>
      <c r="B81" s="31" t="s">
        <v>103</v>
      </c>
      <c r="C81" s="32"/>
      <c r="D81" s="6"/>
    </row>
    <row r="82" customFormat="false" ht="12.75" hidden="false" customHeight="false" outlineLevel="0" collapsed="false">
      <c r="A82" s="33"/>
      <c r="B82" s="34"/>
      <c r="C82" s="35" t="s">
        <v>104</v>
      </c>
      <c r="D82" s="6"/>
    </row>
    <row r="83" customFormat="false" ht="22.5" hidden="false" customHeight="false" outlineLevel="0" collapsed="false">
      <c r="A83" s="36" t="s">
        <v>4</v>
      </c>
      <c r="B83" s="37" t="s">
        <v>79</v>
      </c>
      <c r="C83" s="38" t="s">
        <v>6</v>
      </c>
      <c r="D83" s="6"/>
    </row>
    <row r="84" customFormat="false" ht="24" hidden="false" customHeight="false" outlineLevel="0" collapsed="false">
      <c r="A84" s="39" t="s">
        <v>80</v>
      </c>
      <c r="B84" s="40" t="n">
        <f aca="false">B85+B90</f>
        <v>845</v>
      </c>
      <c r="C84" s="40" t="n">
        <f aca="false">C85+C90</f>
        <v>-47634.9269999999</v>
      </c>
      <c r="D84" s="6"/>
    </row>
    <row r="85" customFormat="false" ht="24" hidden="false" customHeight="false" outlineLevel="0" collapsed="false">
      <c r="A85" s="41" t="s">
        <v>81</v>
      </c>
      <c r="B85" s="51" t="n">
        <f aca="false">B86</f>
        <v>-228</v>
      </c>
      <c r="C85" s="51" t="n">
        <f aca="false">C86</f>
        <v>-209</v>
      </c>
      <c r="D85" s="6"/>
    </row>
    <row r="86" customFormat="false" ht="24" hidden="false" customHeight="false" outlineLevel="0" collapsed="false">
      <c r="A86" s="43" t="s">
        <v>82</v>
      </c>
      <c r="B86" s="42" t="n">
        <v>-228</v>
      </c>
      <c r="C86" s="42" t="n">
        <v>-209</v>
      </c>
      <c r="D86" s="44"/>
    </row>
    <row r="87" customFormat="false" ht="36" hidden="false" customHeight="false" outlineLevel="0" collapsed="false">
      <c r="A87" s="43" t="s">
        <v>83</v>
      </c>
      <c r="B87" s="42" t="n">
        <v>-228</v>
      </c>
      <c r="C87" s="42" t="n">
        <v>-209</v>
      </c>
      <c r="D87" s="44"/>
    </row>
    <row r="88" customFormat="false" ht="36" hidden="false" customHeight="false" outlineLevel="0" collapsed="false">
      <c r="A88" s="45" t="s">
        <v>84</v>
      </c>
      <c r="B88" s="42" t="n">
        <v>-228</v>
      </c>
      <c r="C88" s="42" t="n">
        <v>-209</v>
      </c>
      <c r="D88" s="6"/>
    </row>
    <row r="89" customFormat="false" ht="48" hidden="false" customHeight="false" outlineLevel="0" collapsed="false">
      <c r="A89" s="45" t="s">
        <v>85</v>
      </c>
      <c r="B89" s="42" t="n">
        <v>-228</v>
      </c>
      <c r="C89" s="42" t="n">
        <v>-209</v>
      </c>
      <c r="D89" s="44"/>
    </row>
    <row r="90" customFormat="false" ht="12.75" hidden="false" customHeight="false" outlineLevel="0" collapsed="false">
      <c r="A90" s="52" t="s">
        <v>86</v>
      </c>
      <c r="B90" s="51" t="n">
        <f aca="false">B91</f>
        <v>1073</v>
      </c>
      <c r="C90" s="51" t="n">
        <f aca="false">C91</f>
        <v>-47425.9269999999</v>
      </c>
      <c r="D90" s="44"/>
    </row>
    <row r="91" customFormat="false" ht="24" hidden="false" customHeight="false" outlineLevel="0" collapsed="false">
      <c r="A91" s="45" t="s">
        <v>87</v>
      </c>
      <c r="B91" s="48" t="n">
        <f aca="false">B92+B96</f>
        <v>1073</v>
      </c>
      <c r="C91" s="48" t="n">
        <f aca="false">C92+C96</f>
        <v>-47425.9269999999</v>
      </c>
      <c r="D91" s="44"/>
    </row>
    <row r="92" customFormat="false" ht="12.75" hidden="false" customHeight="false" outlineLevel="0" collapsed="false">
      <c r="A92" s="45" t="s">
        <v>88</v>
      </c>
      <c r="B92" s="48" t="n">
        <v>-1210272.627</v>
      </c>
      <c r="C92" s="47" t="n">
        <v>-1051501.913</v>
      </c>
      <c r="D92" s="44"/>
    </row>
    <row r="93" customFormat="false" ht="12.75" hidden="false" customHeight="false" outlineLevel="0" collapsed="false">
      <c r="A93" s="45" t="s">
        <v>89</v>
      </c>
      <c r="B93" s="48" t="n">
        <v>-1210272.627</v>
      </c>
      <c r="C93" s="47" t="n">
        <v>-1051501.913</v>
      </c>
      <c r="D93" s="6"/>
    </row>
    <row r="94" customFormat="false" ht="24.75" hidden="false" customHeight="false" outlineLevel="0" collapsed="false">
      <c r="A94" s="45" t="s">
        <v>90</v>
      </c>
      <c r="B94" s="48" t="n">
        <v>-1210272.627</v>
      </c>
      <c r="C94" s="47" t="n">
        <v>-1051501.913</v>
      </c>
      <c r="D94" s="50"/>
    </row>
    <row r="95" customFormat="false" ht="24.75" hidden="false" customHeight="false" outlineLevel="0" collapsed="false">
      <c r="A95" s="45" t="s">
        <v>91</v>
      </c>
      <c r="B95" s="48" t="n">
        <v>-1210272.627</v>
      </c>
      <c r="C95" s="47" t="n">
        <v>-1051501.913</v>
      </c>
      <c r="D95" s="50"/>
    </row>
    <row r="96" customFormat="false" ht="15" hidden="false" customHeight="false" outlineLevel="0" collapsed="false">
      <c r="A96" s="45" t="s">
        <v>92</v>
      </c>
      <c r="B96" s="48" t="n">
        <v>1211345.627</v>
      </c>
      <c r="C96" s="47" t="n">
        <v>1004075.986</v>
      </c>
      <c r="D96" s="50"/>
    </row>
    <row r="97" customFormat="false" ht="15" hidden="false" customHeight="false" outlineLevel="0" collapsed="false">
      <c r="A97" s="45" t="s">
        <v>93</v>
      </c>
      <c r="B97" s="48" t="n">
        <v>1211345.627</v>
      </c>
      <c r="C97" s="47" t="n">
        <v>1004075.986</v>
      </c>
      <c r="D97" s="50"/>
    </row>
    <row r="98" customFormat="false" ht="24.75" hidden="false" customHeight="false" outlineLevel="0" collapsed="false">
      <c r="A98" s="45" t="s">
        <v>94</v>
      </c>
      <c r="B98" s="48" t="n">
        <v>1211345.627</v>
      </c>
      <c r="C98" s="47" t="n">
        <v>1004075.986</v>
      </c>
      <c r="D98" s="50"/>
    </row>
    <row r="99" customFormat="false" ht="24.75" hidden="false" customHeight="false" outlineLevel="0" collapsed="false">
      <c r="A99" s="45" t="s">
        <v>95</v>
      </c>
      <c r="B99" s="48" t="n">
        <v>1211345.627</v>
      </c>
      <c r="C99" s="47" t="n">
        <v>1004075.986</v>
      </c>
      <c r="D99" s="5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5.13"/>
    <col collapsed="false" customWidth="true" hidden="false" outlineLevel="0" max="3" min="3" style="0" width="14.85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96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0+B11+B13+B14+B15+B17+B18+B19+B20</f>
        <v>112786</v>
      </c>
      <c r="C7" s="16" t="n">
        <f aca="false">C8+C10+C11+C13+C14+C15+C17+C18+C19+C20</f>
        <v>18863.27</v>
      </c>
      <c r="D7" s="17" t="n">
        <f aca="false">C7/B7*100</f>
        <v>16.7248328693278</v>
      </c>
    </row>
    <row r="8" customFormat="false" ht="12.75" hidden="false" customHeight="false" outlineLevel="0" collapsed="false">
      <c r="A8" s="18" t="s">
        <v>9</v>
      </c>
      <c r="B8" s="19" t="n">
        <f aca="false">B9</f>
        <v>65670</v>
      </c>
      <c r="C8" s="19" t="n">
        <f aca="false">C9</f>
        <v>10883.342</v>
      </c>
      <c r="D8" s="17" t="n">
        <f aca="false">C8/B8*100</f>
        <v>16.5727760012182</v>
      </c>
    </row>
    <row r="9" customFormat="false" ht="12.75" hidden="false" customHeight="false" outlineLevel="0" collapsed="false">
      <c r="A9" s="20" t="s">
        <v>10</v>
      </c>
      <c r="B9" s="21" t="n">
        <v>65670</v>
      </c>
      <c r="C9" s="22" t="n">
        <v>10883.342</v>
      </c>
      <c r="D9" s="23" t="n">
        <f aca="false">C9/B9*100</f>
        <v>16.5727760012182</v>
      </c>
    </row>
    <row r="10" customFormat="false" ht="12.75" hidden="false" customHeight="false" outlineLevel="0" collapsed="false">
      <c r="A10" s="18" t="s">
        <v>11</v>
      </c>
      <c r="B10" s="16" t="n">
        <v>9663</v>
      </c>
      <c r="C10" s="24" t="n">
        <v>1463.836</v>
      </c>
      <c r="D10" s="17" t="n">
        <f aca="false">C10/B10*100</f>
        <v>15.1488771603022</v>
      </c>
    </row>
    <row r="11" customFormat="false" ht="12.75" hidden="false" customHeight="false" outlineLevel="0" collapsed="false">
      <c r="A11" s="18" t="s">
        <v>12</v>
      </c>
      <c r="B11" s="16" t="n">
        <f aca="false">B12</f>
        <v>440</v>
      </c>
      <c r="C11" s="16" t="n">
        <f aca="false">C12</f>
        <v>44.652</v>
      </c>
      <c r="D11" s="17" t="n">
        <f aca="false">C11/B11*100</f>
        <v>10.1481818181818</v>
      </c>
    </row>
    <row r="12" customFormat="false" ht="12.75" hidden="false" customHeight="false" outlineLevel="0" collapsed="false">
      <c r="A12" s="20" t="s">
        <v>13</v>
      </c>
      <c r="B12" s="21" t="n">
        <v>440</v>
      </c>
      <c r="C12" s="25" t="n">
        <v>44.652</v>
      </c>
      <c r="D12" s="23" t="n">
        <f aca="false">C12/B12*100</f>
        <v>10.1481818181818</v>
      </c>
    </row>
    <row r="13" customFormat="false" ht="12.75" hidden="false" customHeight="false" outlineLevel="0" collapsed="false">
      <c r="A13" s="18" t="s">
        <v>14</v>
      </c>
      <c r="B13" s="16" t="n">
        <v>3300</v>
      </c>
      <c r="C13" s="26" t="n">
        <v>565.648</v>
      </c>
      <c r="D13" s="17" t="n">
        <f aca="false">C13/B13*100</f>
        <v>17.1408484848485</v>
      </c>
    </row>
    <row r="14" customFormat="false" ht="36" hidden="false" customHeight="false" outlineLevel="0" collapsed="false">
      <c r="A14" s="18" t="s">
        <v>15</v>
      </c>
      <c r="B14" s="16" t="n">
        <v>24665</v>
      </c>
      <c r="C14" s="26" t="n">
        <v>4182.194</v>
      </c>
      <c r="D14" s="17" t="n">
        <f aca="false">C14/B14*100</f>
        <v>16.9559862152848</v>
      </c>
    </row>
    <row r="15" customFormat="false" ht="24" hidden="false" customHeight="false" outlineLevel="0" collapsed="false">
      <c r="A15" s="18" t="s">
        <v>16</v>
      </c>
      <c r="B15" s="16" t="n">
        <f aca="false">B16</f>
        <v>230</v>
      </c>
      <c r="C15" s="16" t="n">
        <f aca="false">C16</f>
        <v>80.199</v>
      </c>
      <c r="D15" s="17" t="n">
        <f aca="false">C15/B15*100</f>
        <v>34.8691304347826</v>
      </c>
    </row>
    <row r="16" customFormat="false" ht="12.75" hidden="false" customHeight="false" outlineLevel="0" collapsed="false">
      <c r="A16" s="20" t="s">
        <v>17</v>
      </c>
      <c r="B16" s="21" t="n">
        <v>230</v>
      </c>
      <c r="C16" s="25" t="n">
        <v>80.199</v>
      </c>
      <c r="D16" s="23" t="n">
        <f aca="false">C16/B16*100</f>
        <v>34.8691304347826</v>
      </c>
    </row>
    <row r="17" customFormat="false" ht="24" hidden="false" customHeight="false" outlineLevel="0" collapsed="false">
      <c r="A17" s="18" t="s">
        <v>18</v>
      </c>
      <c r="B17" s="16" t="n">
        <v>2880</v>
      </c>
      <c r="C17" s="26" t="n">
        <v>478.647</v>
      </c>
      <c r="D17" s="17" t="n">
        <f aca="false">C17/B17*100</f>
        <v>16.6196875</v>
      </c>
    </row>
    <row r="18" customFormat="false" ht="24" hidden="false" customHeight="false" outlineLevel="0" collapsed="false">
      <c r="A18" s="18" t="s">
        <v>19</v>
      </c>
      <c r="B18" s="16" t="n">
        <v>1035</v>
      </c>
      <c r="C18" s="24" t="n">
        <v>528.535</v>
      </c>
      <c r="D18" s="17" t="s">
        <v>20</v>
      </c>
    </row>
    <row r="19" customFormat="false" ht="12.75" hidden="false" customHeight="false" outlineLevel="0" collapsed="false">
      <c r="A19" s="18" t="s">
        <v>21</v>
      </c>
      <c r="B19" s="16" t="n">
        <v>4903</v>
      </c>
      <c r="C19" s="24" t="n">
        <v>636.217</v>
      </c>
      <c r="D19" s="17" t="n">
        <f aca="false">C19/B19*100</f>
        <v>12.9760758719152</v>
      </c>
    </row>
    <row r="20" customFormat="false" ht="12.75" hidden="false" customHeight="false" outlineLevel="0" collapsed="false">
      <c r="A20" s="18" t="s">
        <v>22</v>
      </c>
      <c r="B20" s="16"/>
      <c r="C20" s="24" t="n">
        <v>0</v>
      </c>
      <c r="D20" s="17" t="s">
        <v>20</v>
      </c>
    </row>
    <row r="21" customFormat="false" ht="12.75" hidden="false" customHeight="false" outlineLevel="0" collapsed="false">
      <c r="A21" s="18" t="s">
        <v>23</v>
      </c>
      <c r="B21" s="16" t="n">
        <f aca="false">B22+B27+B28</f>
        <v>818005.1</v>
      </c>
      <c r="C21" s="16" t="n">
        <f aca="false">C22+C27+C28</f>
        <v>126402.58</v>
      </c>
      <c r="D21" s="17" t="n">
        <f aca="false">C21/B21*100</f>
        <v>15.452541799556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816005.1</v>
      </c>
      <c r="C22" s="21" t="n">
        <f aca="false">C23+C24+C25+C26</f>
        <v>126517.661</v>
      </c>
      <c r="D22" s="23" t="n">
        <f aca="false">C22/B22*100</f>
        <v>15.5045184153874</v>
      </c>
    </row>
    <row r="23" customFormat="false" ht="24" hidden="false" customHeight="false" outlineLevel="0" collapsed="false">
      <c r="A23" s="20" t="s">
        <v>25</v>
      </c>
      <c r="B23" s="21" t="n">
        <v>302004</v>
      </c>
      <c r="C23" s="25" t="n">
        <v>46387</v>
      </c>
      <c r="D23" s="23" t="n">
        <f aca="false">C23/B23*100</f>
        <v>15.3597303346976</v>
      </c>
    </row>
    <row r="24" customFormat="false" ht="24" hidden="false" customHeight="false" outlineLevel="0" collapsed="false">
      <c r="A24" s="20" t="s">
        <v>26</v>
      </c>
      <c r="B24" s="21" t="n">
        <v>9519.2</v>
      </c>
      <c r="C24" s="25" t="n">
        <v>402.416</v>
      </c>
      <c r="D24" s="23" t="n">
        <f aca="false">C24/B24*100</f>
        <v>4.22741406840911</v>
      </c>
    </row>
    <row r="25" customFormat="false" ht="24" hidden="false" customHeight="false" outlineLevel="0" collapsed="false">
      <c r="A25" s="20" t="s">
        <v>27</v>
      </c>
      <c r="B25" s="21" t="n">
        <v>504481.9</v>
      </c>
      <c r="C25" s="25" t="n">
        <v>79728.245</v>
      </c>
      <c r="D25" s="23" t="n">
        <f aca="false">C25/B25*100</f>
        <v>15.8039852371314</v>
      </c>
    </row>
    <row r="26" customFormat="false" ht="12.75" hidden="false" customHeight="false" outlineLevel="0" collapsed="false">
      <c r="A26" s="20" t="s">
        <v>28</v>
      </c>
      <c r="B26" s="21"/>
      <c r="C26" s="25"/>
      <c r="D26" s="23" t="e">
        <f aca="false">C26/B26*100</f>
        <v>#DIV/0!</v>
      </c>
    </row>
    <row r="27" customFormat="false" ht="12.75" hidden="false" customHeight="false" outlineLevel="0" collapsed="false">
      <c r="A27" s="20" t="s">
        <v>29</v>
      </c>
      <c r="B27" s="21" t="n">
        <v>2000</v>
      </c>
      <c r="C27" s="25"/>
      <c r="D27" s="23" t="n">
        <f aca="false">C27/B27*100</f>
        <v>0</v>
      </c>
    </row>
    <row r="28" customFormat="false" ht="48" hidden="false" customHeight="false" outlineLevel="0" collapsed="false">
      <c r="A28" s="20" t="s">
        <v>30</v>
      </c>
      <c r="B28" s="21"/>
      <c r="C28" s="25" t="n">
        <v>-115.081</v>
      </c>
      <c r="D28" s="23"/>
    </row>
    <row r="29" customFormat="false" ht="12.75" hidden="false" customHeight="false" outlineLevel="0" collapsed="false">
      <c r="A29" s="18" t="s">
        <v>31</v>
      </c>
      <c r="B29" s="16" t="n">
        <f aca="false">B7+B21</f>
        <v>930791.1</v>
      </c>
      <c r="C29" s="16" t="n">
        <f aca="false">C7+C21</f>
        <v>145265.85</v>
      </c>
      <c r="D29" s="17" t="n">
        <f aca="false">C29/B29*100</f>
        <v>15.6067081002386</v>
      </c>
    </row>
    <row r="30" customFormat="false" ht="12.75" hidden="false" customHeight="false" outlineLevel="0" collapsed="false">
      <c r="A30" s="27"/>
      <c r="B30" s="28"/>
      <c r="C30" s="28"/>
      <c r="D30" s="29"/>
    </row>
    <row r="31" customFormat="false" ht="12.75" hidden="false" customHeight="false" outlineLevel="0" collapsed="false">
      <c r="A31" s="27" t="s">
        <v>32</v>
      </c>
      <c r="B31" s="26" t="n">
        <f aca="false">SUM(B32:B38)</f>
        <v>51442.2</v>
      </c>
      <c r="C31" s="26" t="n">
        <f aca="false">SUM(C32:C38)</f>
        <v>7352.19</v>
      </c>
      <c r="D31" s="29" t="n">
        <f aca="false">C31/B31*100</f>
        <v>14.2921375835404</v>
      </c>
    </row>
    <row r="32" customFormat="false" ht="24" hidden="false" customHeight="false" outlineLevel="0" collapsed="false">
      <c r="A32" s="20" t="s">
        <v>33</v>
      </c>
      <c r="B32" s="22" t="n">
        <v>827.5</v>
      </c>
      <c r="C32" s="25" t="n">
        <v>118.66</v>
      </c>
      <c r="D32" s="23" t="n">
        <f aca="false">C32/B32*100</f>
        <v>14.3395770392749</v>
      </c>
    </row>
    <row r="33" customFormat="false" ht="36" hidden="false" customHeight="false" outlineLevel="0" collapsed="false">
      <c r="A33" s="20" t="s">
        <v>34</v>
      </c>
      <c r="B33" s="22" t="n">
        <v>1121.5</v>
      </c>
      <c r="C33" s="25" t="n">
        <v>214.27</v>
      </c>
      <c r="D33" s="23" t="n">
        <f aca="false">C33/B33*100</f>
        <v>19.1056620597414</v>
      </c>
    </row>
    <row r="34" customFormat="false" ht="36" hidden="false" customHeight="false" outlineLevel="0" collapsed="false">
      <c r="A34" s="20" t="s">
        <v>35</v>
      </c>
      <c r="B34" s="22" t="n">
        <v>18872.2</v>
      </c>
      <c r="C34" s="25" t="n">
        <v>2844.78</v>
      </c>
      <c r="D34" s="23" t="n">
        <f aca="false">C34/B34*100</f>
        <v>15.0739182501245</v>
      </c>
    </row>
    <row r="35" customFormat="false" ht="12.75" hidden="false" customHeight="false" outlineLevel="0" collapsed="false">
      <c r="A35" s="20" t="s">
        <v>36</v>
      </c>
      <c r="B35" s="22" t="n">
        <v>70.1</v>
      </c>
      <c r="C35" s="25" t="n">
        <v>0</v>
      </c>
      <c r="D35" s="23" t="n">
        <f aca="false">C35/B35*100</f>
        <v>0</v>
      </c>
    </row>
    <row r="36" customFormat="false" ht="36" hidden="false" customHeight="false" outlineLevel="0" collapsed="false">
      <c r="A36" s="20" t="s">
        <v>37</v>
      </c>
      <c r="B36" s="22" t="n">
        <v>658.5</v>
      </c>
      <c r="C36" s="25" t="n">
        <v>52</v>
      </c>
      <c r="D36" s="23" t="n">
        <f aca="false">C36/B36*100</f>
        <v>7.89673500379651</v>
      </c>
    </row>
    <row r="37" customFormat="false" ht="12.75" hidden="false" customHeight="false" outlineLevel="0" collapsed="false">
      <c r="A37" s="20" t="s">
        <v>38</v>
      </c>
      <c r="B37" s="22" t="n">
        <v>500</v>
      </c>
      <c r="C37" s="25" t="n">
        <v>0</v>
      </c>
      <c r="D37" s="23" t="n">
        <v>0</v>
      </c>
    </row>
    <row r="38" customFormat="false" ht="12.75" hidden="false" customHeight="false" outlineLevel="0" collapsed="false">
      <c r="A38" s="20" t="s">
        <v>39</v>
      </c>
      <c r="B38" s="22" t="n">
        <v>29392.4</v>
      </c>
      <c r="C38" s="25" t="n">
        <v>4122.48</v>
      </c>
      <c r="D38" s="23" t="n">
        <f aca="false">C38/B38*100</f>
        <v>14.0256664988228</v>
      </c>
    </row>
    <row r="39" customFormat="false" ht="12.75" hidden="false" customHeight="false" outlineLevel="0" collapsed="false">
      <c r="A39" s="18" t="s">
        <v>40</v>
      </c>
      <c r="B39" s="16" t="n">
        <f aca="false">B40</f>
        <v>1140</v>
      </c>
      <c r="C39" s="16" t="n">
        <f aca="false">C40</f>
        <v>272.15</v>
      </c>
      <c r="D39" s="17" t="n">
        <f aca="false">C39/B39*100</f>
        <v>23.8728070175439</v>
      </c>
    </row>
    <row r="40" customFormat="false" ht="12.75" hidden="false" customHeight="false" outlineLevel="0" collapsed="false">
      <c r="A40" s="20" t="s">
        <v>41</v>
      </c>
      <c r="B40" s="21" t="n">
        <v>1140</v>
      </c>
      <c r="C40" s="25" t="n">
        <v>272.15</v>
      </c>
      <c r="D40" s="17" t="n">
        <f aca="false">C40/B40*100</f>
        <v>23.8728070175439</v>
      </c>
    </row>
    <row r="41" customFormat="false" ht="24" hidden="false" customHeight="false" outlineLevel="0" collapsed="false">
      <c r="A41" s="18" t="s">
        <v>42</v>
      </c>
      <c r="B41" s="26" t="n">
        <f aca="false">B42</f>
        <v>2288.9</v>
      </c>
      <c r="C41" s="26" t="n">
        <f aca="false">C42</f>
        <v>282.64</v>
      </c>
      <c r="D41" s="17" t="n">
        <f aca="false">C41/B41*100</f>
        <v>12.3482895714098</v>
      </c>
    </row>
    <row r="42" customFormat="false" ht="24" hidden="false" customHeight="false" outlineLevel="0" collapsed="false">
      <c r="A42" s="20" t="s">
        <v>43</v>
      </c>
      <c r="B42" s="22" t="n">
        <v>2288.9</v>
      </c>
      <c r="C42" s="25" t="n">
        <v>282.64</v>
      </c>
      <c r="D42" s="23" t="n">
        <f aca="false">C42/B42*100</f>
        <v>12.3482895714098</v>
      </c>
    </row>
    <row r="43" customFormat="false" ht="12.75" hidden="false" customHeight="false" outlineLevel="0" collapsed="false">
      <c r="A43" s="18" t="s">
        <v>44</v>
      </c>
      <c r="B43" s="26" t="n">
        <f aca="false">SUM(B44:B47)</f>
        <v>10531.3</v>
      </c>
      <c r="C43" s="26" t="n">
        <f aca="false">SUM(C44:C47)</f>
        <v>750.64</v>
      </c>
      <c r="D43" s="17" t="n">
        <f aca="false">C43/B43*100</f>
        <v>7.12770503166751</v>
      </c>
    </row>
    <row r="44" customFormat="false" ht="12.75" hidden="false" customHeight="false" outlineLevel="0" collapsed="false">
      <c r="A44" s="20" t="s">
        <v>45</v>
      </c>
      <c r="B44" s="22" t="n">
        <v>6827.3</v>
      </c>
      <c r="C44" s="25" t="n">
        <v>345.5</v>
      </c>
      <c r="D44" s="23" t="n">
        <f aca="false">C44/B44*100</f>
        <v>5.06056567017708</v>
      </c>
    </row>
    <row r="45" customFormat="false" ht="12.75" hidden="false" customHeight="false" outlineLevel="0" collapsed="false">
      <c r="A45" s="20" t="s">
        <v>46</v>
      </c>
      <c r="B45" s="22" t="n">
        <v>2044</v>
      </c>
      <c r="C45" s="25" t="n">
        <v>302.02</v>
      </c>
      <c r="D45" s="23" t="n">
        <f aca="false">C45/B45*100</f>
        <v>14.7759295499022</v>
      </c>
    </row>
    <row r="46" customFormat="false" ht="12.75" hidden="false" customHeight="false" outlineLevel="0" collapsed="false">
      <c r="A46" s="20" t="s">
        <v>47</v>
      </c>
      <c r="B46" s="22" t="n">
        <v>1500</v>
      </c>
      <c r="C46" s="25" t="n">
        <v>103.12</v>
      </c>
      <c r="D46" s="23" t="n">
        <f aca="false">C46/B46*100</f>
        <v>6.87466666666667</v>
      </c>
    </row>
    <row r="47" customFormat="false" ht="12.75" hidden="false" customHeight="false" outlineLevel="0" collapsed="false">
      <c r="A47" s="20" t="s">
        <v>48</v>
      </c>
      <c r="B47" s="22" t="n">
        <v>160</v>
      </c>
      <c r="C47" s="25" t="n">
        <v>0</v>
      </c>
      <c r="D47" s="23" t="n">
        <f aca="false">C47/B47*100</f>
        <v>0</v>
      </c>
    </row>
    <row r="48" customFormat="false" ht="12.75" hidden="false" customHeight="false" outlineLevel="0" collapsed="false">
      <c r="A48" s="18" t="s">
        <v>49</v>
      </c>
      <c r="B48" s="26" t="n">
        <f aca="false">SUM(B49:B51)</f>
        <v>11053.7</v>
      </c>
      <c r="C48" s="26" t="n">
        <f aca="false">SUM(C49:C51)</f>
        <v>4116.51</v>
      </c>
      <c r="D48" s="17" t="n">
        <f aca="false">C48/B48*100</f>
        <v>37.2410143209966</v>
      </c>
    </row>
    <row r="49" customFormat="false" ht="12.75" hidden="false" customHeight="false" outlineLevel="0" collapsed="false">
      <c r="A49" s="20" t="s">
        <v>50</v>
      </c>
      <c r="B49" s="22" t="n">
        <v>250</v>
      </c>
      <c r="C49" s="25" t="n">
        <v>0</v>
      </c>
      <c r="D49" s="23" t="n">
        <f aca="false">C49/B49*100</f>
        <v>0</v>
      </c>
    </row>
    <row r="50" customFormat="false" ht="12.75" hidden="false" customHeight="false" outlineLevel="0" collapsed="false">
      <c r="A50" s="20" t="s">
        <v>51</v>
      </c>
      <c r="B50" s="22" t="n">
        <v>10190.7</v>
      </c>
      <c r="C50" s="25" t="n">
        <v>4116.51</v>
      </c>
      <c r="D50" s="23" t="n">
        <f aca="false">C50/B50*100</f>
        <v>40.3947717036121</v>
      </c>
    </row>
    <row r="51" customFormat="false" ht="12.75" hidden="false" customHeight="false" outlineLevel="0" collapsed="false">
      <c r="A51" s="20" t="s">
        <v>52</v>
      </c>
      <c r="B51" s="22" t="n">
        <v>613</v>
      </c>
      <c r="C51" s="25" t="n">
        <v>0</v>
      </c>
      <c r="D51" s="23" t="n">
        <f aca="false">C51/B51*100</f>
        <v>0</v>
      </c>
    </row>
    <row r="52" customFormat="false" ht="12.75" hidden="false" customHeight="false" outlineLevel="0" collapsed="false">
      <c r="A52" s="18" t="s">
        <v>53</v>
      </c>
      <c r="B52" s="26" t="n">
        <f aca="false">SUM(B53:B57)</f>
        <v>407686.7</v>
      </c>
      <c r="C52" s="26" t="n">
        <f aca="false">SUM(C53:C57)</f>
        <v>67846.47</v>
      </c>
      <c r="D52" s="17" t="n">
        <f aca="false">C52/B52*100</f>
        <v>16.6418158845996</v>
      </c>
    </row>
    <row r="53" customFormat="false" ht="12.75" hidden="false" customHeight="false" outlineLevel="0" collapsed="false">
      <c r="A53" s="20" t="s">
        <v>54</v>
      </c>
      <c r="B53" s="22" t="n">
        <v>134322.4</v>
      </c>
      <c r="C53" s="25" t="n">
        <v>22131.1</v>
      </c>
      <c r="D53" s="23" t="n">
        <f aca="false">C53/B53*100</f>
        <v>16.4761052512463</v>
      </c>
    </row>
    <row r="54" customFormat="false" ht="12.75" hidden="false" customHeight="false" outlineLevel="0" collapsed="false">
      <c r="A54" s="20" t="s">
        <v>55</v>
      </c>
      <c r="B54" s="22" t="n">
        <v>212690.4</v>
      </c>
      <c r="C54" s="25" t="n">
        <v>35786.6</v>
      </c>
      <c r="D54" s="23" t="n">
        <f aca="false">C54/B54*100</f>
        <v>16.825677134464</v>
      </c>
    </row>
    <row r="55" customFormat="false" ht="12.75" hidden="false" customHeight="false" outlineLevel="0" collapsed="false">
      <c r="A55" s="20" t="s">
        <v>56</v>
      </c>
      <c r="B55" s="22" t="n">
        <v>41665.9</v>
      </c>
      <c r="C55" s="25" t="n">
        <v>7484.27</v>
      </c>
      <c r="D55" s="23" t="n">
        <f aca="false">C55/B55*100</f>
        <v>17.9625785114446</v>
      </c>
    </row>
    <row r="56" customFormat="false" ht="12.75" hidden="false" customHeight="false" outlineLevel="0" collapsed="false">
      <c r="A56" s="20" t="s">
        <v>57</v>
      </c>
      <c r="B56" s="22" t="n">
        <v>397.2</v>
      </c>
      <c r="C56" s="25" t="n">
        <v>0</v>
      </c>
      <c r="D56" s="23" t="n">
        <f aca="false">C56/B56*100</f>
        <v>0</v>
      </c>
    </row>
    <row r="57" customFormat="false" ht="12.75" hidden="false" customHeight="false" outlineLevel="0" collapsed="false">
      <c r="A57" s="20" t="s">
        <v>58</v>
      </c>
      <c r="B57" s="22" t="n">
        <v>18610.8</v>
      </c>
      <c r="C57" s="25" t="n">
        <v>2444.5</v>
      </c>
      <c r="D57" s="23" t="n">
        <f aca="false">C57/B57*100</f>
        <v>13.1348464332538</v>
      </c>
    </row>
    <row r="58" customFormat="false" ht="12.75" hidden="false" customHeight="false" outlineLevel="0" collapsed="false">
      <c r="A58" s="18" t="s">
        <v>59</v>
      </c>
      <c r="B58" s="26" t="n">
        <f aca="false">SUM(B59:B60)</f>
        <v>100385.1</v>
      </c>
      <c r="C58" s="26" t="n">
        <f aca="false">SUM(C59:C60)</f>
        <v>15786.33</v>
      </c>
      <c r="D58" s="17" t="n">
        <f aca="false">C58/B58*100</f>
        <v>15.7257700595009</v>
      </c>
    </row>
    <row r="59" customFormat="false" ht="12.75" hidden="false" customHeight="false" outlineLevel="0" collapsed="false">
      <c r="A59" s="20" t="s">
        <v>60</v>
      </c>
      <c r="B59" s="22" t="n">
        <v>77959.1</v>
      </c>
      <c r="C59" s="25" t="n">
        <v>12791.2</v>
      </c>
      <c r="D59" s="23" t="n">
        <f aca="false">C59/B59*100</f>
        <v>16.4075778196516</v>
      </c>
    </row>
    <row r="60" customFormat="false" ht="12.75" hidden="false" customHeight="false" outlineLevel="0" collapsed="false">
      <c r="A60" s="20" t="s">
        <v>61</v>
      </c>
      <c r="B60" s="22" t="n">
        <v>22426</v>
      </c>
      <c r="C60" s="25" t="n">
        <v>2995.13</v>
      </c>
      <c r="D60" s="23" t="n">
        <f aca="false">C60/B60*100</f>
        <v>13.3556140194417</v>
      </c>
    </row>
    <row r="61" customFormat="false" ht="12.75" hidden="false" customHeight="false" outlineLevel="0" collapsed="false">
      <c r="A61" s="18" t="s">
        <v>62</v>
      </c>
      <c r="B61" s="26" t="n">
        <f aca="false">B62</f>
        <v>0</v>
      </c>
      <c r="C61" s="26" t="n">
        <f aca="false">C62</f>
        <v>0</v>
      </c>
      <c r="D61" s="17" t="e">
        <f aca="false">C61/B61*100</f>
        <v>#DIV/0!</v>
      </c>
    </row>
    <row r="62" customFormat="false" ht="12.75" hidden="false" customHeight="false" outlineLevel="0" collapsed="false">
      <c r="A62" s="20" t="s">
        <v>63</v>
      </c>
      <c r="B62" s="22" t="n">
        <v>0</v>
      </c>
      <c r="C62" s="25" t="n">
        <v>0</v>
      </c>
      <c r="D62" s="23" t="e">
        <f aca="false">C62/B62*100</f>
        <v>#DIV/0!</v>
      </c>
    </row>
    <row r="63" customFormat="false" ht="12.75" hidden="false" customHeight="false" outlineLevel="0" collapsed="false">
      <c r="A63" s="18" t="s">
        <v>64</v>
      </c>
      <c r="B63" s="26" t="n">
        <f aca="false">B64+B65+B66+B67+B68</f>
        <v>280747.4</v>
      </c>
      <c r="C63" s="26" t="n">
        <f aca="false">C64+C65+C66+C67+C68</f>
        <v>41052.31</v>
      </c>
      <c r="D63" s="17" t="n">
        <f aca="false">C63/B63*100</f>
        <v>14.6225076349772</v>
      </c>
    </row>
    <row r="64" customFormat="false" ht="12.75" hidden="false" customHeight="false" outlineLevel="0" collapsed="false">
      <c r="A64" s="20" t="s">
        <v>65</v>
      </c>
      <c r="B64" s="22" t="n">
        <v>1666.8</v>
      </c>
      <c r="C64" s="25" t="n">
        <v>290.68</v>
      </c>
      <c r="D64" s="23" t="n">
        <f aca="false">C64/B64*100</f>
        <v>17.4394048476122</v>
      </c>
    </row>
    <row r="65" customFormat="false" ht="12.75" hidden="false" customHeight="false" outlineLevel="0" collapsed="false">
      <c r="A65" s="20" t="s">
        <v>66</v>
      </c>
      <c r="B65" s="22" t="n">
        <v>64256</v>
      </c>
      <c r="C65" s="25" t="n">
        <v>10297.3</v>
      </c>
      <c r="D65" s="23" t="n">
        <f aca="false">C65/B65*100</f>
        <v>16.0254295318725</v>
      </c>
    </row>
    <row r="66" customFormat="false" ht="12.75" hidden="false" customHeight="false" outlineLevel="0" collapsed="false">
      <c r="A66" s="20" t="s">
        <v>67</v>
      </c>
      <c r="B66" s="22" t="n">
        <v>105404.1</v>
      </c>
      <c r="C66" s="25" t="n">
        <v>16175.46</v>
      </c>
      <c r="D66" s="23" t="n">
        <f aca="false">C66/B66*100</f>
        <v>15.3461392868019</v>
      </c>
    </row>
    <row r="67" customFormat="false" ht="12.75" hidden="false" customHeight="false" outlineLevel="0" collapsed="false">
      <c r="A67" s="20" t="s">
        <v>68</v>
      </c>
      <c r="B67" s="22" t="n">
        <v>100013.2</v>
      </c>
      <c r="C67" s="25" t="n">
        <v>13072.62</v>
      </c>
      <c r="D67" s="23" t="n">
        <f aca="false">C67/B67*100</f>
        <v>13.0708946419073</v>
      </c>
    </row>
    <row r="68" customFormat="false" ht="12.75" hidden="false" customHeight="false" outlineLevel="0" collapsed="false">
      <c r="A68" s="20" t="s">
        <v>69</v>
      </c>
      <c r="B68" s="22" t="n">
        <v>9407.3</v>
      </c>
      <c r="C68" s="25" t="n">
        <v>1216.25</v>
      </c>
      <c r="D68" s="23" t="n">
        <f aca="false">C68/B68*100</f>
        <v>12.9287893444453</v>
      </c>
    </row>
    <row r="69" customFormat="false" ht="12.75" hidden="false" customHeight="false" outlineLevel="0" collapsed="false">
      <c r="A69" s="18" t="s">
        <v>70</v>
      </c>
      <c r="B69" s="16" t="n">
        <v>2249.9</v>
      </c>
      <c r="C69" s="16" t="n">
        <v>368.62</v>
      </c>
      <c r="D69" s="17" t="n">
        <f aca="false">C69/B69*100</f>
        <v>16.3838392817459</v>
      </c>
    </row>
    <row r="70" customFormat="false" ht="12.75" hidden="false" customHeight="false" outlineLevel="0" collapsed="false">
      <c r="A70" s="18" t="s">
        <v>71</v>
      </c>
      <c r="B70" s="16" t="n">
        <v>2328.6</v>
      </c>
      <c r="C70" s="16" t="n">
        <v>278.5</v>
      </c>
      <c r="D70" s="17" t="n">
        <f aca="false">C70/B70*100</f>
        <v>11.9599759512153</v>
      </c>
    </row>
    <row r="71" customFormat="false" ht="24" hidden="false" customHeight="false" outlineLevel="0" collapsed="false">
      <c r="A71" s="18" t="s">
        <v>72</v>
      </c>
      <c r="B71" s="16" t="n">
        <v>0.4</v>
      </c>
      <c r="C71" s="16" t="n">
        <v>0.1</v>
      </c>
      <c r="D71" s="17" t="n">
        <f aca="false">C71/B71*100</f>
        <v>25</v>
      </c>
    </row>
    <row r="72" customFormat="false" ht="24" hidden="false" customHeight="false" outlineLevel="0" collapsed="false">
      <c r="A72" s="18" t="s">
        <v>73</v>
      </c>
      <c r="B72" s="16" t="n">
        <f aca="false">B73+B74</f>
        <v>61781.9</v>
      </c>
      <c r="C72" s="16" t="n">
        <f aca="false">C73+C74</f>
        <v>6265.8</v>
      </c>
      <c r="D72" s="17" t="n">
        <f aca="false">C72/B72*100</f>
        <v>10.1418052860142</v>
      </c>
    </row>
    <row r="73" customFormat="false" ht="24" hidden="false" customHeight="false" outlineLevel="0" collapsed="false">
      <c r="A73" s="20" t="s">
        <v>74</v>
      </c>
      <c r="B73" s="21" t="n">
        <v>56002.2</v>
      </c>
      <c r="C73" s="25" t="n">
        <v>5358</v>
      </c>
      <c r="D73" s="23" t="n">
        <f aca="false">C73/B73*100</f>
        <v>9.56748127752124</v>
      </c>
    </row>
    <row r="74" customFormat="false" ht="12.75" hidden="false" customHeight="false" outlineLevel="0" collapsed="false">
      <c r="A74" s="20" t="s">
        <v>75</v>
      </c>
      <c r="B74" s="21" t="n">
        <v>5779.7</v>
      </c>
      <c r="C74" s="25" t="n">
        <v>907.8</v>
      </c>
      <c r="D74" s="23" t="n">
        <f aca="false">C74/B74*100</f>
        <v>15.7066975794591</v>
      </c>
    </row>
    <row r="75" customFormat="false" ht="12.75" hidden="false" customHeight="false" outlineLevel="0" collapsed="false">
      <c r="A75" s="18" t="s">
        <v>76</v>
      </c>
      <c r="B75" s="16" t="n">
        <f aca="false">B31+B39+B41+B43+B48+B52+B58+B61+B63+B69+B70+B71+B72</f>
        <v>931636.1</v>
      </c>
      <c r="C75" s="16" t="n">
        <f aca="false">C31+C39+C41+C43+C48+C52+C58+C61+C63+C69+C70+C71+C72</f>
        <v>144372.26</v>
      </c>
      <c r="D75" s="17" t="n">
        <f aca="false">C75/B75*100</f>
        <v>15.496636508611</v>
      </c>
    </row>
    <row r="76" customFormat="false" ht="24" hidden="false" customHeight="false" outlineLevel="0" collapsed="false">
      <c r="A76" s="18" t="s">
        <v>77</v>
      </c>
      <c r="B76" s="22" t="n">
        <f aca="false">B29-B75</f>
        <v>-845</v>
      </c>
      <c r="C76" s="22" t="n">
        <f aca="false">C29-C75</f>
        <v>893.589999999997</v>
      </c>
      <c r="D76" s="17" t="s">
        <v>78</v>
      </c>
    </row>
    <row r="77" customFormat="false" ht="12.75" hidden="false" customHeight="false" outlineLevel="0" collapsed="false">
      <c r="A77" s="30"/>
      <c r="B77" s="31"/>
      <c r="C77" s="32"/>
      <c r="D77" s="6"/>
    </row>
    <row r="78" customFormat="false" ht="12.75" hidden="false" customHeight="false" outlineLevel="0" collapsed="false">
      <c r="A78" s="33"/>
      <c r="B78" s="34"/>
      <c r="C78" s="35"/>
      <c r="D78" s="6"/>
    </row>
    <row r="79" customFormat="false" ht="33.75" hidden="false" customHeight="false" outlineLevel="0" collapsed="false">
      <c r="A79" s="36" t="s">
        <v>4</v>
      </c>
      <c r="B79" s="37" t="s">
        <v>79</v>
      </c>
      <c r="C79" s="38" t="s">
        <v>6</v>
      </c>
      <c r="D79" s="6"/>
    </row>
    <row r="80" customFormat="false" ht="24" hidden="false" customHeight="false" outlineLevel="0" collapsed="false">
      <c r="A80" s="39" t="s">
        <v>80</v>
      </c>
      <c r="B80" s="40" t="n">
        <f aca="false">B81+B86</f>
        <v>845000</v>
      </c>
      <c r="C80" s="40" t="n">
        <f aca="false">C81+C86</f>
        <v>-893503.689999998</v>
      </c>
      <c r="D80" s="6"/>
    </row>
    <row r="81" customFormat="false" ht="24" hidden="false" customHeight="false" outlineLevel="0" collapsed="false">
      <c r="A81" s="41" t="s">
        <v>81</v>
      </c>
      <c r="B81" s="42" t="n">
        <f aca="false">B82</f>
        <v>-228000</v>
      </c>
      <c r="C81" s="42" t="n">
        <f aca="false">C82</f>
        <v>-38000</v>
      </c>
      <c r="D81" s="6"/>
    </row>
    <row r="82" customFormat="false" ht="24" hidden="false" customHeight="false" outlineLevel="0" collapsed="false">
      <c r="A82" s="43" t="s">
        <v>82</v>
      </c>
      <c r="B82" s="42" t="n">
        <v>-228000</v>
      </c>
      <c r="C82" s="42" t="n">
        <v>-38000</v>
      </c>
      <c r="D82" s="44"/>
    </row>
    <row r="83" customFormat="false" ht="36" hidden="false" customHeight="false" outlineLevel="0" collapsed="false">
      <c r="A83" s="43" t="s">
        <v>83</v>
      </c>
      <c r="B83" s="42" t="n">
        <v>-228000</v>
      </c>
      <c r="C83" s="42" t="n">
        <v>-38000</v>
      </c>
      <c r="D83" s="44"/>
    </row>
    <row r="84" customFormat="false" ht="36" hidden="false" customHeight="false" outlineLevel="0" collapsed="false">
      <c r="A84" s="45" t="s">
        <v>84</v>
      </c>
      <c r="B84" s="42" t="n">
        <v>-228000</v>
      </c>
      <c r="C84" s="42" t="n">
        <v>-38000</v>
      </c>
      <c r="D84" s="6"/>
    </row>
    <row r="85" customFormat="false" ht="48" hidden="false" customHeight="false" outlineLevel="0" collapsed="false">
      <c r="A85" s="45" t="s">
        <v>85</v>
      </c>
      <c r="B85" s="42" t="n">
        <v>-228000</v>
      </c>
      <c r="C85" s="42" t="n">
        <v>-38000</v>
      </c>
      <c r="D85" s="44"/>
    </row>
    <row r="86" customFormat="false" ht="12.75" hidden="false" customHeight="false" outlineLevel="0" collapsed="false">
      <c r="A86" s="46" t="s">
        <v>86</v>
      </c>
      <c r="B86" s="42" t="n">
        <f aca="false">B87</f>
        <v>1073000</v>
      </c>
      <c r="C86" s="42" t="n">
        <f aca="false">C87</f>
        <v>-855503.689999998</v>
      </c>
      <c r="D86" s="44"/>
    </row>
    <row r="87" customFormat="false" ht="24" hidden="false" customHeight="false" outlineLevel="0" collapsed="false">
      <c r="A87" s="45" t="s">
        <v>87</v>
      </c>
      <c r="B87" s="47" t="n">
        <f aca="false">B88+B92</f>
        <v>1073000</v>
      </c>
      <c r="C87" s="47" t="n">
        <f aca="false">C88+C92</f>
        <v>-855503.689999998</v>
      </c>
      <c r="D87" s="44"/>
    </row>
    <row r="88" customFormat="false" ht="12.75" hidden="false" customHeight="false" outlineLevel="0" collapsed="false">
      <c r="A88" s="45" t="s">
        <v>88</v>
      </c>
      <c r="B88" s="48" t="n">
        <v>-930791100</v>
      </c>
      <c r="C88" s="47" t="n">
        <v>-145514630.48</v>
      </c>
      <c r="D88" s="44"/>
    </row>
    <row r="89" customFormat="false" ht="12.75" hidden="false" customHeight="false" outlineLevel="0" collapsed="false">
      <c r="A89" s="45" t="s">
        <v>89</v>
      </c>
      <c r="B89" s="48" t="n">
        <v>-930791100</v>
      </c>
      <c r="C89" s="47" t="n">
        <v>-145514630.48</v>
      </c>
      <c r="D89" s="6"/>
    </row>
    <row r="90" customFormat="false" ht="24.75" hidden="false" customHeight="false" outlineLevel="0" collapsed="false">
      <c r="A90" s="45" t="s">
        <v>90</v>
      </c>
      <c r="B90" s="48" t="n">
        <v>-930791100</v>
      </c>
      <c r="C90" s="47" t="n">
        <v>-145514630.48</v>
      </c>
      <c r="D90" s="49"/>
    </row>
    <row r="91" customFormat="false" ht="24.75" hidden="false" customHeight="false" outlineLevel="0" collapsed="false">
      <c r="A91" s="45" t="s">
        <v>91</v>
      </c>
      <c r="B91" s="48" t="n">
        <v>-930791100</v>
      </c>
      <c r="C91" s="47" t="n">
        <v>-145514630.48</v>
      </c>
      <c r="D91" s="49"/>
    </row>
    <row r="92" customFormat="false" ht="15" hidden="false" customHeight="false" outlineLevel="0" collapsed="false">
      <c r="A92" s="45" t="s">
        <v>92</v>
      </c>
      <c r="B92" s="48" t="n">
        <v>931864100</v>
      </c>
      <c r="C92" s="47" t="n">
        <v>144659126.79</v>
      </c>
      <c r="D92" s="49"/>
    </row>
    <row r="93" customFormat="false" ht="15" hidden="false" customHeight="false" outlineLevel="0" collapsed="false">
      <c r="A93" s="45" t="s">
        <v>93</v>
      </c>
      <c r="B93" s="48" t="n">
        <v>931864100</v>
      </c>
      <c r="C93" s="47" t="n">
        <v>144659126.79</v>
      </c>
      <c r="D93" s="49"/>
    </row>
    <row r="94" customFormat="false" ht="24.75" hidden="false" customHeight="false" outlineLevel="0" collapsed="false">
      <c r="A94" s="45" t="s">
        <v>94</v>
      </c>
      <c r="B94" s="48" t="n">
        <v>931864100</v>
      </c>
      <c r="C94" s="47" t="n">
        <v>144659126.79</v>
      </c>
      <c r="D94" s="49"/>
    </row>
    <row r="95" customFormat="false" ht="24.75" hidden="false" customHeight="false" outlineLevel="0" collapsed="false">
      <c r="A95" s="45" t="s">
        <v>95</v>
      </c>
      <c r="B95" s="48" t="n">
        <v>931864100</v>
      </c>
      <c r="C95" s="47" t="n">
        <v>144659126.79</v>
      </c>
      <c r="D95" s="4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97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0+B11+B13+B14+B15+B17+B18+B19+B20</f>
        <v>113586</v>
      </c>
      <c r="C7" s="16" t="n">
        <f aca="false">C8+C10+C11+C13+C14+C15+C17+C18+C19+C20</f>
        <v>29751.897</v>
      </c>
      <c r="D7" s="17" t="n">
        <f aca="false">C7/B7*100</f>
        <v>26.1932782209075</v>
      </c>
    </row>
    <row r="8" customFormat="false" ht="12.75" hidden="false" customHeight="false" outlineLevel="0" collapsed="false">
      <c r="A8" s="18" t="s">
        <v>9</v>
      </c>
      <c r="B8" s="19" t="n">
        <f aca="false">B9</f>
        <v>65670</v>
      </c>
      <c r="C8" s="19" t="n">
        <f aca="false">C9</f>
        <v>16500.797</v>
      </c>
      <c r="D8" s="17" t="n">
        <f aca="false">C8/B8*100</f>
        <v>25.126841784681</v>
      </c>
    </row>
    <row r="9" customFormat="false" ht="12.75" hidden="false" customHeight="false" outlineLevel="0" collapsed="false">
      <c r="A9" s="20" t="s">
        <v>10</v>
      </c>
      <c r="B9" s="21" t="n">
        <v>65670</v>
      </c>
      <c r="C9" s="22" t="n">
        <v>16500.797</v>
      </c>
      <c r="D9" s="23" t="n">
        <f aca="false">C9/B9*100</f>
        <v>25.126841784681</v>
      </c>
    </row>
    <row r="10" customFormat="false" ht="12.75" hidden="false" customHeight="false" outlineLevel="0" collapsed="false">
      <c r="A10" s="18" t="s">
        <v>11</v>
      </c>
      <c r="B10" s="16" t="n">
        <v>9663</v>
      </c>
      <c r="C10" s="24" t="n">
        <v>1969.644</v>
      </c>
      <c r="D10" s="17" t="n">
        <f aca="false">C10/B10*100</f>
        <v>20.3833592052158</v>
      </c>
    </row>
    <row r="11" customFormat="false" ht="12.75" hidden="false" customHeight="false" outlineLevel="0" collapsed="false">
      <c r="A11" s="18" t="s">
        <v>12</v>
      </c>
      <c r="B11" s="16" t="n">
        <f aca="false">B12</f>
        <v>440</v>
      </c>
      <c r="C11" s="16" t="n">
        <f aca="false">C12</f>
        <v>55.232</v>
      </c>
      <c r="D11" s="17" t="n">
        <f aca="false">C11/B11*100</f>
        <v>12.5527272727273</v>
      </c>
    </row>
    <row r="12" customFormat="false" ht="12.75" hidden="false" customHeight="false" outlineLevel="0" collapsed="false">
      <c r="A12" s="20" t="s">
        <v>13</v>
      </c>
      <c r="B12" s="21" t="n">
        <v>440</v>
      </c>
      <c r="C12" s="25" t="n">
        <v>55.232</v>
      </c>
      <c r="D12" s="23" t="n">
        <f aca="false">C12/B12*100</f>
        <v>12.5527272727273</v>
      </c>
    </row>
    <row r="13" customFormat="false" ht="12.75" hidden="false" customHeight="false" outlineLevel="0" collapsed="false">
      <c r="A13" s="18" t="s">
        <v>14</v>
      </c>
      <c r="B13" s="16" t="n">
        <v>3300</v>
      </c>
      <c r="C13" s="26" t="n">
        <v>899.703</v>
      </c>
      <c r="D13" s="17" t="n">
        <f aca="false">C13/B13*100</f>
        <v>27.2637272727273</v>
      </c>
    </row>
    <row r="14" customFormat="false" ht="36" hidden="false" customHeight="false" outlineLevel="0" collapsed="false">
      <c r="A14" s="18" t="s">
        <v>15</v>
      </c>
      <c r="B14" s="16" t="n">
        <v>24665</v>
      </c>
      <c r="C14" s="26" t="n">
        <v>6463.319</v>
      </c>
      <c r="D14" s="17" t="n">
        <f aca="false">C14/B14*100</f>
        <v>26.2044151631867</v>
      </c>
    </row>
    <row r="15" customFormat="false" ht="24" hidden="false" customHeight="false" outlineLevel="0" collapsed="false">
      <c r="A15" s="18" t="s">
        <v>16</v>
      </c>
      <c r="B15" s="16" t="n">
        <f aca="false">B16</f>
        <v>230</v>
      </c>
      <c r="C15" s="16" t="n">
        <f aca="false">C16</f>
        <v>84.853</v>
      </c>
      <c r="D15" s="17" t="n">
        <f aca="false">C15/B15*100</f>
        <v>36.8926086956522</v>
      </c>
    </row>
    <row r="16" customFormat="false" ht="12.75" hidden="false" customHeight="false" outlineLevel="0" collapsed="false">
      <c r="A16" s="20" t="s">
        <v>17</v>
      </c>
      <c r="B16" s="21" t="n">
        <v>230</v>
      </c>
      <c r="C16" s="25" t="n">
        <v>84.853</v>
      </c>
      <c r="D16" s="23" t="n">
        <f aca="false">C16/B16*100</f>
        <v>36.8926086956522</v>
      </c>
    </row>
    <row r="17" customFormat="false" ht="24" hidden="false" customHeight="false" outlineLevel="0" collapsed="false">
      <c r="A17" s="18" t="s">
        <v>18</v>
      </c>
      <c r="B17" s="16" t="n">
        <v>2880</v>
      </c>
      <c r="C17" s="26" t="n">
        <v>735.633</v>
      </c>
      <c r="D17" s="17" t="n">
        <f aca="false">C17/B17*100</f>
        <v>25.5428125</v>
      </c>
    </row>
    <row r="18" customFormat="false" ht="24" hidden="false" customHeight="false" outlineLevel="0" collapsed="false">
      <c r="A18" s="18" t="s">
        <v>19</v>
      </c>
      <c r="B18" s="16" t="n">
        <v>1835</v>
      </c>
      <c r="C18" s="24" t="n">
        <v>1437.135</v>
      </c>
      <c r="D18" s="17" t="s">
        <v>20</v>
      </c>
    </row>
    <row r="19" customFormat="false" ht="12.75" hidden="false" customHeight="false" outlineLevel="0" collapsed="false">
      <c r="A19" s="18" t="s">
        <v>21</v>
      </c>
      <c r="B19" s="16" t="n">
        <v>4903</v>
      </c>
      <c r="C19" s="24" t="n">
        <v>1605.581</v>
      </c>
      <c r="D19" s="17" t="n">
        <f aca="false">C19/B19*100</f>
        <v>32.7469100550683</v>
      </c>
    </row>
    <row r="20" customFormat="false" ht="12.75" hidden="false" customHeight="false" outlineLevel="0" collapsed="false">
      <c r="A20" s="18" t="s">
        <v>22</v>
      </c>
      <c r="B20" s="16"/>
      <c r="C20" s="24" t="n">
        <v>0</v>
      </c>
      <c r="D20" s="17" t="s">
        <v>20</v>
      </c>
    </row>
    <row r="21" customFormat="false" ht="12.75" hidden="false" customHeight="false" outlineLevel="0" collapsed="false">
      <c r="A21" s="18" t="s">
        <v>23</v>
      </c>
      <c r="B21" s="16" t="n">
        <f aca="false">B22+B27+B28</f>
        <v>818038.254</v>
      </c>
      <c r="C21" s="16" t="n">
        <f aca="false">C22+C27+C28</f>
        <v>204222.174</v>
      </c>
      <c r="D21" s="17" t="n">
        <f aca="false">C21/B21*100</f>
        <v>24.9648684522277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816038.254</v>
      </c>
      <c r="C22" s="21" t="n">
        <f aca="false">C23+C24+C25+C26</f>
        <v>204214.432</v>
      </c>
      <c r="D22" s="23" t="n">
        <f aca="false">C22/B22*100</f>
        <v>25.0251052568916</v>
      </c>
    </row>
    <row r="23" customFormat="false" ht="24" hidden="false" customHeight="false" outlineLevel="0" collapsed="false">
      <c r="A23" s="20" t="s">
        <v>25</v>
      </c>
      <c r="B23" s="21" t="n">
        <v>302004</v>
      </c>
      <c r="C23" s="25" t="n">
        <v>81946.532</v>
      </c>
      <c r="D23" s="23" t="n">
        <f aca="false">C23/B23*100</f>
        <v>27.1342538509424</v>
      </c>
    </row>
    <row r="24" customFormat="false" ht="24" hidden="false" customHeight="false" outlineLevel="0" collapsed="false">
      <c r="A24" s="20" t="s">
        <v>26</v>
      </c>
      <c r="B24" s="21" t="n">
        <v>9519.2</v>
      </c>
      <c r="C24" s="25" t="n">
        <v>935.248</v>
      </c>
      <c r="D24" s="23" t="n">
        <f aca="false">C24/B24*100</f>
        <v>9.82485923186822</v>
      </c>
    </row>
    <row r="25" customFormat="false" ht="24" hidden="false" customHeight="false" outlineLevel="0" collapsed="false">
      <c r="A25" s="20" t="s">
        <v>27</v>
      </c>
      <c r="B25" s="21" t="n">
        <v>504515.054</v>
      </c>
      <c r="C25" s="25" t="n">
        <v>121332.652</v>
      </c>
      <c r="D25" s="23" t="n">
        <f aca="false">C25/B25*100</f>
        <v>24.0493620632379</v>
      </c>
    </row>
    <row r="26" customFormat="false" ht="12.75" hidden="false" customHeight="false" outlineLevel="0" collapsed="false">
      <c r="A26" s="20" t="s">
        <v>28</v>
      </c>
      <c r="B26" s="21"/>
      <c r="C26" s="25"/>
      <c r="D26" s="23" t="e">
        <f aca="false">C26/B26*100</f>
        <v>#DIV/0!</v>
      </c>
    </row>
    <row r="27" customFormat="false" ht="12.75" hidden="false" customHeight="false" outlineLevel="0" collapsed="false">
      <c r="A27" s="20" t="s">
        <v>29</v>
      </c>
      <c r="B27" s="21" t="n">
        <v>2000</v>
      </c>
      <c r="C27" s="25" t="n">
        <v>158.869</v>
      </c>
      <c r="D27" s="23" t="n">
        <f aca="false">C27/B27*100</f>
        <v>7.94345</v>
      </c>
    </row>
    <row r="28" customFormat="false" ht="48" hidden="false" customHeight="false" outlineLevel="0" collapsed="false">
      <c r="A28" s="20" t="s">
        <v>30</v>
      </c>
      <c r="B28" s="21"/>
      <c r="C28" s="25" t="n">
        <v>-151.127</v>
      </c>
      <c r="D28" s="23"/>
    </row>
    <row r="29" customFormat="false" ht="12.75" hidden="false" customHeight="false" outlineLevel="0" collapsed="false">
      <c r="A29" s="18" t="s">
        <v>31</v>
      </c>
      <c r="B29" s="16" t="n">
        <f aca="false">B7+B21</f>
        <v>931624.254</v>
      </c>
      <c r="C29" s="16" t="n">
        <f aca="false">C7+C21</f>
        <v>233974.071</v>
      </c>
      <c r="D29" s="17" t="n">
        <f aca="false">C29/B29*100</f>
        <v>25.1146392974866</v>
      </c>
    </row>
    <row r="30" customFormat="false" ht="12.75" hidden="false" customHeight="false" outlineLevel="0" collapsed="false">
      <c r="A30" s="27"/>
      <c r="B30" s="28"/>
      <c r="C30" s="28"/>
      <c r="D30" s="29"/>
    </row>
    <row r="31" customFormat="false" ht="12.75" hidden="false" customHeight="false" outlineLevel="0" collapsed="false">
      <c r="A31" s="27" t="s">
        <v>32</v>
      </c>
      <c r="B31" s="26" t="n">
        <f aca="false">SUM(B32:B38)</f>
        <v>51614.95</v>
      </c>
      <c r="C31" s="26" t="n">
        <f aca="false">SUM(C32:C38)</f>
        <v>13058.83</v>
      </c>
      <c r="D31" s="29" t="n">
        <f aca="false">C31/B31*100</f>
        <v>25.3004798028478</v>
      </c>
    </row>
    <row r="32" customFormat="false" ht="24" hidden="false" customHeight="false" outlineLevel="0" collapsed="false">
      <c r="A32" s="20" t="s">
        <v>33</v>
      </c>
      <c r="B32" s="22" t="n">
        <v>827.5</v>
      </c>
      <c r="C32" s="25" t="n">
        <v>190.53</v>
      </c>
      <c r="D32" s="23" t="n">
        <f aca="false">C32/B32*100</f>
        <v>23.0247734138973</v>
      </c>
    </row>
    <row r="33" customFormat="false" ht="36" hidden="false" customHeight="false" outlineLevel="0" collapsed="false">
      <c r="A33" s="20" t="s">
        <v>34</v>
      </c>
      <c r="B33" s="22" t="n">
        <v>1121.5</v>
      </c>
      <c r="C33" s="25" t="n">
        <v>284.21</v>
      </c>
      <c r="D33" s="23" t="n">
        <f aca="false">C33/B33*100</f>
        <v>25.3419527418636</v>
      </c>
    </row>
    <row r="34" customFormat="false" ht="36" hidden="false" customHeight="false" outlineLevel="0" collapsed="false">
      <c r="A34" s="20" t="s">
        <v>35</v>
      </c>
      <c r="B34" s="22" t="n">
        <v>18860.2</v>
      </c>
      <c r="C34" s="25" t="n">
        <v>4700.75</v>
      </c>
      <c r="D34" s="23" t="n">
        <f aca="false">C34/B34*100</f>
        <v>24.9241789588658</v>
      </c>
    </row>
    <row r="35" customFormat="false" ht="12.75" hidden="false" customHeight="false" outlineLevel="0" collapsed="false">
      <c r="A35" s="20" t="s">
        <v>36</v>
      </c>
      <c r="B35" s="22" t="n">
        <v>70.1</v>
      </c>
      <c r="C35" s="25" t="n">
        <v>0</v>
      </c>
      <c r="D35" s="23" t="n">
        <f aca="false">C35/B35*100</f>
        <v>0</v>
      </c>
    </row>
    <row r="36" customFormat="false" ht="36" hidden="false" customHeight="false" outlineLevel="0" collapsed="false">
      <c r="A36" s="20" t="s">
        <v>37</v>
      </c>
      <c r="B36" s="22" t="n">
        <v>658.5</v>
      </c>
      <c r="C36" s="25" t="n">
        <v>88.93</v>
      </c>
      <c r="D36" s="23" t="n">
        <f aca="false">C36/B36*100</f>
        <v>13.5049354593774</v>
      </c>
    </row>
    <row r="37" customFormat="false" ht="12.75" hidden="false" customHeight="false" outlineLevel="0" collapsed="false">
      <c r="A37" s="20" t="s">
        <v>38</v>
      </c>
      <c r="B37" s="22" t="n">
        <v>500</v>
      </c>
      <c r="C37" s="25" t="n">
        <v>0</v>
      </c>
      <c r="D37" s="23" t="n">
        <v>0</v>
      </c>
    </row>
    <row r="38" customFormat="false" ht="12.75" hidden="false" customHeight="false" outlineLevel="0" collapsed="false">
      <c r="A38" s="20" t="s">
        <v>39</v>
      </c>
      <c r="B38" s="22" t="n">
        <v>29577.15</v>
      </c>
      <c r="C38" s="25" t="n">
        <v>7794.41</v>
      </c>
      <c r="D38" s="23" t="n">
        <f aca="false">C38/B38*100</f>
        <v>26.352809516806</v>
      </c>
    </row>
    <row r="39" customFormat="false" ht="12.75" hidden="false" customHeight="false" outlineLevel="0" collapsed="false">
      <c r="A39" s="18" t="s">
        <v>40</v>
      </c>
      <c r="B39" s="16" t="n">
        <f aca="false">B40</f>
        <v>1140</v>
      </c>
      <c r="C39" s="16" t="n">
        <f aca="false">C40</f>
        <v>285</v>
      </c>
      <c r="D39" s="17" t="n">
        <f aca="false">C39/B39*100</f>
        <v>25</v>
      </c>
    </row>
    <row r="40" customFormat="false" ht="12.75" hidden="false" customHeight="false" outlineLevel="0" collapsed="false">
      <c r="A40" s="20" t="s">
        <v>41</v>
      </c>
      <c r="B40" s="21" t="n">
        <v>1140</v>
      </c>
      <c r="C40" s="25" t="n">
        <v>285</v>
      </c>
      <c r="D40" s="17" t="n">
        <f aca="false">C40/B40*100</f>
        <v>25</v>
      </c>
    </row>
    <row r="41" customFormat="false" ht="24" hidden="false" customHeight="false" outlineLevel="0" collapsed="false">
      <c r="A41" s="18" t="s">
        <v>42</v>
      </c>
      <c r="B41" s="26" t="n">
        <f aca="false">B42</f>
        <v>2288.9</v>
      </c>
      <c r="C41" s="26" t="n">
        <f aca="false">C42</f>
        <v>519.9</v>
      </c>
      <c r="D41" s="17" t="n">
        <f aca="false">C41/B41*100</f>
        <v>22.7139674079252</v>
      </c>
    </row>
    <row r="42" customFormat="false" ht="24" hidden="false" customHeight="false" outlineLevel="0" collapsed="false">
      <c r="A42" s="20" t="s">
        <v>43</v>
      </c>
      <c r="B42" s="22" t="n">
        <v>2288.9</v>
      </c>
      <c r="C42" s="25" t="n">
        <v>519.9</v>
      </c>
      <c r="D42" s="23" t="n">
        <f aca="false">C42/B42*100</f>
        <v>22.7139674079252</v>
      </c>
    </row>
    <row r="43" customFormat="false" ht="12.75" hidden="false" customHeight="false" outlineLevel="0" collapsed="false">
      <c r="A43" s="18" t="s">
        <v>44</v>
      </c>
      <c r="B43" s="26" t="n">
        <f aca="false">SUM(B44:B47)</f>
        <v>10531.3</v>
      </c>
      <c r="C43" s="26" t="n">
        <f aca="false">SUM(C44:C47)</f>
        <v>1162.88</v>
      </c>
      <c r="D43" s="17" t="n">
        <f aca="false">C43/B43*100</f>
        <v>11.0421315507107</v>
      </c>
    </row>
    <row r="44" customFormat="false" ht="12.75" hidden="false" customHeight="false" outlineLevel="0" collapsed="false">
      <c r="A44" s="20" t="s">
        <v>45</v>
      </c>
      <c r="B44" s="22" t="n">
        <v>6827.3</v>
      </c>
      <c r="C44" s="25" t="n">
        <v>439.08</v>
      </c>
      <c r="D44" s="23" t="n">
        <f aca="false">C44/B44*100</f>
        <v>6.43123928932374</v>
      </c>
    </row>
    <row r="45" customFormat="false" ht="12.75" hidden="false" customHeight="false" outlineLevel="0" collapsed="false">
      <c r="A45" s="20" t="s">
        <v>46</v>
      </c>
      <c r="B45" s="22" t="n">
        <v>2044</v>
      </c>
      <c r="C45" s="25" t="n">
        <v>515</v>
      </c>
      <c r="D45" s="23" t="n">
        <f aca="false">C45/B45*100</f>
        <v>25.1956947162427</v>
      </c>
    </row>
    <row r="46" customFormat="false" ht="12.75" hidden="false" customHeight="false" outlineLevel="0" collapsed="false">
      <c r="A46" s="20" t="s">
        <v>47</v>
      </c>
      <c r="B46" s="22" t="n">
        <v>1500</v>
      </c>
      <c r="C46" s="25" t="n">
        <v>208.8</v>
      </c>
      <c r="D46" s="23" t="n">
        <f aca="false">C46/B46*100</f>
        <v>13.92</v>
      </c>
    </row>
    <row r="47" customFormat="false" ht="12.75" hidden="false" customHeight="false" outlineLevel="0" collapsed="false">
      <c r="A47" s="20" t="s">
        <v>48</v>
      </c>
      <c r="B47" s="22" t="n">
        <v>160</v>
      </c>
      <c r="C47" s="25" t="n">
        <v>0</v>
      </c>
      <c r="D47" s="23" t="n">
        <f aca="false">C47/B47*100</f>
        <v>0</v>
      </c>
    </row>
    <row r="48" customFormat="false" ht="12.75" hidden="false" customHeight="false" outlineLevel="0" collapsed="false">
      <c r="A48" s="18" t="s">
        <v>49</v>
      </c>
      <c r="B48" s="26" t="n">
        <f aca="false">SUM(B49:B51)</f>
        <v>11853.71</v>
      </c>
      <c r="C48" s="26" t="n">
        <f aca="false">SUM(C49:C51)</f>
        <v>4177.89</v>
      </c>
      <c r="D48" s="17" t="n">
        <f aca="false">C48/B48*100</f>
        <v>35.2454210538304</v>
      </c>
    </row>
    <row r="49" customFormat="false" ht="12.75" hidden="false" customHeight="false" outlineLevel="0" collapsed="false">
      <c r="A49" s="20" t="s">
        <v>50</v>
      </c>
      <c r="B49" s="22" t="n">
        <v>250</v>
      </c>
      <c r="C49" s="25" t="n">
        <v>30.37</v>
      </c>
      <c r="D49" s="23" t="n">
        <f aca="false">C49/B49*100</f>
        <v>12.148</v>
      </c>
    </row>
    <row r="50" customFormat="false" ht="12.75" hidden="false" customHeight="false" outlineLevel="0" collapsed="false">
      <c r="A50" s="20" t="s">
        <v>51</v>
      </c>
      <c r="B50" s="22" t="n">
        <v>10990.71</v>
      </c>
      <c r="C50" s="25" t="n">
        <v>4147.52</v>
      </c>
      <c r="D50" s="23" t="n">
        <f aca="false">C50/B50*100</f>
        <v>37.7365975446536</v>
      </c>
    </row>
    <row r="51" customFormat="false" ht="12.75" hidden="false" customHeight="false" outlineLevel="0" collapsed="false">
      <c r="A51" s="20" t="s">
        <v>52</v>
      </c>
      <c r="B51" s="22" t="n">
        <v>613</v>
      </c>
      <c r="C51" s="25" t="n">
        <v>0</v>
      </c>
      <c r="D51" s="23" t="n">
        <f aca="false">C51/B51*100</f>
        <v>0</v>
      </c>
    </row>
    <row r="52" customFormat="false" ht="12.75" hidden="false" customHeight="false" outlineLevel="0" collapsed="false">
      <c r="A52" s="18" t="s">
        <v>53</v>
      </c>
      <c r="B52" s="26" t="n">
        <f aca="false">SUM(B53:B57)</f>
        <v>407686.69</v>
      </c>
      <c r="C52" s="26" t="n">
        <f aca="false">SUM(C53:C57)</f>
        <v>113675.83</v>
      </c>
      <c r="D52" s="17" t="n">
        <f aca="false">C52/B52*100</f>
        <v>27.8831349632729</v>
      </c>
    </row>
    <row r="53" customFormat="false" ht="12.75" hidden="false" customHeight="false" outlineLevel="0" collapsed="false">
      <c r="A53" s="20" t="s">
        <v>54</v>
      </c>
      <c r="B53" s="22" t="n">
        <v>134322.4</v>
      </c>
      <c r="C53" s="25" t="n">
        <v>36591.4</v>
      </c>
      <c r="D53" s="23" t="n">
        <f aca="false">C53/B53*100</f>
        <v>27.2414727551027</v>
      </c>
    </row>
    <row r="54" customFormat="false" ht="12.75" hidden="false" customHeight="false" outlineLevel="0" collapsed="false">
      <c r="A54" s="20" t="s">
        <v>55</v>
      </c>
      <c r="B54" s="22" t="n">
        <v>212597.27</v>
      </c>
      <c r="C54" s="25" t="n">
        <v>61077.43</v>
      </c>
      <c r="D54" s="23" t="n">
        <f aca="false">C54/B54*100</f>
        <v>28.729169476165</v>
      </c>
    </row>
    <row r="55" customFormat="false" ht="12.75" hidden="false" customHeight="false" outlineLevel="0" collapsed="false">
      <c r="A55" s="20" t="s">
        <v>56</v>
      </c>
      <c r="B55" s="22" t="n">
        <v>41665.9</v>
      </c>
      <c r="C55" s="25" t="n">
        <v>11968.57</v>
      </c>
      <c r="D55" s="23" t="n">
        <f aca="false">C55/B55*100</f>
        <v>28.7250965417764</v>
      </c>
    </row>
    <row r="56" customFormat="false" ht="12.75" hidden="false" customHeight="false" outlineLevel="0" collapsed="false">
      <c r="A56" s="20" t="s">
        <v>57</v>
      </c>
      <c r="B56" s="22" t="n">
        <v>397.2</v>
      </c>
      <c r="C56" s="25" t="n">
        <v>0</v>
      </c>
      <c r="D56" s="23" t="n">
        <f aca="false">C56/B56*100</f>
        <v>0</v>
      </c>
    </row>
    <row r="57" customFormat="false" ht="12.75" hidden="false" customHeight="false" outlineLevel="0" collapsed="false">
      <c r="A57" s="20" t="s">
        <v>58</v>
      </c>
      <c r="B57" s="22" t="n">
        <v>18703.92</v>
      </c>
      <c r="C57" s="25" t="n">
        <v>4038.43</v>
      </c>
      <c r="D57" s="23" t="n">
        <f aca="false">C57/B57*100</f>
        <v>21.5913562504545</v>
      </c>
    </row>
    <row r="58" customFormat="false" ht="12.75" hidden="false" customHeight="false" outlineLevel="0" collapsed="false">
      <c r="A58" s="18" t="s">
        <v>59</v>
      </c>
      <c r="B58" s="26" t="n">
        <f aca="false">SUM(B59:B60)</f>
        <v>100212.34</v>
      </c>
      <c r="C58" s="26" t="n">
        <f aca="false">SUM(C59:C60)</f>
        <v>24625.27</v>
      </c>
      <c r="D58" s="17" t="n">
        <f aca="false">C58/B58*100</f>
        <v>24.5730914975142</v>
      </c>
    </row>
    <row r="59" customFormat="false" ht="12.75" hidden="false" customHeight="false" outlineLevel="0" collapsed="false">
      <c r="A59" s="20" t="s">
        <v>60</v>
      </c>
      <c r="B59" s="22" t="n">
        <v>77786.34</v>
      </c>
      <c r="C59" s="25" t="n">
        <v>19591.53</v>
      </c>
      <c r="D59" s="23" t="n">
        <f aca="false">C59/B59*100</f>
        <v>25.1863373440632</v>
      </c>
    </row>
    <row r="60" customFormat="false" ht="12.75" hidden="false" customHeight="false" outlineLevel="0" collapsed="false">
      <c r="A60" s="20" t="s">
        <v>61</v>
      </c>
      <c r="B60" s="22" t="n">
        <v>22426</v>
      </c>
      <c r="C60" s="25" t="n">
        <v>5033.74</v>
      </c>
      <c r="D60" s="23" t="n">
        <f aca="false">C60/B60*100</f>
        <v>22.4460001783644</v>
      </c>
    </row>
    <row r="61" customFormat="false" ht="12.75" hidden="false" customHeight="false" outlineLevel="0" collapsed="false">
      <c r="A61" s="18" t="s">
        <v>62</v>
      </c>
      <c r="B61" s="26" t="n">
        <f aca="false">B62</f>
        <v>0</v>
      </c>
      <c r="C61" s="26" t="n">
        <f aca="false">C62</f>
        <v>0</v>
      </c>
      <c r="D61" s="17" t="e">
        <f aca="false">C61/B61*100</f>
        <v>#DIV/0!</v>
      </c>
    </row>
    <row r="62" customFormat="false" ht="12.75" hidden="false" customHeight="false" outlineLevel="0" collapsed="false">
      <c r="A62" s="20" t="s">
        <v>63</v>
      </c>
      <c r="B62" s="22" t="n">
        <v>0</v>
      </c>
      <c r="C62" s="25" t="n">
        <v>0</v>
      </c>
      <c r="D62" s="23" t="e">
        <f aca="false">C62/B62*100</f>
        <v>#DIV/0!</v>
      </c>
    </row>
    <row r="63" customFormat="false" ht="12.75" hidden="false" customHeight="false" outlineLevel="0" collapsed="false">
      <c r="A63" s="18" t="s">
        <v>64</v>
      </c>
      <c r="B63" s="26" t="n">
        <f aca="false">B64+B65+B66+B67+B68</f>
        <v>280780.55</v>
      </c>
      <c r="C63" s="26" t="n">
        <f aca="false">C64+C65+C66+C67+C68</f>
        <v>63608</v>
      </c>
      <c r="D63" s="17" t="n">
        <f aca="false">C63/B63*100</f>
        <v>22.6539908123978</v>
      </c>
    </row>
    <row r="64" customFormat="false" ht="12.75" hidden="false" customHeight="false" outlineLevel="0" collapsed="false">
      <c r="A64" s="20" t="s">
        <v>65</v>
      </c>
      <c r="B64" s="22" t="n">
        <v>1666.8</v>
      </c>
      <c r="C64" s="25" t="n">
        <v>437</v>
      </c>
      <c r="D64" s="23" t="n">
        <f aca="false">C64/B64*100</f>
        <v>26.2179025677946</v>
      </c>
    </row>
    <row r="65" customFormat="false" ht="12.75" hidden="false" customHeight="false" outlineLevel="0" collapsed="false">
      <c r="A65" s="20" t="s">
        <v>66</v>
      </c>
      <c r="B65" s="22" t="n">
        <v>64256</v>
      </c>
      <c r="C65" s="25" t="n">
        <v>15737.4</v>
      </c>
      <c r="D65" s="23" t="n">
        <f aca="false">C65/B65*100</f>
        <v>24.4917206175299</v>
      </c>
    </row>
    <row r="66" customFormat="false" ht="12.75" hidden="false" customHeight="false" outlineLevel="0" collapsed="false">
      <c r="A66" s="20" t="s">
        <v>67</v>
      </c>
      <c r="B66" s="22" t="n">
        <v>105437.25</v>
      </c>
      <c r="C66" s="25" t="n">
        <v>25484.34</v>
      </c>
      <c r="D66" s="23" t="n">
        <f aca="false">C66/B66*100</f>
        <v>24.1701485954916</v>
      </c>
    </row>
    <row r="67" customFormat="false" ht="12.75" hidden="false" customHeight="false" outlineLevel="0" collapsed="false">
      <c r="A67" s="20" t="s">
        <v>68</v>
      </c>
      <c r="B67" s="22" t="n">
        <v>100013.2</v>
      </c>
      <c r="C67" s="25" t="n">
        <v>19954.56</v>
      </c>
      <c r="D67" s="23" t="n">
        <f aca="false">C67/B67*100</f>
        <v>19.9519263457224</v>
      </c>
    </row>
    <row r="68" customFormat="false" ht="12.75" hidden="false" customHeight="false" outlineLevel="0" collapsed="false">
      <c r="A68" s="20" t="s">
        <v>69</v>
      </c>
      <c r="B68" s="22" t="n">
        <v>9407.3</v>
      </c>
      <c r="C68" s="25" t="n">
        <v>1994.7</v>
      </c>
      <c r="D68" s="23" t="n">
        <f aca="false">C68/B68*100</f>
        <v>21.2037460270216</v>
      </c>
    </row>
    <row r="69" customFormat="false" ht="12.75" hidden="false" customHeight="false" outlineLevel="0" collapsed="false">
      <c r="A69" s="18" t="s">
        <v>70</v>
      </c>
      <c r="B69" s="16" t="n">
        <v>2249.9</v>
      </c>
      <c r="C69" s="16" t="n">
        <v>554.31</v>
      </c>
      <c r="D69" s="17" t="n">
        <f aca="false">C69/B69*100</f>
        <v>24.6370949819992</v>
      </c>
    </row>
    <row r="70" customFormat="false" ht="12.75" hidden="false" customHeight="false" outlineLevel="0" collapsed="false">
      <c r="A70" s="18" t="s">
        <v>71</v>
      </c>
      <c r="B70" s="16" t="n">
        <v>2328.6</v>
      </c>
      <c r="C70" s="16" t="n">
        <v>497.21</v>
      </c>
      <c r="D70" s="17" t="n">
        <f aca="false">C70/B70*100</f>
        <v>21.3523146955252</v>
      </c>
    </row>
    <row r="71" customFormat="false" ht="24" hidden="false" customHeight="false" outlineLevel="0" collapsed="false">
      <c r="A71" s="18" t="s">
        <v>72</v>
      </c>
      <c r="B71" s="16" t="n">
        <v>0.4</v>
      </c>
      <c r="C71" s="16" t="n">
        <v>0.1</v>
      </c>
      <c r="D71" s="17" t="n">
        <f aca="false">C71/B71*100</f>
        <v>25</v>
      </c>
    </row>
    <row r="72" customFormat="false" ht="24" hidden="false" customHeight="false" outlineLevel="0" collapsed="false">
      <c r="A72" s="18" t="s">
        <v>73</v>
      </c>
      <c r="B72" s="16" t="n">
        <f aca="false">B73+B74</f>
        <v>61781.88</v>
      </c>
      <c r="C72" s="16" t="n">
        <f aca="false">C73+C74</f>
        <v>9994.75</v>
      </c>
      <c r="D72" s="17" t="n">
        <f aca="false">C72/B72*100</f>
        <v>16.1774779271851</v>
      </c>
    </row>
    <row r="73" customFormat="false" ht="24" hidden="false" customHeight="false" outlineLevel="0" collapsed="false">
      <c r="A73" s="20" t="s">
        <v>74</v>
      </c>
      <c r="B73" s="21" t="n">
        <v>55941.58</v>
      </c>
      <c r="C73" s="25" t="n">
        <v>8118.95</v>
      </c>
      <c r="D73" s="23" t="n">
        <f aca="false">C73/B73*100</f>
        <v>14.5132654458455</v>
      </c>
    </row>
    <row r="74" customFormat="false" ht="12.75" hidden="false" customHeight="false" outlineLevel="0" collapsed="false">
      <c r="A74" s="20" t="s">
        <v>75</v>
      </c>
      <c r="B74" s="21" t="n">
        <v>5840.3</v>
      </c>
      <c r="C74" s="25" t="n">
        <v>1875.8</v>
      </c>
      <c r="D74" s="23" t="n">
        <f aca="false">C74/B74*100</f>
        <v>32.1182131054912</v>
      </c>
    </row>
    <row r="75" customFormat="false" ht="12.75" hidden="false" customHeight="false" outlineLevel="0" collapsed="false">
      <c r="A75" s="18" t="s">
        <v>76</v>
      </c>
      <c r="B75" s="16" t="n">
        <f aca="false">B31+B39+B41+B43+B48+B52+B58+B61+B63+B69+B70+B71+B72</f>
        <v>932469.22</v>
      </c>
      <c r="C75" s="16" t="n">
        <f aca="false">C31+C39+C41+C43+C48+C52+C58+C61+C63+C69+C70+C71+C72</f>
        <v>232159.97</v>
      </c>
      <c r="D75" s="17" t="n">
        <f aca="false">C75/B75*100</f>
        <v>24.897333340397</v>
      </c>
    </row>
    <row r="76" customFormat="false" ht="24" hidden="false" customHeight="false" outlineLevel="0" collapsed="false">
      <c r="A76" s="18" t="s">
        <v>77</v>
      </c>
      <c r="B76" s="22" t="n">
        <f aca="false">B29-B75</f>
        <v>-844.966000000015</v>
      </c>
      <c r="C76" s="22" t="n">
        <f aca="false">C29-C75</f>
        <v>1814.10100000002</v>
      </c>
      <c r="D76" s="17" t="s">
        <v>78</v>
      </c>
    </row>
    <row r="77" customFormat="false" ht="12.75" hidden="false" customHeight="false" outlineLevel="0" collapsed="false">
      <c r="A77" s="30"/>
      <c r="B77" s="31"/>
      <c r="C77" s="32"/>
      <c r="D77" s="6"/>
    </row>
    <row r="78" customFormat="false" ht="12.75" hidden="false" customHeight="false" outlineLevel="0" collapsed="false">
      <c r="A78" s="33"/>
      <c r="B78" s="34"/>
      <c r="C78" s="35"/>
      <c r="D78" s="6"/>
    </row>
    <row r="79" customFormat="false" ht="22.5" hidden="false" customHeight="false" outlineLevel="0" collapsed="false">
      <c r="A79" s="36" t="s">
        <v>4</v>
      </c>
      <c r="B79" s="37" t="s">
        <v>79</v>
      </c>
      <c r="C79" s="38" t="s">
        <v>6</v>
      </c>
      <c r="D79" s="6"/>
    </row>
    <row r="80" customFormat="false" ht="24" hidden="false" customHeight="false" outlineLevel="0" collapsed="false">
      <c r="A80" s="39" t="s">
        <v>80</v>
      </c>
      <c r="B80" s="40" t="n">
        <f aca="false">B81+B86</f>
        <v>845000</v>
      </c>
      <c r="C80" s="40" t="n">
        <f aca="false">C81+C86</f>
        <v>-1814093.55000001</v>
      </c>
      <c r="D80" s="6"/>
    </row>
    <row r="81" customFormat="false" ht="24" hidden="false" customHeight="false" outlineLevel="0" collapsed="false">
      <c r="A81" s="41" t="s">
        <v>81</v>
      </c>
      <c r="B81" s="42" t="n">
        <f aca="false">B82</f>
        <v>-228000</v>
      </c>
      <c r="C81" s="42" t="n">
        <f aca="false">C82</f>
        <v>-57000</v>
      </c>
      <c r="D81" s="6"/>
    </row>
    <row r="82" customFormat="false" ht="24" hidden="false" customHeight="false" outlineLevel="0" collapsed="false">
      <c r="A82" s="43" t="s">
        <v>82</v>
      </c>
      <c r="B82" s="42" t="n">
        <v>-228000</v>
      </c>
      <c r="C82" s="42" t="n">
        <v>-57000</v>
      </c>
      <c r="D82" s="44"/>
    </row>
    <row r="83" customFormat="false" ht="36" hidden="false" customHeight="false" outlineLevel="0" collapsed="false">
      <c r="A83" s="43" t="s">
        <v>83</v>
      </c>
      <c r="B83" s="42" t="n">
        <v>-228000</v>
      </c>
      <c r="C83" s="42" t="n">
        <v>-57000</v>
      </c>
      <c r="D83" s="44"/>
    </row>
    <row r="84" customFormat="false" ht="36" hidden="false" customHeight="false" outlineLevel="0" collapsed="false">
      <c r="A84" s="45" t="s">
        <v>84</v>
      </c>
      <c r="B84" s="42" t="n">
        <v>-228000</v>
      </c>
      <c r="C84" s="42" t="n">
        <v>-57000</v>
      </c>
      <c r="D84" s="6"/>
    </row>
    <row r="85" customFormat="false" ht="48" hidden="false" customHeight="false" outlineLevel="0" collapsed="false">
      <c r="A85" s="45" t="s">
        <v>85</v>
      </c>
      <c r="B85" s="42" t="n">
        <v>-228000</v>
      </c>
      <c r="C85" s="42" t="n">
        <v>-57000</v>
      </c>
      <c r="D85" s="44"/>
    </row>
    <row r="86" customFormat="false" ht="12.75" hidden="false" customHeight="false" outlineLevel="0" collapsed="false">
      <c r="A86" s="46" t="s">
        <v>86</v>
      </c>
      <c r="B86" s="42" t="n">
        <f aca="false">B87</f>
        <v>1073000</v>
      </c>
      <c r="C86" s="42" t="n">
        <f aca="false">C87</f>
        <v>-1757093.55000001</v>
      </c>
      <c r="D86" s="44"/>
    </row>
    <row r="87" customFormat="false" ht="24" hidden="false" customHeight="false" outlineLevel="0" collapsed="false">
      <c r="A87" s="45" t="s">
        <v>87</v>
      </c>
      <c r="B87" s="47" t="n">
        <f aca="false">B88+B92</f>
        <v>1073000</v>
      </c>
      <c r="C87" s="47" t="n">
        <f aca="false">C88+C92</f>
        <v>-1757093.55000001</v>
      </c>
      <c r="D87" s="44"/>
    </row>
    <row r="88" customFormat="false" ht="12.75" hidden="false" customHeight="false" outlineLevel="0" collapsed="false">
      <c r="A88" s="45" t="s">
        <v>88</v>
      </c>
      <c r="B88" s="48" t="n">
        <v>-931624254.23</v>
      </c>
      <c r="C88" s="47" t="n">
        <v>-234505122.03</v>
      </c>
      <c r="D88" s="44"/>
    </row>
    <row r="89" customFormat="false" ht="12.75" hidden="false" customHeight="false" outlineLevel="0" collapsed="false">
      <c r="A89" s="45" t="s">
        <v>89</v>
      </c>
      <c r="B89" s="48" t="n">
        <v>-931624254.23</v>
      </c>
      <c r="C89" s="47" t="n">
        <v>-234505122.03</v>
      </c>
      <c r="D89" s="6"/>
    </row>
    <row r="90" customFormat="false" ht="24.75" hidden="false" customHeight="false" outlineLevel="0" collapsed="false">
      <c r="A90" s="45" t="s">
        <v>90</v>
      </c>
      <c r="B90" s="48" t="n">
        <v>-931624254.23</v>
      </c>
      <c r="C90" s="47" t="n">
        <v>-234505122.03</v>
      </c>
      <c r="D90" s="49"/>
    </row>
    <row r="91" customFormat="false" ht="24.75" hidden="false" customHeight="false" outlineLevel="0" collapsed="false">
      <c r="A91" s="45" t="s">
        <v>91</v>
      </c>
      <c r="B91" s="48" t="n">
        <v>-931624254.23</v>
      </c>
      <c r="C91" s="47" t="n">
        <v>-234505122.03</v>
      </c>
      <c r="D91" s="49"/>
    </row>
    <row r="92" customFormat="false" ht="15" hidden="false" customHeight="false" outlineLevel="0" collapsed="false">
      <c r="A92" s="45" t="s">
        <v>92</v>
      </c>
      <c r="B92" s="48" t="n">
        <v>932697254.23</v>
      </c>
      <c r="C92" s="47" t="n">
        <v>232748028.48</v>
      </c>
      <c r="D92" s="49"/>
    </row>
    <row r="93" customFormat="false" ht="15" hidden="false" customHeight="false" outlineLevel="0" collapsed="false">
      <c r="A93" s="45" t="s">
        <v>93</v>
      </c>
      <c r="B93" s="48" t="n">
        <v>932697254.23</v>
      </c>
      <c r="C93" s="47" t="n">
        <v>232748028.48</v>
      </c>
      <c r="D93" s="49"/>
    </row>
    <row r="94" customFormat="false" ht="24.75" hidden="false" customHeight="false" outlineLevel="0" collapsed="false">
      <c r="A94" s="45" t="s">
        <v>94</v>
      </c>
      <c r="B94" s="48" t="n">
        <v>932697254.23</v>
      </c>
      <c r="C94" s="47" t="n">
        <v>232748028.48</v>
      </c>
      <c r="D94" s="49"/>
    </row>
    <row r="95" customFormat="false" ht="24.75" hidden="false" customHeight="false" outlineLevel="0" collapsed="false">
      <c r="A95" s="45" t="s">
        <v>95</v>
      </c>
      <c r="B95" s="48" t="n">
        <v>932697254.23</v>
      </c>
      <c r="C95" s="47" t="n">
        <v>232748028.48</v>
      </c>
      <c r="D95" s="4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98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0+B11+B13+B14+B15+B17+B18+B19+B20</f>
        <v>113586</v>
      </c>
      <c r="C7" s="16" t="n">
        <f aca="false">C8+C10+C11+C13+C14+C15+C17+C18+C19+C20</f>
        <v>40398.791</v>
      </c>
      <c r="D7" s="17" t="n">
        <f aca="false">C7/B7*100</f>
        <v>35.5666992411037</v>
      </c>
    </row>
    <row r="8" customFormat="false" ht="12.75" hidden="false" customHeight="false" outlineLevel="0" collapsed="false">
      <c r="A8" s="18" t="s">
        <v>9</v>
      </c>
      <c r="B8" s="19" t="n">
        <f aca="false">B9</f>
        <v>65670</v>
      </c>
      <c r="C8" s="19" t="n">
        <f aca="false">C9</f>
        <v>22539.277</v>
      </c>
      <c r="D8" s="17" t="n">
        <f aca="false">C8/B8*100</f>
        <v>34.3220298462007</v>
      </c>
    </row>
    <row r="9" customFormat="false" ht="12.75" hidden="false" customHeight="false" outlineLevel="0" collapsed="false">
      <c r="A9" s="20" t="s">
        <v>10</v>
      </c>
      <c r="B9" s="21" t="n">
        <v>65670</v>
      </c>
      <c r="C9" s="22" t="n">
        <v>22539.277</v>
      </c>
      <c r="D9" s="23" t="n">
        <f aca="false">C9/B9*100</f>
        <v>34.3220298462007</v>
      </c>
    </row>
    <row r="10" customFormat="false" ht="12.75" hidden="false" customHeight="false" outlineLevel="0" collapsed="false">
      <c r="A10" s="18" t="s">
        <v>11</v>
      </c>
      <c r="B10" s="16" t="n">
        <v>9663</v>
      </c>
      <c r="C10" s="24" t="n">
        <v>4691.06</v>
      </c>
      <c r="D10" s="17" t="n">
        <f aca="false">C10/B10*100</f>
        <v>48.5466211321536</v>
      </c>
    </row>
    <row r="11" customFormat="false" ht="12.75" hidden="false" customHeight="false" outlineLevel="0" collapsed="false">
      <c r="A11" s="18" t="s">
        <v>12</v>
      </c>
      <c r="B11" s="16" t="n">
        <f aca="false">B12</f>
        <v>440</v>
      </c>
      <c r="C11" s="16" t="n">
        <f aca="false">C12</f>
        <v>75.866</v>
      </c>
      <c r="D11" s="17" t="n">
        <f aca="false">C11/B11*100</f>
        <v>17.2422727272727</v>
      </c>
    </row>
    <row r="12" customFormat="false" ht="12.75" hidden="false" customHeight="false" outlineLevel="0" collapsed="false">
      <c r="A12" s="20" t="s">
        <v>13</v>
      </c>
      <c r="B12" s="21" t="n">
        <v>440</v>
      </c>
      <c r="C12" s="25" t="n">
        <v>75.866</v>
      </c>
      <c r="D12" s="23" t="n">
        <f aca="false">C12/B12*100</f>
        <v>17.2422727272727</v>
      </c>
    </row>
    <row r="13" customFormat="false" ht="12.75" hidden="false" customHeight="false" outlineLevel="0" collapsed="false">
      <c r="A13" s="18" t="s">
        <v>14</v>
      </c>
      <c r="B13" s="16" t="n">
        <v>3300</v>
      </c>
      <c r="C13" s="26" t="n">
        <v>1291.651</v>
      </c>
      <c r="D13" s="17" t="n">
        <f aca="false">C13/B13*100</f>
        <v>39.1409393939394</v>
      </c>
    </row>
    <row r="14" customFormat="false" ht="36" hidden="false" customHeight="false" outlineLevel="0" collapsed="false">
      <c r="A14" s="18" t="s">
        <v>15</v>
      </c>
      <c r="B14" s="16" t="n">
        <v>24530</v>
      </c>
      <c r="C14" s="26" t="n">
        <v>6873.457</v>
      </c>
      <c r="D14" s="17" t="n">
        <f aca="false">C14/B14*100</f>
        <v>28.020615572768</v>
      </c>
    </row>
    <row r="15" customFormat="false" ht="24" hidden="false" customHeight="false" outlineLevel="0" collapsed="false">
      <c r="A15" s="18" t="s">
        <v>16</v>
      </c>
      <c r="B15" s="16" t="n">
        <f aca="false">B16</f>
        <v>230</v>
      </c>
      <c r="C15" s="16" t="n">
        <f aca="false">C16</f>
        <v>115.5</v>
      </c>
      <c r="D15" s="17" t="n">
        <f aca="false">C15/B15*100</f>
        <v>50.2173913043478</v>
      </c>
    </row>
    <row r="16" customFormat="false" ht="12.75" hidden="false" customHeight="false" outlineLevel="0" collapsed="false">
      <c r="A16" s="20" t="s">
        <v>17</v>
      </c>
      <c r="B16" s="21" t="n">
        <v>230</v>
      </c>
      <c r="C16" s="25" t="n">
        <v>115.5</v>
      </c>
      <c r="D16" s="23" t="n">
        <f aca="false">C16/B16*100</f>
        <v>50.2173913043478</v>
      </c>
    </row>
    <row r="17" customFormat="false" ht="24" hidden="false" customHeight="false" outlineLevel="0" collapsed="false">
      <c r="A17" s="18" t="s">
        <v>18</v>
      </c>
      <c r="B17" s="16" t="n">
        <v>2880</v>
      </c>
      <c r="C17" s="26" t="n">
        <v>1002.471</v>
      </c>
      <c r="D17" s="17" t="n">
        <f aca="false">C17/B17*100</f>
        <v>34.8080208333333</v>
      </c>
    </row>
    <row r="18" customFormat="false" ht="24" hidden="false" customHeight="false" outlineLevel="0" collapsed="false">
      <c r="A18" s="18" t="s">
        <v>19</v>
      </c>
      <c r="B18" s="16" t="n">
        <v>1970</v>
      </c>
      <c r="C18" s="24" t="n">
        <v>1661.347</v>
      </c>
      <c r="D18" s="17" t="s">
        <v>20</v>
      </c>
    </row>
    <row r="19" customFormat="false" ht="12.75" hidden="false" customHeight="false" outlineLevel="0" collapsed="false">
      <c r="A19" s="18" t="s">
        <v>21</v>
      </c>
      <c r="B19" s="16" t="n">
        <v>4903</v>
      </c>
      <c r="C19" s="24" t="n">
        <v>2143.425</v>
      </c>
      <c r="D19" s="17" t="n">
        <f aca="false">C19/B19*100</f>
        <v>43.716602080359</v>
      </c>
    </row>
    <row r="20" customFormat="false" ht="12.75" hidden="false" customHeight="false" outlineLevel="0" collapsed="false">
      <c r="A20" s="18" t="s">
        <v>22</v>
      </c>
      <c r="B20" s="16"/>
      <c r="C20" s="24" t="n">
        <v>4.737</v>
      </c>
      <c r="D20" s="17" t="s">
        <v>20</v>
      </c>
    </row>
    <row r="21" customFormat="false" ht="12.75" hidden="false" customHeight="false" outlineLevel="0" collapsed="false">
      <c r="A21" s="18" t="s">
        <v>23</v>
      </c>
      <c r="B21" s="16" t="n">
        <f aca="false">B22+B27+B28</f>
        <v>904664.409</v>
      </c>
      <c r="C21" s="16" t="n">
        <f aca="false">C22+C27+C28</f>
        <v>276762.797</v>
      </c>
      <c r="D21" s="17" t="n">
        <f aca="false">C21/B21*100</f>
        <v>30.5928689408627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817264.409</v>
      </c>
      <c r="C22" s="21" t="n">
        <f aca="false">C23+C24+C25+C26</f>
        <v>276114.564</v>
      </c>
      <c r="D22" s="23" t="n">
        <f aca="false">C22/B22*100</f>
        <v>33.7852182181593</v>
      </c>
    </row>
    <row r="23" customFormat="false" ht="24" hidden="false" customHeight="false" outlineLevel="0" collapsed="false">
      <c r="A23" s="20" t="s">
        <v>25</v>
      </c>
      <c r="B23" s="21" t="n">
        <v>302004</v>
      </c>
      <c r="C23" s="25" t="n">
        <v>110413.532</v>
      </c>
      <c r="D23" s="23" t="n">
        <f aca="false">C23/B23*100</f>
        <v>36.5602879432061</v>
      </c>
    </row>
    <row r="24" customFormat="false" ht="24" hidden="false" customHeight="false" outlineLevel="0" collapsed="false">
      <c r="A24" s="20" t="s">
        <v>26</v>
      </c>
      <c r="B24" s="21" t="n">
        <v>10745.355</v>
      </c>
      <c r="C24" s="25" t="n">
        <v>1357.248</v>
      </c>
      <c r="D24" s="23" t="n">
        <f aca="false">C24/B24*100</f>
        <v>12.6310205665611</v>
      </c>
    </row>
    <row r="25" customFormat="false" ht="24" hidden="false" customHeight="false" outlineLevel="0" collapsed="false">
      <c r="A25" s="20" t="s">
        <v>27</v>
      </c>
      <c r="B25" s="21" t="n">
        <v>504515.054</v>
      </c>
      <c r="C25" s="25" t="n">
        <v>164343.784</v>
      </c>
      <c r="D25" s="23" t="n">
        <f aca="false">C25/B25*100</f>
        <v>32.5746046023832</v>
      </c>
    </row>
    <row r="26" customFormat="false" ht="12.75" hidden="false" customHeight="false" outlineLevel="0" collapsed="false">
      <c r="A26" s="20" t="s">
        <v>28</v>
      </c>
      <c r="B26" s="21"/>
      <c r="C26" s="25"/>
      <c r="D26" s="23" t="e">
        <f aca="false">C26/B26*100</f>
        <v>#DIV/0!</v>
      </c>
    </row>
    <row r="27" customFormat="false" ht="12.75" hidden="false" customHeight="false" outlineLevel="0" collapsed="false">
      <c r="A27" s="20" t="s">
        <v>29</v>
      </c>
      <c r="B27" s="21" t="n">
        <v>87400</v>
      </c>
      <c r="C27" s="25" t="n">
        <v>799.774</v>
      </c>
      <c r="D27" s="23" t="n">
        <f aca="false">C27/B27*100</f>
        <v>0.915073226544622</v>
      </c>
    </row>
    <row r="28" customFormat="false" ht="48" hidden="false" customHeight="false" outlineLevel="0" collapsed="false">
      <c r="A28" s="20" t="s">
        <v>30</v>
      </c>
      <c r="B28" s="21"/>
      <c r="C28" s="25" t="n">
        <v>-151.541</v>
      </c>
      <c r="D28" s="23"/>
    </row>
    <row r="29" customFormat="false" ht="12.75" hidden="false" customHeight="false" outlineLevel="0" collapsed="false">
      <c r="A29" s="18" t="s">
        <v>31</v>
      </c>
      <c r="B29" s="16" t="n">
        <f aca="false">B7+B21</f>
        <v>1018250.409</v>
      </c>
      <c r="C29" s="16" t="n">
        <f aca="false">C7+C21</f>
        <v>317161.588</v>
      </c>
      <c r="D29" s="17" t="n">
        <f aca="false">C29/B29*100</f>
        <v>31.1477005259911</v>
      </c>
    </row>
    <row r="30" customFormat="false" ht="12.75" hidden="false" customHeight="false" outlineLevel="0" collapsed="false">
      <c r="A30" s="27"/>
      <c r="B30" s="28"/>
      <c r="C30" s="28"/>
      <c r="D30" s="29"/>
    </row>
    <row r="31" customFormat="false" ht="12.75" hidden="false" customHeight="false" outlineLevel="0" collapsed="false">
      <c r="A31" s="27" t="s">
        <v>32</v>
      </c>
      <c r="B31" s="26" t="n">
        <f aca="false">SUM(B32:B38)</f>
        <v>53279.4</v>
      </c>
      <c r="C31" s="26" t="n">
        <f aca="false">SUM(C32:C38)</f>
        <v>17955.2</v>
      </c>
      <c r="D31" s="29" t="n">
        <f aca="false">C31/B31*100</f>
        <v>33.7000792050962</v>
      </c>
    </row>
    <row r="32" customFormat="false" ht="24" hidden="false" customHeight="false" outlineLevel="0" collapsed="false">
      <c r="A32" s="20" t="s">
        <v>33</v>
      </c>
      <c r="B32" s="22" t="n">
        <v>790</v>
      </c>
      <c r="C32" s="25" t="n">
        <v>263.8</v>
      </c>
      <c r="D32" s="23" t="n">
        <f aca="false">C32/B32*100</f>
        <v>33.3924050632911</v>
      </c>
    </row>
    <row r="33" customFormat="false" ht="36" hidden="false" customHeight="false" outlineLevel="0" collapsed="false">
      <c r="A33" s="20" t="s">
        <v>34</v>
      </c>
      <c r="B33" s="22" t="n">
        <v>1287</v>
      </c>
      <c r="C33" s="25" t="n">
        <v>402.8</v>
      </c>
      <c r="D33" s="23" t="n">
        <f aca="false">C33/B33*100</f>
        <v>31.2975912975913</v>
      </c>
    </row>
    <row r="34" customFormat="false" ht="36" hidden="false" customHeight="false" outlineLevel="0" collapsed="false">
      <c r="A34" s="20" t="s">
        <v>35</v>
      </c>
      <c r="B34" s="22" t="n">
        <v>18914.7</v>
      </c>
      <c r="C34" s="25" t="n">
        <v>6467.6</v>
      </c>
      <c r="D34" s="23" t="n">
        <f aca="false">C34/B34*100</f>
        <v>34.1935108672091</v>
      </c>
    </row>
    <row r="35" customFormat="false" ht="12.75" hidden="false" customHeight="false" outlineLevel="0" collapsed="false">
      <c r="A35" s="20" t="s">
        <v>36</v>
      </c>
      <c r="B35" s="22" t="n">
        <v>70.1</v>
      </c>
      <c r="C35" s="25" t="n">
        <v>0</v>
      </c>
      <c r="D35" s="23" t="n">
        <f aca="false">C35/B35*100</f>
        <v>0</v>
      </c>
    </row>
    <row r="36" customFormat="false" ht="36" hidden="false" customHeight="false" outlineLevel="0" collapsed="false">
      <c r="A36" s="20" t="s">
        <v>37</v>
      </c>
      <c r="B36" s="22" t="n">
        <v>476</v>
      </c>
      <c r="C36" s="25" t="n">
        <v>157.4</v>
      </c>
      <c r="D36" s="23" t="n">
        <f aca="false">C36/B36*100</f>
        <v>33.0672268907563</v>
      </c>
    </row>
    <row r="37" customFormat="false" ht="12.75" hidden="false" customHeight="false" outlineLevel="0" collapsed="false">
      <c r="A37" s="20" t="s">
        <v>38</v>
      </c>
      <c r="B37" s="22" t="n">
        <v>500</v>
      </c>
      <c r="C37" s="25" t="n">
        <v>0</v>
      </c>
      <c r="D37" s="23" t="n">
        <v>0</v>
      </c>
    </row>
    <row r="38" customFormat="false" ht="12.75" hidden="false" customHeight="false" outlineLevel="0" collapsed="false">
      <c r="A38" s="20" t="s">
        <v>39</v>
      </c>
      <c r="B38" s="22" t="n">
        <v>31241.6</v>
      </c>
      <c r="C38" s="25" t="n">
        <v>10663.6</v>
      </c>
      <c r="D38" s="23" t="n">
        <f aca="false">C38/B38*100</f>
        <v>34.1326948683806</v>
      </c>
    </row>
    <row r="39" customFormat="false" ht="12.75" hidden="false" customHeight="false" outlineLevel="0" collapsed="false">
      <c r="A39" s="18" t="s">
        <v>40</v>
      </c>
      <c r="B39" s="16" t="n">
        <f aca="false">B40</f>
        <v>1140</v>
      </c>
      <c r="C39" s="16" t="n">
        <f aca="false">C40</f>
        <v>376.4</v>
      </c>
      <c r="D39" s="17" t="n">
        <f aca="false">C39/B39*100</f>
        <v>33.0175438596491</v>
      </c>
    </row>
    <row r="40" customFormat="false" ht="12.75" hidden="false" customHeight="false" outlineLevel="0" collapsed="false">
      <c r="A40" s="20" t="s">
        <v>41</v>
      </c>
      <c r="B40" s="21" t="n">
        <v>1140</v>
      </c>
      <c r="C40" s="25" t="n">
        <v>376.4</v>
      </c>
      <c r="D40" s="17" t="n">
        <f aca="false">C40/B40*100</f>
        <v>33.0175438596491</v>
      </c>
    </row>
    <row r="41" customFormat="false" ht="24" hidden="false" customHeight="false" outlineLevel="0" collapsed="false">
      <c r="A41" s="18" t="s">
        <v>42</v>
      </c>
      <c r="B41" s="26" t="n">
        <f aca="false">B42</f>
        <v>2156.7</v>
      </c>
      <c r="C41" s="26" t="n">
        <f aca="false">C42</f>
        <v>705</v>
      </c>
      <c r="D41" s="17" t="n">
        <f aca="false">C41/B41*100</f>
        <v>32.6888301571846</v>
      </c>
    </row>
    <row r="42" customFormat="false" ht="24" hidden="false" customHeight="false" outlineLevel="0" collapsed="false">
      <c r="A42" s="20" t="s">
        <v>43</v>
      </c>
      <c r="B42" s="22" t="n">
        <v>2156.7</v>
      </c>
      <c r="C42" s="25" t="n">
        <v>705</v>
      </c>
      <c r="D42" s="23" t="n">
        <f aca="false">C42/B42*100</f>
        <v>32.6888301571846</v>
      </c>
    </row>
    <row r="43" customFormat="false" ht="12.75" hidden="false" customHeight="false" outlineLevel="0" collapsed="false">
      <c r="A43" s="18" t="s">
        <v>44</v>
      </c>
      <c r="B43" s="26" t="n">
        <f aca="false">SUM(B44:B47)</f>
        <v>10531.3</v>
      </c>
      <c r="C43" s="26" t="n">
        <f aca="false">SUM(C44:C47)</f>
        <v>2088.9</v>
      </c>
      <c r="D43" s="17" t="n">
        <f aca="false">C43/B43*100</f>
        <v>19.8351580526621</v>
      </c>
    </row>
    <row r="44" customFormat="false" ht="12.75" hidden="false" customHeight="false" outlineLevel="0" collapsed="false">
      <c r="A44" s="20" t="s">
        <v>45</v>
      </c>
      <c r="B44" s="22" t="n">
        <v>6827.3</v>
      </c>
      <c r="C44" s="25" t="n">
        <v>1051.3</v>
      </c>
      <c r="D44" s="23" t="n">
        <f aca="false">C44/B44*100</f>
        <v>15.3984737744057</v>
      </c>
    </row>
    <row r="45" customFormat="false" ht="12.75" hidden="false" customHeight="false" outlineLevel="0" collapsed="false">
      <c r="A45" s="20" t="s">
        <v>46</v>
      </c>
      <c r="B45" s="22" t="n">
        <v>2044</v>
      </c>
      <c r="C45" s="25" t="n">
        <v>704.3</v>
      </c>
      <c r="D45" s="23" t="n">
        <f aca="false">C45/B45*100</f>
        <v>34.4569471624266</v>
      </c>
    </row>
    <row r="46" customFormat="false" ht="12.75" hidden="false" customHeight="false" outlineLevel="0" collapsed="false">
      <c r="A46" s="20" t="s">
        <v>47</v>
      </c>
      <c r="B46" s="22" t="n">
        <v>1500</v>
      </c>
      <c r="C46" s="25" t="n">
        <v>333.3</v>
      </c>
      <c r="D46" s="23" t="n">
        <f aca="false">C46/B46*100</f>
        <v>22.22</v>
      </c>
    </row>
    <row r="47" customFormat="false" ht="12.75" hidden="false" customHeight="false" outlineLevel="0" collapsed="false">
      <c r="A47" s="20" t="s">
        <v>48</v>
      </c>
      <c r="B47" s="22" t="n">
        <v>160</v>
      </c>
      <c r="C47" s="25" t="n">
        <v>0</v>
      </c>
      <c r="D47" s="23" t="n">
        <f aca="false">C47/B47*100</f>
        <v>0</v>
      </c>
    </row>
    <row r="48" customFormat="false" ht="12.75" hidden="false" customHeight="false" outlineLevel="0" collapsed="false">
      <c r="A48" s="18" t="s">
        <v>49</v>
      </c>
      <c r="B48" s="26" t="n">
        <f aca="false">SUM(B49:B51)</f>
        <v>11853.7</v>
      </c>
      <c r="C48" s="26" t="n">
        <f aca="false">SUM(C49:C51)</f>
        <v>4903.9</v>
      </c>
      <c r="D48" s="17" t="n">
        <f aca="false">C48/B48*100</f>
        <v>41.3702050836448</v>
      </c>
    </row>
    <row r="49" customFormat="false" ht="12.75" hidden="false" customHeight="false" outlineLevel="0" collapsed="false">
      <c r="A49" s="20" t="s">
        <v>50</v>
      </c>
      <c r="B49" s="22" t="n">
        <v>250</v>
      </c>
      <c r="C49" s="25" t="n">
        <v>45.5</v>
      </c>
      <c r="D49" s="23" t="n">
        <f aca="false">C49/B49*100</f>
        <v>18.2</v>
      </c>
    </row>
    <row r="50" customFormat="false" ht="12.75" hidden="false" customHeight="false" outlineLevel="0" collapsed="false">
      <c r="A50" s="20" t="s">
        <v>51</v>
      </c>
      <c r="B50" s="22" t="n">
        <v>10990.7</v>
      </c>
      <c r="C50" s="25" t="n">
        <v>4858.4</v>
      </c>
      <c r="D50" s="23" t="n">
        <f aca="false">C50/B50*100</f>
        <v>44.2046457459488</v>
      </c>
    </row>
    <row r="51" customFormat="false" ht="12.75" hidden="false" customHeight="false" outlineLevel="0" collapsed="false">
      <c r="A51" s="20" t="s">
        <v>52</v>
      </c>
      <c r="B51" s="22" t="n">
        <v>613</v>
      </c>
      <c r="C51" s="25" t="n">
        <v>0</v>
      </c>
      <c r="D51" s="23" t="n">
        <f aca="false">C51/B51*100</f>
        <v>0</v>
      </c>
    </row>
    <row r="52" customFormat="false" ht="12.75" hidden="false" customHeight="false" outlineLevel="0" collapsed="false">
      <c r="A52" s="18" t="s">
        <v>53</v>
      </c>
      <c r="B52" s="26" t="n">
        <f aca="false">SUM(B53:B57)</f>
        <v>491457.4</v>
      </c>
      <c r="C52" s="26" t="n">
        <f aca="false">SUM(C53:C57)</f>
        <v>155220.7</v>
      </c>
      <c r="D52" s="17" t="n">
        <f aca="false">C52/B52*100</f>
        <v>31.5837547669442</v>
      </c>
    </row>
    <row r="53" customFormat="false" ht="12.75" hidden="false" customHeight="false" outlineLevel="0" collapsed="false">
      <c r="A53" s="20" t="s">
        <v>54</v>
      </c>
      <c r="B53" s="22" t="n">
        <v>134265.6</v>
      </c>
      <c r="C53" s="25" t="n">
        <v>49570</v>
      </c>
      <c r="D53" s="23" t="n">
        <f aca="false">C53/B53*100</f>
        <v>36.9193598360265</v>
      </c>
    </row>
    <row r="54" customFormat="false" ht="12.75" hidden="false" customHeight="false" outlineLevel="0" collapsed="false">
      <c r="A54" s="20" t="s">
        <v>55</v>
      </c>
      <c r="B54" s="22" t="n">
        <v>296465</v>
      </c>
      <c r="C54" s="25" t="n">
        <v>83026.3</v>
      </c>
      <c r="D54" s="23" t="n">
        <f aca="false">C54/B54*100</f>
        <v>28.0054306579192</v>
      </c>
    </row>
    <row r="55" customFormat="false" ht="12.75" hidden="false" customHeight="false" outlineLevel="0" collapsed="false">
      <c r="A55" s="20" t="s">
        <v>56</v>
      </c>
      <c r="B55" s="22" t="n">
        <v>41568.8</v>
      </c>
      <c r="C55" s="25" t="n">
        <v>16743.6</v>
      </c>
      <c r="D55" s="23" t="n">
        <f aca="false">C55/B55*100</f>
        <v>40.2792478974616</v>
      </c>
    </row>
    <row r="56" customFormat="false" ht="12.75" hidden="false" customHeight="false" outlineLevel="0" collapsed="false">
      <c r="A56" s="20" t="s">
        <v>57</v>
      </c>
      <c r="B56" s="22" t="n">
        <v>397.2</v>
      </c>
      <c r="C56" s="25" t="n">
        <v>0</v>
      </c>
      <c r="D56" s="23" t="n">
        <f aca="false">C56/B56*100</f>
        <v>0</v>
      </c>
    </row>
    <row r="57" customFormat="false" ht="12.75" hidden="false" customHeight="false" outlineLevel="0" collapsed="false">
      <c r="A57" s="20" t="s">
        <v>58</v>
      </c>
      <c r="B57" s="22" t="n">
        <v>18760.8</v>
      </c>
      <c r="C57" s="25" t="n">
        <v>5880.8</v>
      </c>
      <c r="D57" s="23" t="n">
        <f aca="false">C57/B57*100</f>
        <v>31.3462112489873</v>
      </c>
    </row>
    <row r="58" customFormat="false" ht="12.75" hidden="false" customHeight="false" outlineLevel="0" collapsed="false">
      <c r="A58" s="18" t="s">
        <v>59</v>
      </c>
      <c r="B58" s="26" t="n">
        <f aca="false">SUM(B59:B60)</f>
        <v>100309.4</v>
      </c>
      <c r="C58" s="26" t="n">
        <f aca="false">SUM(C59:C60)</f>
        <v>34260.7</v>
      </c>
      <c r="D58" s="17" t="n">
        <f aca="false">C58/B58*100</f>
        <v>34.1550243546467</v>
      </c>
    </row>
    <row r="59" customFormat="false" ht="12.75" hidden="false" customHeight="false" outlineLevel="0" collapsed="false">
      <c r="A59" s="20" t="s">
        <v>60</v>
      </c>
      <c r="B59" s="22" t="n">
        <v>77859.7</v>
      </c>
      <c r="C59" s="25" t="n">
        <v>27007.1</v>
      </c>
      <c r="D59" s="23" t="n">
        <f aca="false">C59/B59*100</f>
        <v>34.6868790914941</v>
      </c>
    </row>
    <row r="60" customFormat="false" ht="12.75" hidden="false" customHeight="false" outlineLevel="0" collapsed="false">
      <c r="A60" s="20" t="s">
        <v>61</v>
      </c>
      <c r="B60" s="22" t="n">
        <v>22449.7</v>
      </c>
      <c r="C60" s="25" t="n">
        <v>7253.6</v>
      </c>
      <c r="D60" s="23" t="n">
        <f aca="false">C60/B60*100</f>
        <v>32.3104540372477</v>
      </c>
    </row>
    <row r="61" customFormat="false" ht="12.75" hidden="false" customHeight="false" outlineLevel="0" collapsed="false">
      <c r="A61" s="18" t="s">
        <v>62</v>
      </c>
      <c r="B61" s="26" t="n">
        <f aca="false">B62</f>
        <v>0</v>
      </c>
      <c r="C61" s="26" t="n">
        <f aca="false">C62</f>
        <v>0</v>
      </c>
      <c r="D61" s="17" t="e">
        <f aca="false">C61/B61*100</f>
        <v>#DIV/0!</v>
      </c>
    </row>
    <row r="62" customFormat="false" ht="12.75" hidden="false" customHeight="false" outlineLevel="0" collapsed="false">
      <c r="A62" s="20" t="s">
        <v>63</v>
      </c>
      <c r="B62" s="22" t="n">
        <v>0</v>
      </c>
      <c r="C62" s="25" t="n">
        <v>0</v>
      </c>
      <c r="D62" s="23" t="e">
        <f aca="false">C62/B62*100</f>
        <v>#DIV/0!</v>
      </c>
    </row>
    <row r="63" customFormat="false" ht="12.75" hidden="false" customHeight="false" outlineLevel="0" collapsed="false">
      <c r="A63" s="18" t="s">
        <v>64</v>
      </c>
      <c r="B63" s="26" t="n">
        <f aca="false">B64+B65+B66+B67+B68</f>
        <v>282006.7</v>
      </c>
      <c r="C63" s="26" t="n">
        <f aca="false">C64+C65+C66+C67+C68</f>
        <v>85196.5</v>
      </c>
      <c r="D63" s="17" t="n">
        <f aca="false">C63/B63*100</f>
        <v>30.2108070482013</v>
      </c>
    </row>
    <row r="64" customFormat="false" ht="12.75" hidden="false" customHeight="false" outlineLevel="0" collapsed="false">
      <c r="A64" s="20" t="s">
        <v>65</v>
      </c>
      <c r="B64" s="22" t="n">
        <v>1666.8</v>
      </c>
      <c r="C64" s="25" t="n">
        <v>583.6</v>
      </c>
      <c r="D64" s="23" t="n">
        <f aca="false">C64/B64*100</f>
        <v>35.0131989440845</v>
      </c>
    </row>
    <row r="65" customFormat="false" ht="12.75" hidden="false" customHeight="false" outlineLevel="0" collapsed="false">
      <c r="A65" s="20" t="s">
        <v>66</v>
      </c>
      <c r="B65" s="22" t="n">
        <v>64256</v>
      </c>
      <c r="C65" s="25" t="n">
        <v>21552.3</v>
      </c>
      <c r="D65" s="23" t="n">
        <f aca="false">C65/B65*100</f>
        <v>33.5413035358566</v>
      </c>
    </row>
    <row r="66" customFormat="false" ht="12.75" hidden="false" customHeight="false" outlineLevel="0" collapsed="false">
      <c r="A66" s="20" t="s">
        <v>67</v>
      </c>
      <c r="B66" s="22" t="n">
        <v>106663.4</v>
      </c>
      <c r="C66" s="25" t="n">
        <v>33244.3</v>
      </c>
      <c r="D66" s="23" t="n">
        <f aca="false">C66/B66*100</f>
        <v>31.1674857542512</v>
      </c>
    </row>
    <row r="67" customFormat="false" ht="12.75" hidden="false" customHeight="false" outlineLevel="0" collapsed="false">
      <c r="A67" s="20" t="s">
        <v>68</v>
      </c>
      <c r="B67" s="22" t="n">
        <v>100013.2</v>
      </c>
      <c r="C67" s="25" t="n">
        <v>26899.7</v>
      </c>
      <c r="D67" s="23" t="n">
        <f aca="false">C67/B67*100</f>
        <v>26.8961497082385</v>
      </c>
    </row>
    <row r="68" customFormat="false" ht="12.75" hidden="false" customHeight="false" outlineLevel="0" collapsed="false">
      <c r="A68" s="20" t="s">
        <v>69</v>
      </c>
      <c r="B68" s="22" t="n">
        <v>9407.3</v>
      </c>
      <c r="C68" s="25" t="n">
        <v>2916.6</v>
      </c>
      <c r="D68" s="23" t="n">
        <f aca="false">C68/B68*100</f>
        <v>31.0035823243651</v>
      </c>
    </row>
    <row r="69" customFormat="false" ht="12.75" hidden="false" customHeight="false" outlineLevel="0" collapsed="false">
      <c r="A69" s="18" t="s">
        <v>70</v>
      </c>
      <c r="B69" s="16" t="n">
        <v>2249.9</v>
      </c>
      <c r="C69" s="16" t="n">
        <v>820.7</v>
      </c>
      <c r="D69" s="17" t="n">
        <f aca="false">C69/B69*100</f>
        <v>36.4771767634117</v>
      </c>
    </row>
    <row r="70" customFormat="false" ht="12.75" hidden="false" customHeight="false" outlineLevel="0" collapsed="false">
      <c r="A70" s="18" t="s">
        <v>71</v>
      </c>
      <c r="B70" s="16" t="n">
        <v>2328.6</v>
      </c>
      <c r="C70" s="16" t="n">
        <v>731.7</v>
      </c>
      <c r="D70" s="17" t="n">
        <f aca="false">C70/B70*100</f>
        <v>31.42231383664</v>
      </c>
    </row>
    <row r="71" customFormat="false" ht="24" hidden="false" customHeight="false" outlineLevel="0" collapsed="false">
      <c r="A71" s="18" t="s">
        <v>72</v>
      </c>
      <c r="B71" s="16" t="n">
        <v>0.4</v>
      </c>
      <c r="C71" s="16" t="n">
        <v>0.1</v>
      </c>
      <c r="D71" s="17" t="n">
        <f aca="false">C71/B71*100</f>
        <v>25</v>
      </c>
    </row>
    <row r="72" customFormat="false" ht="24" hidden="false" customHeight="false" outlineLevel="0" collapsed="false">
      <c r="A72" s="18" t="s">
        <v>73</v>
      </c>
      <c r="B72" s="16" t="n">
        <f aca="false">B73+B74</f>
        <v>61781.9</v>
      </c>
      <c r="C72" s="16" t="n">
        <f aca="false">C73+C74</f>
        <v>12064.4</v>
      </c>
      <c r="D72" s="17" t="n">
        <f aca="false">C72/B72*100</f>
        <v>19.5274020384611</v>
      </c>
    </row>
    <row r="73" customFormat="false" ht="24" hidden="false" customHeight="false" outlineLevel="0" collapsed="false">
      <c r="A73" s="20" t="s">
        <v>74</v>
      </c>
      <c r="B73" s="21" t="n">
        <v>55910.7</v>
      </c>
      <c r="C73" s="25" t="n">
        <v>9993</v>
      </c>
      <c r="D73" s="23" t="n">
        <f aca="false">C73/B73*100</f>
        <v>17.8731441387784</v>
      </c>
    </row>
    <row r="74" customFormat="false" ht="12.75" hidden="false" customHeight="false" outlineLevel="0" collapsed="false">
      <c r="A74" s="20" t="s">
        <v>75</v>
      </c>
      <c r="B74" s="21" t="n">
        <v>5871.2</v>
      </c>
      <c r="C74" s="25" t="n">
        <v>2071.4</v>
      </c>
      <c r="D74" s="23" t="n">
        <f aca="false">C74/B74*100</f>
        <v>35.2806921923968</v>
      </c>
    </row>
    <row r="75" customFormat="false" ht="12.75" hidden="false" customHeight="false" outlineLevel="0" collapsed="false">
      <c r="A75" s="18" t="s">
        <v>76</v>
      </c>
      <c r="B75" s="16" t="n">
        <f aca="false">B31+B39+B41+B43+B48+B52+B58+B61+B63+B69+B70+B71+B72</f>
        <v>1019095.4</v>
      </c>
      <c r="C75" s="16" t="n">
        <f aca="false">C31+C39+C41+C43+C48+C52+C58+C61+C63+C69+C70+C71+C72</f>
        <v>314324.2</v>
      </c>
      <c r="D75" s="17" t="n">
        <f aca="false">C75/B75*100</f>
        <v>30.8434519476783</v>
      </c>
    </row>
    <row r="76" customFormat="false" ht="24" hidden="false" customHeight="false" outlineLevel="0" collapsed="false">
      <c r="A76" s="18" t="s">
        <v>77</v>
      </c>
      <c r="B76" s="22" t="n">
        <f aca="false">B29-B75</f>
        <v>-844.991000000155</v>
      </c>
      <c r="C76" s="22" t="n">
        <f aca="false">C29-C75</f>
        <v>2837.38799999998</v>
      </c>
      <c r="D76" s="17" t="s">
        <v>78</v>
      </c>
    </row>
    <row r="77" customFormat="false" ht="12.75" hidden="false" customHeight="false" outlineLevel="0" collapsed="false">
      <c r="A77" s="30"/>
      <c r="B77" s="31"/>
      <c r="C77" s="32"/>
      <c r="D77" s="6"/>
    </row>
    <row r="78" customFormat="false" ht="12.75" hidden="false" customHeight="false" outlineLevel="0" collapsed="false">
      <c r="A78" s="33"/>
      <c r="B78" s="34"/>
      <c r="C78" s="35"/>
      <c r="D78" s="6"/>
    </row>
    <row r="79" customFormat="false" ht="22.5" hidden="false" customHeight="false" outlineLevel="0" collapsed="false">
      <c r="A79" s="36" t="s">
        <v>4</v>
      </c>
      <c r="B79" s="37" t="s">
        <v>79</v>
      </c>
      <c r="C79" s="38" t="s">
        <v>6</v>
      </c>
      <c r="D79" s="6"/>
    </row>
    <row r="80" customFormat="false" ht="24" hidden="false" customHeight="false" outlineLevel="0" collapsed="false">
      <c r="A80" s="39" t="s">
        <v>80</v>
      </c>
      <c r="B80" s="40" t="n">
        <f aca="false">B81+B86</f>
        <v>845000</v>
      </c>
      <c r="C80" s="40" t="n">
        <f aca="false">C81+C86</f>
        <v>-2837411.96000004</v>
      </c>
      <c r="D80" s="6"/>
    </row>
    <row r="81" customFormat="false" ht="24" hidden="false" customHeight="false" outlineLevel="0" collapsed="false">
      <c r="A81" s="41" t="s">
        <v>81</v>
      </c>
      <c r="B81" s="42" t="n">
        <f aca="false">B82</f>
        <v>-228000</v>
      </c>
      <c r="C81" s="42" t="n">
        <f aca="false">C82</f>
        <v>-76000</v>
      </c>
      <c r="D81" s="6"/>
    </row>
    <row r="82" customFormat="false" ht="24" hidden="false" customHeight="false" outlineLevel="0" collapsed="false">
      <c r="A82" s="43" t="s">
        <v>82</v>
      </c>
      <c r="B82" s="42" t="n">
        <v>-228000</v>
      </c>
      <c r="C82" s="42" t="n">
        <v>-76000</v>
      </c>
      <c r="D82" s="44"/>
    </row>
    <row r="83" customFormat="false" ht="36" hidden="false" customHeight="false" outlineLevel="0" collapsed="false">
      <c r="A83" s="43" t="s">
        <v>83</v>
      </c>
      <c r="B83" s="42" t="n">
        <v>-228000</v>
      </c>
      <c r="C83" s="42" t="n">
        <v>-76000</v>
      </c>
      <c r="D83" s="44"/>
    </row>
    <row r="84" customFormat="false" ht="36" hidden="false" customHeight="false" outlineLevel="0" collapsed="false">
      <c r="A84" s="45" t="s">
        <v>84</v>
      </c>
      <c r="B84" s="42" t="n">
        <v>-228000</v>
      </c>
      <c r="C84" s="42" t="n">
        <v>-76000</v>
      </c>
      <c r="D84" s="6"/>
    </row>
    <row r="85" customFormat="false" ht="48" hidden="false" customHeight="false" outlineLevel="0" collapsed="false">
      <c r="A85" s="45" t="s">
        <v>85</v>
      </c>
      <c r="B85" s="42" t="n">
        <v>-228000</v>
      </c>
      <c r="C85" s="42" t="n">
        <v>-76000</v>
      </c>
      <c r="D85" s="44"/>
    </row>
    <row r="86" customFormat="false" ht="12.75" hidden="false" customHeight="false" outlineLevel="0" collapsed="false">
      <c r="A86" s="46" t="s">
        <v>86</v>
      </c>
      <c r="B86" s="42" t="n">
        <f aca="false">B87</f>
        <v>1073000</v>
      </c>
      <c r="C86" s="42" t="n">
        <f aca="false">C87</f>
        <v>-2761411.96000004</v>
      </c>
      <c r="D86" s="44"/>
    </row>
    <row r="87" customFormat="false" ht="24" hidden="false" customHeight="false" outlineLevel="0" collapsed="false">
      <c r="A87" s="45" t="s">
        <v>87</v>
      </c>
      <c r="B87" s="47" t="n">
        <f aca="false">B88+B92</f>
        <v>1073000</v>
      </c>
      <c r="C87" s="47" t="n">
        <f aca="false">C88+C92</f>
        <v>-2761411.96000004</v>
      </c>
      <c r="D87" s="44"/>
    </row>
    <row r="88" customFormat="false" ht="12.75" hidden="false" customHeight="false" outlineLevel="0" collapsed="false">
      <c r="A88" s="45" t="s">
        <v>88</v>
      </c>
      <c r="B88" s="48" t="n">
        <v>-1018250409.1</v>
      </c>
      <c r="C88" s="47" t="n">
        <v>-317934859.85</v>
      </c>
      <c r="D88" s="44"/>
    </row>
    <row r="89" customFormat="false" ht="12.75" hidden="false" customHeight="false" outlineLevel="0" collapsed="false">
      <c r="A89" s="45" t="s">
        <v>89</v>
      </c>
      <c r="B89" s="48" t="n">
        <v>-1018250409.1</v>
      </c>
      <c r="C89" s="47" t="n">
        <v>-317934859.85</v>
      </c>
      <c r="D89" s="6"/>
    </row>
    <row r="90" customFormat="false" ht="24.75" hidden="false" customHeight="false" outlineLevel="0" collapsed="false">
      <c r="A90" s="45" t="s">
        <v>90</v>
      </c>
      <c r="B90" s="48" t="n">
        <v>-1018250409.1</v>
      </c>
      <c r="C90" s="47" t="n">
        <v>-317934859.85</v>
      </c>
      <c r="D90" s="50"/>
    </row>
    <row r="91" customFormat="false" ht="24.75" hidden="false" customHeight="false" outlineLevel="0" collapsed="false">
      <c r="A91" s="45" t="s">
        <v>91</v>
      </c>
      <c r="B91" s="48" t="n">
        <v>-1018250409.1</v>
      </c>
      <c r="C91" s="47" t="n">
        <v>-317934859.85</v>
      </c>
      <c r="D91" s="50"/>
    </row>
    <row r="92" customFormat="false" ht="15" hidden="false" customHeight="false" outlineLevel="0" collapsed="false">
      <c r="A92" s="45" t="s">
        <v>92</v>
      </c>
      <c r="B92" s="48" t="n">
        <v>1019323409.1</v>
      </c>
      <c r="C92" s="47" t="n">
        <v>315173447.89</v>
      </c>
      <c r="D92" s="50"/>
    </row>
    <row r="93" customFormat="false" ht="15" hidden="false" customHeight="false" outlineLevel="0" collapsed="false">
      <c r="A93" s="45" t="s">
        <v>93</v>
      </c>
      <c r="B93" s="48" t="n">
        <v>1019323409.1</v>
      </c>
      <c r="C93" s="47" t="n">
        <v>315173447.89</v>
      </c>
      <c r="D93" s="50"/>
    </row>
    <row r="94" customFormat="false" ht="24.75" hidden="false" customHeight="false" outlineLevel="0" collapsed="false">
      <c r="A94" s="45" t="s">
        <v>94</v>
      </c>
      <c r="B94" s="48" t="n">
        <v>1019323409.1</v>
      </c>
      <c r="C94" s="47" t="n">
        <v>315173447.89</v>
      </c>
      <c r="D94" s="50"/>
    </row>
    <row r="95" customFormat="false" ht="24.75" hidden="false" customHeight="false" outlineLevel="0" collapsed="false">
      <c r="A95" s="45" t="s">
        <v>95</v>
      </c>
      <c r="B95" s="48" t="n">
        <v>1019323409.1</v>
      </c>
      <c r="C95" s="47" t="n">
        <v>315173447.89</v>
      </c>
      <c r="D95" s="5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99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0+B11+B13+B14+B15+B17+B18+B19+B20</f>
        <v>114601</v>
      </c>
      <c r="C7" s="16" t="n">
        <f aca="false">C8+C10+C11+C13+C14+C15+C17+C18+C19+C20</f>
        <v>52897.779</v>
      </c>
      <c r="D7" s="17" t="n">
        <f aca="false">C7/B7*100</f>
        <v>46.1582176420799</v>
      </c>
    </row>
    <row r="8" customFormat="false" ht="12.75" hidden="false" customHeight="false" outlineLevel="0" collapsed="false">
      <c r="A8" s="18" t="s">
        <v>9</v>
      </c>
      <c r="B8" s="19" t="n">
        <f aca="false">B9</f>
        <v>65670</v>
      </c>
      <c r="C8" s="19" t="n">
        <f aca="false">C9</f>
        <v>28645.527</v>
      </c>
      <c r="D8" s="17" t="n">
        <f aca="false">C8/B8*100</f>
        <v>43.6204157149383</v>
      </c>
    </row>
    <row r="9" customFormat="false" ht="12.75" hidden="false" customHeight="false" outlineLevel="0" collapsed="false">
      <c r="A9" s="20" t="s">
        <v>10</v>
      </c>
      <c r="B9" s="21" t="n">
        <v>65670</v>
      </c>
      <c r="C9" s="22" t="n">
        <v>28645.527</v>
      </c>
      <c r="D9" s="23" t="n">
        <f aca="false">C9/B9*100</f>
        <v>43.6204157149383</v>
      </c>
    </row>
    <row r="10" customFormat="false" ht="12.75" hidden="false" customHeight="false" outlineLevel="0" collapsed="false">
      <c r="A10" s="18" t="s">
        <v>11</v>
      </c>
      <c r="B10" s="16" t="n">
        <v>9663</v>
      </c>
      <c r="C10" s="24" t="n">
        <v>5271.688</v>
      </c>
      <c r="D10" s="17" t="n">
        <f aca="false">C10/B10*100</f>
        <v>54.5553968746766</v>
      </c>
    </row>
    <row r="11" customFormat="false" ht="12.75" hidden="false" customHeight="false" outlineLevel="0" collapsed="false">
      <c r="A11" s="18" t="s">
        <v>12</v>
      </c>
      <c r="B11" s="16" t="n">
        <f aca="false">B12</f>
        <v>440</v>
      </c>
      <c r="C11" s="16" t="n">
        <f aca="false">C12</f>
        <v>89.009</v>
      </c>
      <c r="D11" s="17" t="n">
        <f aca="false">C11/B11*100</f>
        <v>20.2293181818182</v>
      </c>
    </row>
    <row r="12" customFormat="false" ht="12.75" hidden="false" customHeight="false" outlineLevel="0" collapsed="false">
      <c r="A12" s="20" t="s">
        <v>13</v>
      </c>
      <c r="B12" s="21" t="n">
        <v>440</v>
      </c>
      <c r="C12" s="25" t="n">
        <v>89.009</v>
      </c>
      <c r="D12" s="23" t="n">
        <f aca="false">C12/B12*100</f>
        <v>20.2293181818182</v>
      </c>
    </row>
    <row r="13" customFormat="false" ht="12.75" hidden="false" customHeight="false" outlineLevel="0" collapsed="false">
      <c r="A13" s="18" t="s">
        <v>14</v>
      </c>
      <c r="B13" s="16" t="n">
        <v>3300</v>
      </c>
      <c r="C13" s="26" t="n">
        <v>1590.325</v>
      </c>
      <c r="D13" s="17" t="n">
        <f aca="false">C13/B13*100</f>
        <v>48.1916666666667</v>
      </c>
    </row>
    <row r="14" customFormat="false" ht="36" hidden="false" customHeight="false" outlineLevel="0" collapsed="false">
      <c r="A14" s="18" t="s">
        <v>15</v>
      </c>
      <c r="B14" s="16" t="n">
        <v>24665</v>
      </c>
      <c r="C14" s="26" t="n">
        <v>10553.786</v>
      </c>
      <c r="D14" s="17" t="n">
        <f aca="false">C14/B14*100</f>
        <v>42.7885100344618</v>
      </c>
    </row>
    <row r="15" customFormat="false" ht="24" hidden="false" customHeight="false" outlineLevel="0" collapsed="false">
      <c r="A15" s="18" t="s">
        <v>16</v>
      </c>
      <c r="B15" s="16" t="n">
        <f aca="false">B16</f>
        <v>230</v>
      </c>
      <c r="C15" s="16" t="n">
        <f aca="false">C16</f>
        <v>125.234</v>
      </c>
      <c r="D15" s="17" t="n">
        <f aca="false">C15/B15*100</f>
        <v>54.4495652173913</v>
      </c>
    </row>
    <row r="16" customFormat="false" ht="12.75" hidden="false" customHeight="false" outlineLevel="0" collapsed="false">
      <c r="A16" s="20" t="s">
        <v>17</v>
      </c>
      <c r="B16" s="21" t="n">
        <v>230</v>
      </c>
      <c r="C16" s="25" t="n">
        <v>125.234</v>
      </c>
      <c r="D16" s="23" t="n">
        <f aca="false">C16/B16*100</f>
        <v>54.4495652173913</v>
      </c>
    </row>
    <row r="17" customFormat="false" ht="24" hidden="false" customHeight="false" outlineLevel="0" collapsed="false">
      <c r="A17" s="18" t="s">
        <v>18</v>
      </c>
      <c r="B17" s="16" t="n">
        <v>2880</v>
      </c>
      <c r="C17" s="26" t="n">
        <v>1281.043</v>
      </c>
      <c r="D17" s="17" t="n">
        <f aca="false">C17/B17*100</f>
        <v>44.4806597222222</v>
      </c>
    </row>
    <row r="18" customFormat="false" ht="24" hidden="false" customHeight="false" outlineLevel="0" collapsed="false">
      <c r="A18" s="18" t="s">
        <v>19</v>
      </c>
      <c r="B18" s="16" t="n">
        <v>2850</v>
      </c>
      <c r="C18" s="24" t="n">
        <v>2662.566</v>
      </c>
      <c r="D18" s="17" t="s">
        <v>20</v>
      </c>
    </row>
    <row r="19" customFormat="false" ht="12.75" hidden="false" customHeight="false" outlineLevel="0" collapsed="false">
      <c r="A19" s="18" t="s">
        <v>21</v>
      </c>
      <c r="B19" s="16" t="n">
        <v>4903</v>
      </c>
      <c r="C19" s="24" t="n">
        <v>2678.601</v>
      </c>
      <c r="D19" s="17" t="n">
        <f aca="false">C19/B19*100</f>
        <v>54.6318784417703</v>
      </c>
    </row>
    <row r="20" customFormat="false" ht="12.75" hidden="false" customHeight="false" outlineLevel="0" collapsed="false">
      <c r="A20" s="18" t="s">
        <v>22</v>
      </c>
      <c r="B20" s="16"/>
      <c r="C20" s="24" t="n">
        <v>0</v>
      </c>
      <c r="D20" s="17" t="s">
        <v>20</v>
      </c>
    </row>
    <row r="21" customFormat="false" ht="12.75" hidden="false" customHeight="false" outlineLevel="0" collapsed="false">
      <c r="A21" s="18" t="s">
        <v>23</v>
      </c>
      <c r="B21" s="16" t="n">
        <f aca="false">B22+B27+B28</f>
        <v>1008992.819</v>
      </c>
      <c r="C21" s="16" t="n">
        <f aca="false">C22+C27+C28</f>
        <v>355012.365</v>
      </c>
      <c r="D21" s="17" t="n">
        <f aca="false">C21/B21*100</f>
        <v>35.1848257306577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984832.819</v>
      </c>
      <c r="C22" s="21" t="n">
        <f aca="false">C23+C24+C25+C26</f>
        <v>354342.818</v>
      </c>
      <c r="D22" s="23" t="n">
        <f aca="false">C22/B22*100</f>
        <v>35.9799969257523</v>
      </c>
    </row>
    <row r="23" customFormat="false" ht="24" hidden="false" customHeight="false" outlineLevel="0" collapsed="false">
      <c r="A23" s="20" t="s">
        <v>25</v>
      </c>
      <c r="B23" s="21" t="n">
        <v>369105</v>
      </c>
      <c r="C23" s="25" t="n">
        <v>142847.532</v>
      </c>
      <c r="D23" s="23" t="n">
        <f aca="false">C23/B23*100</f>
        <v>38.7010557971309</v>
      </c>
    </row>
    <row r="24" customFormat="false" ht="24" hidden="false" customHeight="false" outlineLevel="0" collapsed="false">
      <c r="A24" s="20" t="s">
        <v>26</v>
      </c>
      <c r="B24" s="21" t="n">
        <v>94907.565</v>
      </c>
      <c r="C24" s="25" t="n">
        <v>1902.648</v>
      </c>
      <c r="D24" s="23" t="n">
        <f aca="false">C24/B24*100</f>
        <v>2.00473797847411</v>
      </c>
    </row>
    <row r="25" customFormat="false" ht="24" hidden="false" customHeight="false" outlineLevel="0" collapsed="false">
      <c r="A25" s="20" t="s">
        <v>27</v>
      </c>
      <c r="B25" s="21" t="n">
        <v>520820.254</v>
      </c>
      <c r="C25" s="25" t="n">
        <v>209592.638</v>
      </c>
      <c r="D25" s="23" t="n">
        <f aca="false">C25/B25*100</f>
        <v>40.2427970859981</v>
      </c>
    </row>
    <row r="26" customFormat="false" ht="12.75" hidden="false" customHeight="false" outlineLevel="0" collapsed="false">
      <c r="A26" s="20" t="s">
        <v>28</v>
      </c>
      <c r="B26" s="21"/>
      <c r="C26" s="25"/>
      <c r="D26" s="23" t="e">
        <f aca="false">C26/B26*100</f>
        <v>#DIV/0!</v>
      </c>
    </row>
    <row r="27" customFormat="false" ht="12.75" hidden="false" customHeight="false" outlineLevel="0" collapsed="false">
      <c r="A27" s="20" t="s">
        <v>29</v>
      </c>
      <c r="B27" s="21" t="n">
        <v>24160</v>
      </c>
      <c r="C27" s="25" t="n">
        <v>821.088</v>
      </c>
      <c r="D27" s="23" t="n">
        <f aca="false">C27/B27*100</f>
        <v>3.39854304635762</v>
      </c>
    </row>
    <row r="28" customFormat="false" ht="48" hidden="false" customHeight="false" outlineLevel="0" collapsed="false">
      <c r="A28" s="20" t="s">
        <v>30</v>
      </c>
      <c r="B28" s="21"/>
      <c r="C28" s="25" t="n">
        <v>-151.541</v>
      </c>
      <c r="D28" s="23"/>
    </row>
    <row r="29" customFormat="false" ht="12.75" hidden="false" customHeight="false" outlineLevel="0" collapsed="false">
      <c r="A29" s="18" t="s">
        <v>31</v>
      </c>
      <c r="B29" s="16" t="n">
        <f aca="false">B7+B21</f>
        <v>1123593.819</v>
      </c>
      <c r="C29" s="16" t="n">
        <f aca="false">C7+C21</f>
        <v>407910.144</v>
      </c>
      <c r="D29" s="17" t="n">
        <f aca="false">C29/B29*100</f>
        <v>36.3040573116574</v>
      </c>
    </row>
    <row r="30" customFormat="false" ht="12.75" hidden="false" customHeight="false" outlineLevel="0" collapsed="false">
      <c r="A30" s="27"/>
      <c r="B30" s="28"/>
      <c r="C30" s="28"/>
      <c r="D30" s="29"/>
    </row>
    <row r="31" customFormat="false" ht="12.75" hidden="false" customHeight="false" outlineLevel="0" collapsed="false">
      <c r="A31" s="27" t="s">
        <v>32</v>
      </c>
      <c r="B31" s="26" t="n">
        <f aca="false">SUM(B32:B38)</f>
        <v>60397</v>
      </c>
      <c r="C31" s="26" t="n">
        <f aca="false">SUM(C32:C38)</f>
        <v>23480.9</v>
      </c>
      <c r="D31" s="29" t="n">
        <f aca="false">C31/B31*100</f>
        <v>38.8775932579433</v>
      </c>
    </row>
    <row r="32" customFormat="false" ht="24" hidden="false" customHeight="false" outlineLevel="0" collapsed="false">
      <c r="A32" s="20" t="s">
        <v>33</v>
      </c>
      <c r="B32" s="22" t="n">
        <v>790</v>
      </c>
      <c r="C32" s="25" t="n">
        <v>388.7</v>
      </c>
      <c r="D32" s="23" t="n">
        <f aca="false">C32/B32*100</f>
        <v>49.2025316455696</v>
      </c>
    </row>
    <row r="33" customFormat="false" ht="36" hidden="false" customHeight="false" outlineLevel="0" collapsed="false">
      <c r="A33" s="20" t="s">
        <v>34</v>
      </c>
      <c r="B33" s="22" t="n">
        <v>1287</v>
      </c>
      <c r="C33" s="25" t="n">
        <v>519.2</v>
      </c>
      <c r="D33" s="23" t="n">
        <f aca="false">C33/B33*100</f>
        <v>40.3418803418803</v>
      </c>
    </row>
    <row r="34" customFormat="false" ht="36" hidden="false" customHeight="false" outlineLevel="0" collapsed="false">
      <c r="A34" s="20" t="s">
        <v>35</v>
      </c>
      <c r="B34" s="22" t="n">
        <v>22597.3</v>
      </c>
      <c r="C34" s="25" t="n">
        <v>8628.4</v>
      </c>
      <c r="D34" s="23" t="n">
        <f aca="false">C34/B34*100</f>
        <v>38.1833227863506</v>
      </c>
    </row>
    <row r="35" customFormat="false" ht="12.75" hidden="false" customHeight="false" outlineLevel="0" collapsed="false">
      <c r="A35" s="20" t="s">
        <v>36</v>
      </c>
      <c r="B35" s="22" t="n">
        <v>70.1</v>
      </c>
      <c r="C35" s="25" t="n">
        <v>0</v>
      </c>
      <c r="D35" s="23" t="n">
        <f aca="false">C35/B35*100</f>
        <v>0</v>
      </c>
    </row>
    <row r="36" customFormat="false" ht="36" hidden="false" customHeight="false" outlineLevel="0" collapsed="false">
      <c r="A36" s="20" t="s">
        <v>37</v>
      </c>
      <c r="B36" s="22" t="n">
        <v>476</v>
      </c>
      <c r="C36" s="25" t="n">
        <v>196.2</v>
      </c>
      <c r="D36" s="23" t="n">
        <f aca="false">C36/B36*100</f>
        <v>41.218487394958</v>
      </c>
    </row>
    <row r="37" customFormat="false" ht="12.75" hidden="false" customHeight="false" outlineLevel="0" collapsed="false">
      <c r="A37" s="20" t="s">
        <v>38</v>
      </c>
      <c r="B37" s="22" t="n">
        <v>500</v>
      </c>
      <c r="C37" s="25" t="n">
        <v>0</v>
      </c>
      <c r="D37" s="23" t="n">
        <v>0</v>
      </c>
    </row>
    <row r="38" customFormat="false" ht="12.75" hidden="false" customHeight="false" outlineLevel="0" collapsed="false">
      <c r="A38" s="20" t="s">
        <v>39</v>
      </c>
      <c r="B38" s="22" t="n">
        <v>34676.6</v>
      </c>
      <c r="C38" s="25" t="n">
        <v>13748.4</v>
      </c>
      <c r="D38" s="23" t="n">
        <f aca="false">C38/B38*100</f>
        <v>39.6474856243115</v>
      </c>
    </row>
    <row r="39" customFormat="false" ht="12.75" hidden="false" customHeight="false" outlineLevel="0" collapsed="false">
      <c r="A39" s="18" t="s">
        <v>40</v>
      </c>
      <c r="B39" s="16" t="n">
        <f aca="false">B40</f>
        <v>1140</v>
      </c>
      <c r="C39" s="16" t="n">
        <f aca="false">C40</f>
        <v>580</v>
      </c>
      <c r="D39" s="17" t="n">
        <f aca="false">C39/B39*100</f>
        <v>50.8771929824561</v>
      </c>
    </row>
    <row r="40" customFormat="false" ht="12.75" hidden="false" customHeight="false" outlineLevel="0" collapsed="false">
      <c r="A40" s="20" t="s">
        <v>41</v>
      </c>
      <c r="B40" s="21" t="n">
        <v>1140</v>
      </c>
      <c r="C40" s="25" t="n">
        <v>580</v>
      </c>
      <c r="D40" s="17" t="n">
        <f aca="false">C40/B40*100</f>
        <v>50.8771929824561</v>
      </c>
    </row>
    <row r="41" customFormat="false" ht="24" hidden="false" customHeight="false" outlineLevel="0" collapsed="false">
      <c r="A41" s="18" t="s">
        <v>42</v>
      </c>
      <c r="B41" s="26" t="n">
        <f aca="false">B42</f>
        <v>2388.8</v>
      </c>
      <c r="C41" s="26" t="n">
        <f aca="false">C42</f>
        <v>892</v>
      </c>
      <c r="D41" s="17" t="n">
        <f aca="false">C41/B41*100</f>
        <v>37.3409243134628</v>
      </c>
    </row>
    <row r="42" customFormat="false" ht="24" hidden="false" customHeight="false" outlineLevel="0" collapsed="false">
      <c r="A42" s="20" t="s">
        <v>43</v>
      </c>
      <c r="B42" s="22" t="n">
        <v>2388.8</v>
      </c>
      <c r="C42" s="25" t="n">
        <v>892</v>
      </c>
      <c r="D42" s="23" t="n">
        <f aca="false">C42/B42*100</f>
        <v>37.3409243134628</v>
      </c>
    </row>
    <row r="43" customFormat="false" ht="12.75" hidden="false" customHeight="false" outlineLevel="0" collapsed="false">
      <c r="A43" s="18" t="s">
        <v>44</v>
      </c>
      <c r="B43" s="26" t="n">
        <f aca="false">SUM(B44:B47)</f>
        <v>14262.3</v>
      </c>
      <c r="C43" s="26" t="n">
        <f aca="false">SUM(C44:C47)</f>
        <v>2654.4</v>
      </c>
      <c r="D43" s="17" t="n">
        <f aca="false">C43/B43*100</f>
        <v>18.6113039271366</v>
      </c>
    </row>
    <row r="44" customFormat="false" ht="12.75" hidden="false" customHeight="false" outlineLevel="0" collapsed="false">
      <c r="A44" s="20" t="s">
        <v>45</v>
      </c>
      <c r="B44" s="22" t="n">
        <v>6827.3</v>
      </c>
      <c r="C44" s="25" t="n">
        <v>1265.2</v>
      </c>
      <c r="D44" s="23" t="n">
        <f aca="false">C44/B44*100</f>
        <v>18.531483895537</v>
      </c>
    </row>
    <row r="45" customFormat="false" ht="12.75" hidden="false" customHeight="false" outlineLevel="0" collapsed="false">
      <c r="A45" s="20" t="s">
        <v>46</v>
      </c>
      <c r="B45" s="22" t="n">
        <v>2295</v>
      </c>
      <c r="C45" s="25" t="n">
        <v>926</v>
      </c>
      <c r="D45" s="23" t="n">
        <f aca="false">C45/B45*100</f>
        <v>40.3485838779956</v>
      </c>
    </row>
    <row r="46" customFormat="false" ht="12.75" hidden="false" customHeight="false" outlineLevel="0" collapsed="false">
      <c r="A46" s="20" t="s">
        <v>47</v>
      </c>
      <c r="B46" s="22" t="n">
        <v>1500</v>
      </c>
      <c r="C46" s="25" t="n">
        <v>463.2</v>
      </c>
      <c r="D46" s="23" t="n">
        <f aca="false">C46/B46*100</f>
        <v>30.88</v>
      </c>
    </row>
    <row r="47" customFormat="false" ht="12.75" hidden="false" customHeight="false" outlineLevel="0" collapsed="false">
      <c r="A47" s="20" t="s">
        <v>48</v>
      </c>
      <c r="B47" s="22" t="n">
        <v>3640</v>
      </c>
      <c r="C47" s="25" t="n">
        <v>0</v>
      </c>
      <c r="D47" s="23" t="n">
        <f aca="false">C47/B47*100</f>
        <v>0</v>
      </c>
    </row>
    <row r="48" customFormat="false" ht="12.75" hidden="false" customHeight="false" outlineLevel="0" collapsed="false">
      <c r="A48" s="18" t="s">
        <v>49</v>
      </c>
      <c r="B48" s="26" t="n">
        <f aca="false">SUM(B49:B51)</f>
        <v>16628.7</v>
      </c>
      <c r="C48" s="26" t="n">
        <f aca="false">SUM(C49:C51)</f>
        <v>7141.6</v>
      </c>
      <c r="D48" s="17" t="n">
        <f aca="false">C48/B48*100</f>
        <v>42.9474342552334</v>
      </c>
    </row>
    <row r="49" customFormat="false" ht="12.75" hidden="false" customHeight="false" outlineLevel="0" collapsed="false">
      <c r="A49" s="20" t="s">
        <v>50</v>
      </c>
      <c r="B49" s="22" t="n">
        <v>250</v>
      </c>
      <c r="C49" s="25" t="n">
        <v>60.7</v>
      </c>
      <c r="D49" s="23" t="n">
        <f aca="false">C49/B49*100</f>
        <v>24.28</v>
      </c>
    </row>
    <row r="50" customFormat="false" ht="12.75" hidden="false" customHeight="false" outlineLevel="0" collapsed="false">
      <c r="A50" s="20" t="s">
        <v>51</v>
      </c>
      <c r="B50" s="22" t="n">
        <v>15765.7</v>
      </c>
      <c r="C50" s="25" t="n">
        <v>7080.9</v>
      </c>
      <c r="D50" s="23" t="n">
        <f aca="false">C50/B50*100</f>
        <v>44.9133244955822</v>
      </c>
    </row>
    <row r="51" customFormat="false" ht="12.75" hidden="false" customHeight="false" outlineLevel="0" collapsed="false">
      <c r="A51" s="20" t="s">
        <v>52</v>
      </c>
      <c r="B51" s="22" t="n">
        <v>613</v>
      </c>
      <c r="C51" s="25" t="n">
        <v>0</v>
      </c>
      <c r="D51" s="23" t="n">
        <f aca="false">C51/B51*100</f>
        <v>0</v>
      </c>
    </row>
    <row r="52" customFormat="false" ht="12.75" hidden="false" customHeight="false" outlineLevel="0" collapsed="false">
      <c r="A52" s="18" t="s">
        <v>53</v>
      </c>
      <c r="B52" s="26" t="n">
        <f aca="false">SUM(B53:B57)</f>
        <v>557627</v>
      </c>
      <c r="C52" s="26" t="n">
        <f aca="false">SUM(C53:C57)</f>
        <v>198302.4</v>
      </c>
      <c r="D52" s="17" t="n">
        <f aca="false">C52/B52*100</f>
        <v>35.5618361377767</v>
      </c>
    </row>
    <row r="53" customFormat="false" ht="12.75" hidden="false" customHeight="false" outlineLevel="0" collapsed="false">
      <c r="A53" s="20" t="s">
        <v>54</v>
      </c>
      <c r="B53" s="22" t="n">
        <v>153180.3</v>
      </c>
      <c r="C53" s="25" t="n">
        <v>62698.8</v>
      </c>
      <c r="D53" s="23" t="n">
        <f aca="false">C53/B53*100</f>
        <v>40.9313730290383</v>
      </c>
    </row>
    <row r="54" customFormat="false" ht="12.75" hidden="false" customHeight="false" outlineLevel="0" collapsed="false">
      <c r="A54" s="20" t="s">
        <v>55</v>
      </c>
      <c r="B54" s="22" t="n">
        <v>334211</v>
      </c>
      <c r="C54" s="25" t="n">
        <v>105440.7</v>
      </c>
      <c r="D54" s="23" t="n">
        <f aca="false">C54/B54*100</f>
        <v>31.5491411114535</v>
      </c>
    </row>
    <row r="55" customFormat="false" ht="12.75" hidden="false" customHeight="false" outlineLevel="0" collapsed="false">
      <c r="A55" s="20" t="s">
        <v>56</v>
      </c>
      <c r="B55" s="22" t="n">
        <v>48825.7</v>
      </c>
      <c r="C55" s="25" t="n">
        <v>22578.2</v>
      </c>
      <c r="D55" s="23" t="n">
        <f aca="false">C55/B55*100</f>
        <v>46.242450185046</v>
      </c>
    </row>
    <row r="56" customFormat="false" ht="12.75" hidden="false" customHeight="false" outlineLevel="0" collapsed="false">
      <c r="A56" s="20" t="s">
        <v>57</v>
      </c>
      <c r="B56" s="22" t="n">
        <v>397.2</v>
      </c>
      <c r="C56" s="25" t="n">
        <v>56</v>
      </c>
      <c r="D56" s="23" t="n">
        <f aca="false">C56/B56*100</f>
        <v>14.098690835851</v>
      </c>
    </row>
    <row r="57" customFormat="false" ht="12.75" hidden="false" customHeight="false" outlineLevel="0" collapsed="false">
      <c r="A57" s="20" t="s">
        <v>58</v>
      </c>
      <c r="B57" s="22" t="n">
        <v>21012.8</v>
      </c>
      <c r="C57" s="25" t="n">
        <v>7528.7</v>
      </c>
      <c r="D57" s="23" t="n">
        <f aca="false">C57/B57*100</f>
        <v>35.8291136830884</v>
      </c>
    </row>
    <row r="58" customFormat="false" ht="12.75" hidden="false" customHeight="false" outlineLevel="0" collapsed="false">
      <c r="A58" s="18" t="s">
        <v>59</v>
      </c>
      <c r="B58" s="26" t="n">
        <f aca="false">SUM(B59:B60)</f>
        <v>108282.6</v>
      </c>
      <c r="C58" s="26" t="n">
        <f aca="false">SUM(C59:C60)</f>
        <v>43241.3</v>
      </c>
      <c r="D58" s="17" t="n">
        <f aca="false">C58/B58*100</f>
        <v>39.9337474349526</v>
      </c>
    </row>
    <row r="59" customFormat="false" ht="12.75" hidden="false" customHeight="false" outlineLevel="0" collapsed="false">
      <c r="A59" s="20" t="s">
        <v>60</v>
      </c>
      <c r="B59" s="22" t="n">
        <v>81001.2</v>
      </c>
      <c r="C59" s="25" t="n">
        <v>33561.2</v>
      </c>
      <c r="D59" s="23" t="n">
        <f aca="false">C59/B59*100</f>
        <v>41.4329664251888</v>
      </c>
    </row>
    <row r="60" customFormat="false" ht="12.75" hidden="false" customHeight="false" outlineLevel="0" collapsed="false">
      <c r="A60" s="20" t="s">
        <v>61</v>
      </c>
      <c r="B60" s="22" t="n">
        <v>27281.4</v>
      </c>
      <c r="C60" s="25" t="n">
        <v>9680.1</v>
      </c>
      <c r="D60" s="23" t="n">
        <f aca="false">C60/B60*100</f>
        <v>35.4824165915239</v>
      </c>
    </row>
    <row r="61" customFormat="false" ht="12.75" hidden="false" customHeight="false" outlineLevel="0" collapsed="false">
      <c r="A61" s="18" t="s">
        <v>62</v>
      </c>
      <c r="B61" s="26" t="n">
        <f aca="false">B62</f>
        <v>0</v>
      </c>
      <c r="C61" s="26" t="n">
        <f aca="false">C62</f>
        <v>0</v>
      </c>
      <c r="D61" s="17" t="n">
        <v>0</v>
      </c>
    </row>
    <row r="62" customFormat="false" ht="12.75" hidden="false" customHeight="false" outlineLevel="0" collapsed="false">
      <c r="A62" s="20" t="s">
        <v>63</v>
      </c>
      <c r="B62" s="22" t="n">
        <v>0</v>
      </c>
      <c r="C62" s="25" t="n">
        <v>0</v>
      </c>
      <c r="D62" s="23" t="n">
        <v>0</v>
      </c>
    </row>
    <row r="63" customFormat="false" ht="12.75" hidden="false" customHeight="false" outlineLevel="0" collapsed="false">
      <c r="A63" s="18" t="s">
        <v>64</v>
      </c>
      <c r="B63" s="26" t="n">
        <f aca="false">B64+B65+B66+B67+B68</f>
        <v>288104.1</v>
      </c>
      <c r="C63" s="26" t="n">
        <f aca="false">C64+C65+C66+C67+C68</f>
        <v>106104.7</v>
      </c>
      <c r="D63" s="17" t="n">
        <f aca="false">C63/B63*100</f>
        <v>36.8285977186718</v>
      </c>
    </row>
    <row r="64" customFormat="false" ht="12.75" hidden="false" customHeight="false" outlineLevel="0" collapsed="false">
      <c r="A64" s="20" t="s">
        <v>65</v>
      </c>
      <c r="B64" s="22" t="n">
        <v>1797.4</v>
      </c>
      <c r="C64" s="25" t="n">
        <v>791</v>
      </c>
      <c r="D64" s="23" t="n">
        <f aca="false">C64/B64*100</f>
        <v>44.0080115722711</v>
      </c>
    </row>
    <row r="65" customFormat="false" ht="12.75" hidden="false" customHeight="false" outlineLevel="0" collapsed="false">
      <c r="A65" s="20" t="s">
        <v>66</v>
      </c>
      <c r="B65" s="22" t="n">
        <v>68614.1</v>
      </c>
      <c r="C65" s="25" t="n">
        <v>27227.3</v>
      </c>
      <c r="D65" s="23" t="n">
        <f aca="false">C65/B65*100</f>
        <v>39.6817855222177</v>
      </c>
    </row>
    <row r="66" customFormat="false" ht="12.75" hidden="false" customHeight="false" outlineLevel="0" collapsed="false">
      <c r="A66" s="20" t="s">
        <v>67</v>
      </c>
      <c r="B66" s="22" t="n">
        <v>106532.8</v>
      </c>
      <c r="C66" s="25" t="n">
        <v>40887.6</v>
      </c>
      <c r="D66" s="23" t="n">
        <f aca="false">C66/B66*100</f>
        <v>38.3802922667948</v>
      </c>
    </row>
    <row r="67" customFormat="false" ht="12.75" hidden="false" customHeight="false" outlineLevel="0" collapsed="false">
      <c r="A67" s="20" t="s">
        <v>68</v>
      </c>
      <c r="B67" s="22" t="n">
        <v>100805.2</v>
      </c>
      <c r="C67" s="25" t="n">
        <v>33358.4</v>
      </c>
      <c r="D67" s="23" t="n">
        <f aca="false">C67/B67*100</f>
        <v>33.0919436695726</v>
      </c>
    </row>
    <row r="68" customFormat="false" ht="12.75" hidden="false" customHeight="false" outlineLevel="0" collapsed="false">
      <c r="A68" s="20" t="s">
        <v>69</v>
      </c>
      <c r="B68" s="22" t="n">
        <v>10354.6</v>
      </c>
      <c r="C68" s="25" t="n">
        <v>3840.4</v>
      </c>
      <c r="D68" s="23" t="n">
        <f aca="false">C68/B68*100</f>
        <v>37.0888300851795</v>
      </c>
    </row>
    <row r="69" customFormat="false" ht="12.75" hidden="false" customHeight="false" outlineLevel="0" collapsed="false">
      <c r="A69" s="18" t="s">
        <v>70</v>
      </c>
      <c r="B69" s="16" t="n">
        <v>2916.5</v>
      </c>
      <c r="C69" s="16" t="n">
        <v>1126.1</v>
      </c>
      <c r="D69" s="17" t="n">
        <f aca="false">C69/B69*100</f>
        <v>38.6113492199554</v>
      </c>
    </row>
    <row r="70" customFormat="false" ht="12.75" hidden="false" customHeight="false" outlineLevel="0" collapsed="false">
      <c r="A70" s="18" t="s">
        <v>71</v>
      </c>
      <c r="B70" s="16" t="n">
        <v>2684.2</v>
      </c>
      <c r="C70" s="16" t="n">
        <v>1013.2</v>
      </c>
      <c r="D70" s="17" t="n">
        <f aca="false">C70/B70*100</f>
        <v>37.746814693391</v>
      </c>
    </row>
    <row r="71" customFormat="false" ht="24" hidden="false" customHeight="false" outlineLevel="0" collapsed="false">
      <c r="A71" s="18" t="s">
        <v>72</v>
      </c>
      <c r="B71" s="16" t="n">
        <v>0.4</v>
      </c>
      <c r="C71" s="16" t="n">
        <v>0.2</v>
      </c>
      <c r="D71" s="17" t="n">
        <f aca="false">C71/B71*100</f>
        <v>50</v>
      </c>
    </row>
    <row r="72" customFormat="false" ht="24" hidden="false" customHeight="false" outlineLevel="0" collapsed="false">
      <c r="A72" s="18" t="s">
        <v>73</v>
      </c>
      <c r="B72" s="16" t="n">
        <f aca="false">B73+B74</f>
        <v>70007.2</v>
      </c>
      <c r="C72" s="16" t="n">
        <f aca="false">C73+C74</f>
        <v>19861.6</v>
      </c>
      <c r="D72" s="17" t="n">
        <f aca="false">C72/B72*100</f>
        <v>28.3707961466821</v>
      </c>
    </row>
    <row r="73" customFormat="false" ht="24" hidden="false" customHeight="false" outlineLevel="0" collapsed="false">
      <c r="A73" s="20" t="s">
        <v>74</v>
      </c>
      <c r="B73" s="21" t="n">
        <v>62892</v>
      </c>
      <c r="C73" s="25" t="n">
        <v>17708</v>
      </c>
      <c r="D73" s="23" t="n">
        <f aca="false">C73/B73*100</f>
        <v>28.1562042867137</v>
      </c>
    </row>
    <row r="74" customFormat="false" ht="12.75" hidden="false" customHeight="false" outlineLevel="0" collapsed="false">
      <c r="A74" s="20" t="s">
        <v>75</v>
      </c>
      <c r="B74" s="21" t="n">
        <v>7115.2</v>
      </c>
      <c r="C74" s="25" t="n">
        <v>2153.6</v>
      </c>
      <c r="D74" s="23" t="n">
        <f aca="false">C74/B74*100</f>
        <v>30.267596132224</v>
      </c>
    </row>
    <row r="75" customFormat="false" ht="12.75" hidden="false" customHeight="false" outlineLevel="0" collapsed="false">
      <c r="A75" s="18" t="s">
        <v>76</v>
      </c>
      <c r="B75" s="16" t="n">
        <f aca="false">B31+B39+B41+B43+B48+B52+B58+B61+B63+B69+B70+B71+B72</f>
        <v>1124438.8</v>
      </c>
      <c r="C75" s="16" t="n">
        <f aca="false">C31+C39+C41+C43+C48+C52+C58+C61+C63+C69+C70+C71+C72</f>
        <v>404398.4</v>
      </c>
      <c r="D75" s="17" t="n">
        <f aca="false">C75/B75*100</f>
        <v>35.964465118066</v>
      </c>
    </row>
    <row r="76" customFormat="false" ht="24" hidden="false" customHeight="false" outlineLevel="0" collapsed="false">
      <c r="A76" s="18" t="s">
        <v>77</v>
      </c>
      <c r="B76" s="22" t="n">
        <f aca="false">B29-B75</f>
        <v>-844.98099999968</v>
      </c>
      <c r="C76" s="22" t="n">
        <f aca="false">C29-C75</f>
        <v>3511.74400000001</v>
      </c>
      <c r="D76" s="17" t="s">
        <v>78</v>
      </c>
    </row>
    <row r="77" customFormat="false" ht="12.75" hidden="false" customHeight="false" outlineLevel="0" collapsed="false">
      <c r="A77" s="30"/>
      <c r="B77" s="31"/>
      <c r="C77" s="32"/>
      <c r="D77" s="6"/>
    </row>
    <row r="78" customFormat="false" ht="12.75" hidden="false" customHeight="false" outlineLevel="0" collapsed="false">
      <c r="A78" s="33"/>
      <c r="B78" s="34"/>
      <c r="C78" s="35"/>
      <c r="D78" s="6"/>
    </row>
    <row r="79" customFormat="false" ht="22.5" hidden="false" customHeight="false" outlineLevel="0" collapsed="false">
      <c r="A79" s="36" t="s">
        <v>4</v>
      </c>
      <c r="B79" s="37" t="s">
        <v>79</v>
      </c>
      <c r="C79" s="38" t="s">
        <v>6</v>
      </c>
      <c r="D79" s="6"/>
    </row>
    <row r="80" customFormat="false" ht="24" hidden="false" customHeight="false" outlineLevel="0" collapsed="false">
      <c r="A80" s="39" t="s">
        <v>80</v>
      </c>
      <c r="B80" s="40" t="n">
        <f aca="false">B81+B86</f>
        <v>845000</v>
      </c>
      <c r="C80" s="40" t="n">
        <f aca="false">C81+C86</f>
        <v>-3511719.06999999</v>
      </c>
      <c r="D80" s="6"/>
    </row>
    <row r="81" customFormat="false" ht="24" hidden="false" customHeight="false" outlineLevel="0" collapsed="false">
      <c r="A81" s="41" t="s">
        <v>81</v>
      </c>
      <c r="B81" s="42" t="n">
        <f aca="false">B82</f>
        <v>-228000</v>
      </c>
      <c r="C81" s="42" t="n">
        <f aca="false">C82</f>
        <v>-95000</v>
      </c>
      <c r="D81" s="6"/>
    </row>
    <row r="82" customFormat="false" ht="24" hidden="false" customHeight="false" outlineLevel="0" collapsed="false">
      <c r="A82" s="43" t="s">
        <v>82</v>
      </c>
      <c r="B82" s="42" t="n">
        <v>-228000</v>
      </c>
      <c r="C82" s="42" t="n">
        <v>-95000</v>
      </c>
      <c r="D82" s="44"/>
    </row>
    <row r="83" customFormat="false" ht="36" hidden="false" customHeight="false" outlineLevel="0" collapsed="false">
      <c r="A83" s="43" t="s">
        <v>83</v>
      </c>
      <c r="B83" s="42" t="n">
        <v>-228000</v>
      </c>
      <c r="C83" s="42" t="n">
        <v>-95000</v>
      </c>
      <c r="D83" s="44"/>
    </row>
    <row r="84" customFormat="false" ht="36" hidden="false" customHeight="false" outlineLevel="0" collapsed="false">
      <c r="A84" s="45" t="s">
        <v>84</v>
      </c>
      <c r="B84" s="42" t="n">
        <v>-228000</v>
      </c>
      <c r="C84" s="42" t="n">
        <v>-95000</v>
      </c>
      <c r="D84" s="6"/>
    </row>
    <row r="85" customFormat="false" ht="48" hidden="false" customHeight="false" outlineLevel="0" collapsed="false">
      <c r="A85" s="45" t="s">
        <v>85</v>
      </c>
      <c r="B85" s="42" t="n">
        <v>-228000</v>
      </c>
      <c r="C85" s="42" t="n">
        <v>-95000</v>
      </c>
      <c r="D85" s="44"/>
    </row>
    <row r="86" customFormat="false" ht="12.75" hidden="false" customHeight="false" outlineLevel="0" collapsed="false">
      <c r="A86" s="46" t="s">
        <v>86</v>
      </c>
      <c r="B86" s="42" t="n">
        <f aca="false">B87</f>
        <v>1073000</v>
      </c>
      <c r="C86" s="42" t="n">
        <f aca="false">C87</f>
        <v>-3416719.06999999</v>
      </c>
      <c r="D86" s="44"/>
    </row>
    <row r="87" customFormat="false" ht="24" hidden="false" customHeight="false" outlineLevel="0" collapsed="false">
      <c r="A87" s="45" t="s">
        <v>87</v>
      </c>
      <c r="B87" s="47" t="n">
        <f aca="false">B88+B92</f>
        <v>1073000</v>
      </c>
      <c r="C87" s="47" t="n">
        <f aca="false">C88+C92</f>
        <v>-3416719.06999999</v>
      </c>
      <c r="D87" s="44"/>
    </row>
    <row r="88" customFormat="false" ht="12.75" hidden="false" customHeight="false" outlineLevel="0" collapsed="false">
      <c r="A88" s="45" t="s">
        <v>88</v>
      </c>
      <c r="B88" s="48" t="n">
        <v>-1123593820.05</v>
      </c>
      <c r="C88" s="47" t="n">
        <v>-408839018.23</v>
      </c>
      <c r="D88" s="44"/>
    </row>
    <row r="89" customFormat="false" ht="12.75" hidden="false" customHeight="false" outlineLevel="0" collapsed="false">
      <c r="A89" s="45" t="s">
        <v>89</v>
      </c>
      <c r="B89" s="48" t="n">
        <v>-1123593820.05</v>
      </c>
      <c r="C89" s="47" t="n">
        <v>-408839018.23</v>
      </c>
      <c r="D89" s="6"/>
    </row>
    <row r="90" customFormat="false" ht="24.75" hidden="false" customHeight="false" outlineLevel="0" collapsed="false">
      <c r="A90" s="45" t="s">
        <v>90</v>
      </c>
      <c r="B90" s="48" t="n">
        <v>-1123593820.05</v>
      </c>
      <c r="C90" s="47" t="n">
        <v>-408839018.23</v>
      </c>
      <c r="D90" s="50"/>
    </row>
    <row r="91" customFormat="false" ht="24.75" hidden="false" customHeight="false" outlineLevel="0" collapsed="false">
      <c r="A91" s="45" t="s">
        <v>91</v>
      </c>
      <c r="B91" s="48" t="n">
        <v>-1123593820.05</v>
      </c>
      <c r="C91" s="47" t="n">
        <v>-408839018.23</v>
      </c>
      <c r="D91" s="50"/>
    </row>
    <row r="92" customFormat="false" ht="15" hidden="false" customHeight="false" outlineLevel="0" collapsed="false">
      <c r="A92" s="45" t="s">
        <v>92</v>
      </c>
      <c r="B92" s="48" t="n">
        <v>1124666820.05</v>
      </c>
      <c r="C92" s="47" t="n">
        <v>405422299.16</v>
      </c>
      <c r="D92" s="50"/>
    </row>
    <row r="93" customFormat="false" ht="15" hidden="false" customHeight="false" outlineLevel="0" collapsed="false">
      <c r="A93" s="45" t="s">
        <v>93</v>
      </c>
      <c r="B93" s="48" t="n">
        <v>1124666820.05</v>
      </c>
      <c r="C93" s="47" t="n">
        <v>405422299.16</v>
      </c>
      <c r="D93" s="50"/>
    </row>
    <row r="94" customFormat="false" ht="24.75" hidden="false" customHeight="false" outlineLevel="0" collapsed="false">
      <c r="A94" s="45" t="s">
        <v>94</v>
      </c>
      <c r="B94" s="48" t="n">
        <v>1124666820.05</v>
      </c>
      <c r="C94" s="47" t="n">
        <v>405422299.16</v>
      </c>
      <c r="D94" s="50"/>
    </row>
    <row r="95" customFormat="false" ht="24.75" hidden="false" customHeight="false" outlineLevel="0" collapsed="false">
      <c r="A95" s="45" t="s">
        <v>95</v>
      </c>
      <c r="B95" s="48" t="n">
        <v>1124666820.05</v>
      </c>
      <c r="C95" s="47" t="n">
        <v>405422299.16</v>
      </c>
      <c r="D95" s="5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0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0+B11+B13+B14+B15+B17+B18+B19+B20</f>
        <v>117601</v>
      </c>
      <c r="C7" s="16" t="n">
        <f aca="false">C8+C10+C11+C13+C14+C15+C17+C18+C19+C20</f>
        <v>63493.054</v>
      </c>
      <c r="D7" s="17" t="n">
        <f aca="false">C7/B7*100</f>
        <v>53.9902330762493</v>
      </c>
    </row>
    <row r="8" customFormat="false" ht="12.75" hidden="false" customHeight="false" outlineLevel="0" collapsed="false">
      <c r="A8" s="18" t="s">
        <v>9</v>
      </c>
      <c r="B8" s="19" t="n">
        <f aca="false">B9</f>
        <v>68670</v>
      </c>
      <c r="C8" s="19" t="n">
        <f aca="false">C9</f>
        <v>35988.829</v>
      </c>
      <c r="D8" s="17" t="n">
        <f aca="false">C8/B8*100</f>
        <v>52.408371923693</v>
      </c>
    </row>
    <row r="9" customFormat="false" ht="12.75" hidden="false" customHeight="false" outlineLevel="0" collapsed="false">
      <c r="A9" s="20" t="s">
        <v>10</v>
      </c>
      <c r="B9" s="21" t="n">
        <v>68670</v>
      </c>
      <c r="C9" s="22" t="n">
        <v>35988.829</v>
      </c>
      <c r="D9" s="23" t="n">
        <f aca="false">C9/B9*100</f>
        <v>52.408371923693</v>
      </c>
    </row>
    <row r="10" customFormat="false" ht="12.75" hidden="false" customHeight="false" outlineLevel="0" collapsed="false">
      <c r="A10" s="18" t="s">
        <v>11</v>
      </c>
      <c r="B10" s="16" t="n">
        <v>9563</v>
      </c>
      <c r="C10" s="24" t="n">
        <v>5531.42</v>
      </c>
      <c r="D10" s="17" t="n">
        <f aca="false">C10/B10*100</f>
        <v>57.8418906200983</v>
      </c>
    </row>
    <row r="11" customFormat="false" ht="12.75" hidden="false" customHeight="false" outlineLevel="0" collapsed="false">
      <c r="A11" s="18" t="s">
        <v>12</v>
      </c>
      <c r="B11" s="16" t="n">
        <f aca="false">B12</f>
        <v>440</v>
      </c>
      <c r="C11" s="16" t="n">
        <f aca="false">C12</f>
        <v>93.547</v>
      </c>
      <c r="D11" s="17" t="n">
        <f aca="false">C11/B11*100</f>
        <v>21.2606818181818</v>
      </c>
    </row>
    <row r="12" customFormat="false" ht="12.75" hidden="false" customHeight="false" outlineLevel="0" collapsed="false">
      <c r="A12" s="20" t="s">
        <v>13</v>
      </c>
      <c r="B12" s="21" t="n">
        <v>440</v>
      </c>
      <c r="C12" s="25" t="n">
        <v>93.547</v>
      </c>
      <c r="D12" s="23" t="n">
        <f aca="false">C12/B12*100</f>
        <v>21.2606818181818</v>
      </c>
    </row>
    <row r="13" customFormat="false" ht="12.75" hidden="false" customHeight="false" outlineLevel="0" collapsed="false">
      <c r="A13" s="18" t="s">
        <v>14</v>
      </c>
      <c r="B13" s="16" t="n">
        <v>3400</v>
      </c>
      <c r="C13" s="26" t="n">
        <v>1882.18</v>
      </c>
      <c r="D13" s="17" t="n">
        <f aca="false">C13/B13*100</f>
        <v>55.3582352941177</v>
      </c>
    </row>
    <row r="14" customFormat="false" ht="36" hidden="false" customHeight="false" outlineLevel="0" collapsed="false">
      <c r="A14" s="18" t="s">
        <v>15</v>
      </c>
      <c r="B14" s="16" t="n">
        <v>24665</v>
      </c>
      <c r="C14" s="26" t="n">
        <v>12433.408</v>
      </c>
      <c r="D14" s="17" t="n">
        <f aca="false">C14/B14*100</f>
        <v>50.4091141293331</v>
      </c>
    </row>
    <row r="15" customFormat="false" ht="24" hidden="false" customHeight="false" outlineLevel="0" collapsed="false">
      <c r="A15" s="18" t="s">
        <v>16</v>
      </c>
      <c r="B15" s="16" t="n">
        <f aca="false">B16</f>
        <v>230</v>
      </c>
      <c r="C15" s="16" t="n">
        <f aca="false">C16</f>
        <v>128.811</v>
      </c>
      <c r="D15" s="17" t="n">
        <f aca="false">C15/B15*100</f>
        <v>56.0047826086957</v>
      </c>
    </row>
    <row r="16" customFormat="false" ht="12.75" hidden="false" customHeight="false" outlineLevel="0" collapsed="false">
      <c r="A16" s="20" t="s">
        <v>17</v>
      </c>
      <c r="B16" s="21" t="n">
        <v>230</v>
      </c>
      <c r="C16" s="25" t="n">
        <v>128.811</v>
      </c>
      <c r="D16" s="23" t="n">
        <f aca="false">C16/B16*100</f>
        <v>56.0047826086957</v>
      </c>
    </row>
    <row r="17" customFormat="false" ht="24" hidden="false" customHeight="false" outlineLevel="0" collapsed="false">
      <c r="A17" s="18" t="s">
        <v>18</v>
      </c>
      <c r="B17" s="16" t="n">
        <v>2880</v>
      </c>
      <c r="C17" s="26" t="n">
        <v>1495.782</v>
      </c>
      <c r="D17" s="17" t="n">
        <f aca="false">C17/B17*100</f>
        <v>51.936875</v>
      </c>
    </row>
    <row r="18" customFormat="false" ht="24" hidden="false" customHeight="false" outlineLevel="0" collapsed="false">
      <c r="A18" s="18" t="s">
        <v>19</v>
      </c>
      <c r="B18" s="16" t="n">
        <v>2850</v>
      </c>
      <c r="C18" s="24" t="n">
        <v>2724.904</v>
      </c>
      <c r="D18" s="17" t="s">
        <v>20</v>
      </c>
    </row>
    <row r="19" customFormat="false" ht="12.75" hidden="false" customHeight="false" outlineLevel="0" collapsed="false">
      <c r="A19" s="18" t="s">
        <v>21</v>
      </c>
      <c r="B19" s="16" t="n">
        <v>4903</v>
      </c>
      <c r="C19" s="24" t="n">
        <v>3213.208</v>
      </c>
      <c r="D19" s="17" t="n">
        <f aca="false">C19/B19*100</f>
        <v>65.5355496634713</v>
      </c>
    </row>
    <row r="20" customFormat="false" ht="12.75" hidden="false" customHeight="false" outlineLevel="0" collapsed="false">
      <c r="A20" s="18" t="s">
        <v>22</v>
      </c>
      <c r="B20" s="16"/>
      <c r="C20" s="24" t="n">
        <v>0.965</v>
      </c>
      <c r="D20" s="17" t="s">
        <v>20</v>
      </c>
    </row>
    <row r="21" customFormat="false" ht="12.75" hidden="false" customHeight="false" outlineLevel="0" collapsed="false">
      <c r="A21" s="18" t="s">
        <v>23</v>
      </c>
      <c r="B21" s="16" t="n">
        <f aca="false">B22+B27+B28</f>
        <v>1004954.219</v>
      </c>
      <c r="C21" s="16" t="n">
        <f aca="false">C22+C27+C28</f>
        <v>449643.681</v>
      </c>
      <c r="D21" s="17" t="n">
        <f aca="false">C21/B21*100</f>
        <v>44.7427029509292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983552.719</v>
      </c>
      <c r="C22" s="21" t="n">
        <f aca="false">C23+C24+C25+C26</f>
        <v>448977.01</v>
      </c>
      <c r="D22" s="23" t="n">
        <f aca="false">C22/B22*100</f>
        <v>45.6484946182127</v>
      </c>
    </row>
    <row r="23" customFormat="false" ht="24" hidden="false" customHeight="false" outlineLevel="0" collapsed="false">
      <c r="A23" s="20" t="s">
        <v>25</v>
      </c>
      <c r="B23" s="21" t="n">
        <v>369105</v>
      </c>
      <c r="C23" s="25" t="n">
        <v>176173.532</v>
      </c>
      <c r="D23" s="23" t="n">
        <f aca="false">C23/B23*100</f>
        <v>47.7299229216619</v>
      </c>
    </row>
    <row r="24" customFormat="false" ht="24" hidden="false" customHeight="false" outlineLevel="0" collapsed="false">
      <c r="A24" s="20" t="s">
        <v>26</v>
      </c>
      <c r="B24" s="21" t="n">
        <v>95013.565</v>
      </c>
      <c r="C24" s="25" t="n">
        <v>2618.648</v>
      </c>
      <c r="D24" s="23" t="n">
        <f aca="false">C24/B24*100</f>
        <v>2.7560780400146</v>
      </c>
    </row>
    <row r="25" customFormat="false" ht="24" hidden="false" customHeight="false" outlineLevel="0" collapsed="false">
      <c r="A25" s="20" t="s">
        <v>27</v>
      </c>
      <c r="B25" s="21" t="n">
        <v>519434.154</v>
      </c>
      <c r="C25" s="25" t="n">
        <v>270184.83</v>
      </c>
      <c r="D25" s="23" t="n">
        <f aca="false">C25/B25*100</f>
        <v>52.015222318246</v>
      </c>
    </row>
    <row r="26" customFormat="false" ht="12.75" hidden="false" customHeight="false" outlineLevel="0" collapsed="false">
      <c r="A26" s="20" t="s">
        <v>28</v>
      </c>
      <c r="B26" s="21"/>
      <c r="C26" s="25"/>
      <c r="D26" s="23" t="e">
        <f aca="false">C26/B26*100</f>
        <v>#DIV/0!</v>
      </c>
    </row>
    <row r="27" customFormat="false" ht="12.75" hidden="false" customHeight="false" outlineLevel="0" collapsed="false">
      <c r="A27" s="20" t="s">
        <v>29</v>
      </c>
      <c r="B27" s="21" t="n">
        <v>21401.5</v>
      </c>
      <c r="C27" s="25" t="n">
        <v>821.088</v>
      </c>
      <c r="D27" s="23" t="n">
        <f aca="false">C27/B27*100</f>
        <v>3.83659089316169</v>
      </c>
    </row>
    <row r="28" customFormat="false" ht="48" hidden="false" customHeight="false" outlineLevel="0" collapsed="false">
      <c r="A28" s="20" t="s">
        <v>30</v>
      </c>
      <c r="B28" s="21"/>
      <c r="C28" s="25" t="n">
        <v>-154.417</v>
      </c>
      <c r="D28" s="23"/>
    </row>
    <row r="29" customFormat="false" ht="12.75" hidden="false" customHeight="false" outlineLevel="0" collapsed="false">
      <c r="A29" s="18" t="s">
        <v>31</v>
      </c>
      <c r="B29" s="16" t="n">
        <f aca="false">B7+B21</f>
        <v>1122555.219</v>
      </c>
      <c r="C29" s="16" t="n">
        <f aca="false">C7+C21</f>
        <v>513136.735</v>
      </c>
      <c r="D29" s="17" t="n">
        <f aca="false">C29/B29*100</f>
        <v>45.7114916321992</v>
      </c>
    </row>
    <row r="30" customFormat="false" ht="12.75" hidden="false" customHeight="false" outlineLevel="0" collapsed="false">
      <c r="A30" s="27"/>
      <c r="B30" s="28"/>
      <c r="C30" s="28"/>
      <c r="D30" s="29"/>
    </row>
    <row r="31" customFormat="false" ht="12.75" hidden="false" customHeight="false" outlineLevel="0" collapsed="false">
      <c r="A31" s="27" t="s">
        <v>32</v>
      </c>
      <c r="B31" s="26" t="n">
        <f aca="false">SUM(B32:B38)</f>
        <v>60491</v>
      </c>
      <c r="C31" s="26" t="n">
        <f aca="false">SUM(C32:C38)</f>
        <v>28284.4</v>
      </c>
      <c r="D31" s="29" t="n">
        <f aca="false">C31/B31*100</f>
        <v>46.7580301201832</v>
      </c>
    </row>
    <row r="32" customFormat="false" ht="24" hidden="false" customHeight="false" outlineLevel="0" collapsed="false">
      <c r="A32" s="20" t="s">
        <v>33</v>
      </c>
      <c r="B32" s="22" t="n">
        <v>790</v>
      </c>
      <c r="C32" s="25" t="n">
        <v>469.9</v>
      </c>
      <c r="D32" s="23" t="n">
        <f aca="false">C32/B32*100</f>
        <v>59.4810126582279</v>
      </c>
    </row>
    <row r="33" customFormat="false" ht="36" hidden="false" customHeight="false" outlineLevel="0" collapsed="false">
      <c r="A33" s="20" t="s">
        <v>34</v>
      </c>
      <c r="B33" s="22" t="n">
        <v>1287</v>
      </c>
      <c r="C33" s="25" t="n">
        <v>670.3</v>
      </c>
      <c r="D33" s="23" t="n">
        <f aca="false">C33/B33*100</f>
        <v>52.0823620823621</v>
      </c>
    </row>
    <row r="34" customFormat="false" ht="36" hidden="false" customHeight="false" outlineLevel="0" collapsed="false">
      <c r="A34" s="20" t="s">
        <v>35</v>
      </c>
      <c r="B34" s="22" t="n">
        <v>22618.8</v>
      </c>
      <c r="C34" s="25" t="n">
        <v>10595.1</v>
      </c>
      <c r="D34" s="23" t="n">
        <f aca="false">C34/B34*100</f>
        <v>46.8420075335562</v>
      </c>
    </row>
    <row r="35" customFormat="false" ht="12.75" hidden="false" customHeight="false" outlineLevel="0" collapsed="false">
      <c r="A35" s="20" t="s">
        <v>36</v>
      </c>
      <c r="B35" s="22" t="n">
        <v>70.1</v>
      </c>
      <c r="C35" s="25" t="n">
        <v>26.1</v>
      </c>
      <c r="D35" s="23" t="n">
        <f aca="false">C35/B35*100</f>
        <v>37.2325249643367</v>
      </c>
    </row>
    <row r="36" customFormat="false" ht="36" hidden="false" customHeight="false" outlineLevel="0" collapsed="false">
      <c r="A36" s="20" t="s">
        <v>37</v>
      </c>
      <c r="B36" s="22" t="n">
        <v>476</v>
      </c>
      <c r="C36" s="25" t="n">
        <v>225.5</v>
      </c>
      <c r="D36" s="23" t="n">
        <f aca="false">C36/B36*100</f>
        <v>47.3739495798319</v>
      </c>
    </row>
    <row r="37" customFormat="false" ht="12.75" hidden="false" customHeight="false" outlineLevel="0" collapsed="false">
      <c r="A37" s="20" t="s">
        <v>38</v>
      </c>
      <c r="B37" s="22" t="n">
        <v>500</v>
      </c>
      <c r="C37" s="25" t="n">
        <v>0</v>
      </c>
      <c r="D37" s="23" t="n">
        <v>0</v>
      </c>
    </row>
    <row r="38" customFormat="false" ht="12.75" hidden="false" customHeight="false" outlineLevel="0" collapsed="false">
      <c r="A38" s="20" t="s">
        <v>39</v>
      </c>
      <c r="B38" s="22" t="n">
        <v>34749.1</v>
      </c>
      <c r="C38" s="25" t="n">
        <v>16297.5</v>
      </c>
      <c r="D38" s="23" t="n">
        <f aca="false">C38/B38*100</f>
        <v>46.9004952646256</v>
      </c>
    </row>
    <row r="39" customFormat="false" ht="12.75" hidden="false" customHeight="false" outlineLevel="0" collapsed="false">
      <c r="A39" s="18" t="s">
        <v>40</v>
      </c>
      <c r="B39" s="16" t="n">
        <f aca="false">B40</f>
        <v>1140</v>
      </c>
      <c r="C39" s="16" t="n">
        <f aca="false">C40</f>
        <v>580</v>
      </c>
      <c r="D39" s="17" t="n">
        <f aca="false">C39/B39*100</f>
        <v>50.8771929824561</v>
      </c>
    </row>
    <row r="40" customFormat="false" ht="12.75" hidden="false" customHeight="false" outlineLevel="0" collapsed="false">
      <c r="A40" s="20" t="s">
        <v>41</v>
      </c>
      <c r="B40" s="21" t="n">
        <v>1140</v>
      </c>
      <c r="C40" s="25" t="n">
        <v>580</v>
      </c>
      <c r="D40" s="17" t="n">
        <f aca="false">C40/B40*100</f>
        <v>50.8771929824561</v>
      </c>
    </row>
    <row r="41" customFormat="false" ht="24" hidden="false" customHeight="false" outlineLevel="0" collapsed="false">
      <c r="A41" s="18" t="s">
        <v>42</v>
      </c>
      <c r="B41" s="26" t="n">
        <f aca="false">B42</f>
        <v>2530.3</v>
      </c>
      <c r="C41" s="26" t="n">
        <f aca="false">C42</f>
        <v>1064.8</v>
      </c>
      <c r="D41" s="17" t="n">
        <f aca="false">C41/B41*100</f>
        <v>42.0819665652294</v>
      </c>
    </row>
    <row r="42" customFormat="false" ht="24" hidden="false" customHeight="false" outlineLevel="0" collapsed="false">
      <c r="A42" s="20" t="s">
        <v>43</v>
      </c>
      <c r="B42" s="22" t="n">
        <v>2530.3</v>
      </c>
      <c r="C42" s="25" t="n">
        <v>1064.8</v>
      </c>
      <c r="D42" s="23" t="n">
        <f aca="false">C42/B42*100</f>
        <v>42.0819665652294</v>
      </c>
    </row>
    <row r="43" customFormat="false" ht="12.75" hidden="false" customHeight="false" outlineLevel="0" collapsed="false">
      <c r="A43" s="18" t="s">
        <v>44</v>
      </c>
      <c r="B43" s="26" t="n">
        <f aca="false">SUM(B44:B47)</f>
        <v>14262.3</v>
      </c>
      <c r="C43" s="26" t="n">
        <f aca="false">SUM(C44:C47)</f>
        <v>2970.2</v>
      </c>
      <c r="D43" s="17" t="n">
        <f aca="false">C43/B43*100</f>
        <v>20.8255330486668</v>
      </c>
    </row>
    <row r="44" customFormat="false" ht="12.75" hidden="false" customHeight="false" outlineLevel="0" collapsed="false">
      <c r="A44" s="20" t="s">
        <v>45</v>
      </c>
      <c r="B44" s="22" t="n">
        <v>6827.3</v>
      </c>
      <c r="C44" s="25" t="n">
        <v>1308.4</v>
      </c>
      <c r="D44" s="23" t="n">
        <f aca="false">C44/B44*100</f>
        <v>19.1642376927922</v>
      </c>
    </row>
    <row r="45" customFormat="false" ht="12.75" hidden="false" customHeight="false" outlineLevel="0" collapsed="false">
      <c r="A45" s="20" t="s">
        <v>46</v>
      </c>
      <c r="B45" s="22" t="n">
        <v>2295</v>
      </c>
      <c r="C45" s="25" t="n">
        <v>1065.7</v>
      </c>
      <c r="D45" s="23" t="n">
        <f aca="false">C45/B45*100</f>
        <v>46.4357298474946</v>
      </c>
    </row>
    <row r="46" customFormat="false" ht="12.75" hidden="false" customHeight="false" outlineLevel="0" collapsed="false">
      <c r="A46" s="20" t="s">
        <v>47</v>
      </c>
      <c r="B46" s="22" t="n">
        <v>1500</v>
      </c>
      <c r="C46" s="25" t="n">
        <v>596.1</v>
      </c>
      <c r="D46" s="23" t="n">
        <f aca="false">C46/B46*100</f>
        <v>39.74</v>
      </c>
    </row>
    <row r="47" customFormat="false" ht="12.75" hidden="false" customHeight="false" outlineLevel="0" collapsed="false">
      <c r="A47" s="20" t="s">
        <v>48</v>
      </c>
      <c r="B47" s="22" t="n">
        <v>3640</v>
      </c>
      <c r="C47" s="25" t="n">
        <v>0</v>
      </c>
      <c r="D47" s="23" t="n">
        <f aca="false">C47/B47*100</f>
        <v>0</v>
      </c>
    </row>
    <row r="48" customFormat="false" ht="12.75" hidden="false" customHeight="false" outlineLevel="0" collapsed="false">
      <c r="A48" s="18" t="s">
        <v>49</v>
      </c>
      <c r="B48" s="26" t="n">
        <f aca="false">SUM(B49:B51)</f>
        <v>16628.7</v>
      </c>
      <c r="C48" s="26" t="n">
        <f aca="false">SUM(C49:C51)</f>
        <v>7743.9</v>
      </c>
      <c r="D48" s="17" t="n">
        <f aca="false">C48/B48*100</f>
        <v>46.5694852874849</v>
      </c>
    </row>
    <row r="49" customFormat="false" ht="12.75" hidden="false" customHeight="false" outlineLevel="0" collapsed="false">
      <c r="A49" s="20" t="s">
        <v>50</v>
      </c>
      <c r="B49" s="22" t="n">
        <v>250</v>
      </c>
      <c r="C49" s="25" t="n">
        <v>75.9</v>
      </c>
      <c r="D49" s="23" t="n">
        <f aca="false">C49/B49*100</f>
        <v>30.36</v>
      </c>
    </row>
    <row r="50" customFormat="false" ht="12.75" hidden="false" customHeight="false" outlineLevel="0" collapsed="false">
      <c r="A50" s="20" t="s">
        <v>51</v>
      </c>
      <c r="B50" s="22" t="n">
        <v>15765.7</v>
      </c>
      <c r="C50" s="25" t="n">
        <v>7668</v>
      </c>
      <c r="D50" s="23" t="n">
        <f aca="false">C50/B50*100</f>
        <v>48.6372314581655</v>
      </c>
    </row>
    <row r="51" customFormat="false" ht="12.75" hidden="false" customHeight="false" outlineLevel="0" collapsed="false">
      <c r="A51" s="20" t="s">
        <v>52</v>
      </c>
      <c r="B51" s="22" t="n">
        <v>613</v>
      </c>
      <c r="C51" s="25" t="n">
        <v>0</v>
      </c>
      <c r="D51" s="23" t="n">
        <f aca="false">C51/B51*100</f>
        <v>0</v>
      </c>
    </row>
    <row r="52" customFormat="false" ht="12.75" hidden="false" customHeight="false" outlineLevel="0" collapsed="false">
      <c r="A52" s="18" t="s">
        <v>53</v>
      </c>
      <c r="B52" s="26" t="n">
        <f aca="false">SUM(B53:B57)</f>
        <v>558105.1</v>
      </c>
      <c r="C52" s="26" t="n">
        <f aca="false">SUM(C53:C57)</f>
        <v>255378.4</v>
      </c>
      <c r="D52" s="17" t="n">
        <f aca="false">C52/B52*100</f>
        <v>45.7581197519965</v>
      </c>
    </row>
    <row r="53" customFormat="false" ht="12.75" hidden="false" customHeight="false" outlineLevel="0" collapsed="false">
      <c r="A53" s="20" t="s">
        <v>54</v>
      </c>
      <c r="B53" s="22" t="n">
        <v>153137.2</v>
      </c>
      <c r="C53" s="25" t="n">
        <v>77118.3</v>
      </c>
      <c r="D53" s="23" t="n">
        <f aca="false">C53/B53*100</f>
        <v>50.3589591555807</v>
      </c>
    </row>
    <row r="54" customFormat="false" ht="12.75" hidden="false" customHeight="false" outlineLevel="0" collapsed="false">
      <c r="A54" s="20" t="s">
        <v>55</v>
      </c>
      <c r="B54" s="22" t="n">
        <v>334211</v>
      </c>
      <c r="C54" s="25" t="n">
        <v>139954.9</v>
      </c>
      <c r="D54" s="23" t="n">
        <f aca="false">C54/B54*100</f>
        <v>41.87620993923</v>
      </c>
    </row>
    <row r="55" customFormat="false" ht="12.75" hidden="false" customHeight="false" outlineLevel="0" collapsed="false">
      <c r="A55" s="20" t="s">
        <v>56</v>
      </c>
      <c r="B55" s="22" t="n">
        <v>48994.8</v>
      </c>
      <c r="C55" s="25" t="n">
        <v>28016.6</v>
      </c>
      <c r="D55" s="23" t="n">
        <f aca="false">C55/B55*100</f>
        <v>57.1828030729792</v>
      </c>
    </row>
    <row r="56" customFormat="false" ht="12.75" hidden="false" customHeight="false" outlineLevel="0" collapsed="false">
      <c r="A56" s="20" t="s">
        <v>57</v>
      </c>
      <c r="B56" s="22" t="n">
        <v>700.2</v>
      </c>
      <c r="C56" s="25" t="n">
        <v>486.9</v>
      </c>
      <c r="D56" s="23" t="n">
        <f aca="false">C56/B56*100</f>
        <v>69.5372750642674</v>
      </c>
    </row>
    <row r="57" customFormat="false" ht="12.75" hidden="false" customHeight="false" outlineLevel="0" collapsed="false">
      <c r="A57" s="20" t="s">
        <v>58</v>
      </c>
      <c r="B57" s="22" t="n">
        <v>21061.9</v>
      </c>
      <c r="C57" s="25" t="n">
        <v>9801.7</v>
      </c>
      <c r="D57" s="23" t="n">
        <f aca="false">C57/B57*100</f>
        <v>46.5375868273992</v>
      </c>
    </row>
    <row r="58" customFormat="false" ht="12.75" hidden="false" customHeight="false" outlineLevel="0" collapsed="false">
      <c r="A58" s="18" t="s">
        <v>59</v>
      </c>
      <c r="B58" s="26" t="n">
        <f aca="false">SUM(B59:B60)</f>
        <v>108069.8</v>
      </c>
      <c r="C58" s="26" t="n">
        <f aca="false">SUM(C59:C60)</f>
        <v>51219.1</v>
      </c>
      <c r="D58" s="17" t="n">
        <f aca="false">C58/B58*100</f>
        <v>47.3944617275132</v>
      </c>
    </row>
    <row r="59" customFormat="false" ht="12.75" hidden="false" customHeight="false" outlineLevel="0" collapsed="false">
      <c r="A59" s="20" t="s">
        <v>60</v>
      </c>
      <c r="B59" s="22" t="n">
        <v>80778.9</v>
      </c>
      <c r="C59" s="25" t="n">
        <v>39038.8</v>
      </c>
      <c r="D59" s="23" t="n">
        <f aca="false">C59/B59*100</f>
        <v>48.327966832923</v>
      </c>
    </row>
    <row r="60" customFormat="false" ht="12.75" hidden="false" customHeight="false" outlineLevel="0" collapsed="false">
      <c r="A60" s="20" t="s">
        <v>61</v>
      </c>
      <c r="B60" s="22" t="n">
        <v>27290.9</v>
      </c>
      <c r="C60" s="25" t="n">
        <v>12180.3</v>
      </c>
      <c r="D60" s="23" t="n">
        <f aca="false">C60/B60*100</f>
        <v>44.6313606366957</v>
      </c>
    </row>
    <row r="61" customFormat="false" ht="12.75" hidden="true" customHeight="false" outlineLevel="0" collapsed="false">
      <c r="A61" s="18" t="s">
        <v>62</v>
      </c>
      <c r="B61" s="26" t="n">
        <f aca="false">B62</f>
        <v>0</v>
      </c>
      <c r="C61" s="26" t="n">
        <f aca="false">C62</f>
        <v>0</v>
      </c>
      <c r="D61" s="17" t="n">
        <v>0</v>
      </c>
    </row>
    <row r="62" customFormat="false" ht="12.75" hidden="true" customHeight="false" outlineLevel="0" collapsed="false">
      <c r="A62" s="20" t="s">
        <v>63</v>
      </c>
      <c r="B62" s="22" t="n">
        <v>0</v>
      </c>
      <c r="C62" s="25" t="n">
        <v>0</v>
      </c>
      <c r="D62" s="23" t="n">
        <v>0</v>
      </c>
    </row>
    <row r="63" customFormat="false" ht="12.75" hidden="false" customHeight="false" outlineLevel="0" collapsed="false">
      <c r="A63" s="18" t="s">
        <v>64</v>
      </c>
      <c r="B63" s="26" t="n">
        <f aca="false">B64+B65+B66+B67+B68</f>
        <v>286724</v>
      </c>
      <c r="C63" s="26" t="n">
        <f aca="false">C64+C65+C66+C67+C68</f>
        <v>129010.2</v>
      </c>
      <c r="D63" s="17" t="n">
        <f aca="false">C63/B63*100</f>
        <v>44.9945592276893</v>
      </c>
    </row>
    <row r="64" customFormat="false" ht="12.75" hidden="false" customHeight="false" outlineLevel="0" collapsed="false">
      <c r="A64" s="20" t="s">
        <v>65</v>
      </c>
      <c r="B64" s="22" t="n">
        <v>1797.4</v>
      </c>
      <c r="C64" s="25" t="n">
        <v>958.2</v>
      </c>
      <c r="D64" s="23" t="n">
        <f aca="false">C64/B64*100</f>
        <v>53.3103371536664</v>
      </c>
    </row>
    <row r="65" customFormat="false" ht="12.75" hidden="false" customHeight="false" outlineLevel="0" collapsed="false">
      <c r="A65" s="20" t="s">
        <v>66</v>
      </c>
      <c r="B65" s="22" t="n">
        <v>68614.1</v>
      </c>
      <c r="C65" s="25" t="n">
        <v>33090.6</v>
      </c>
      <c r="D65" s="23" t="n">
        <f aca="false">C65/B65*100</f>
        <v>48.2271136690564</v>
      </c>
    </row>
    <row r="66" customFormat="false" ht="12.75" hidden="false" customHeight="false" outlineLevel="0" collapsed="false">
      <c r="A66" s="20" t="s">
        <v>67</v>
      </c>
      <c r="B66" s="22" t="n">
        <v>105066.1</v>
      </c>
      <c r="C66" s="25" t="n">
        <v>49970.7</v>
      </c>
      <c r="D66" s="23" t="n">
        <f aca="false">C66/B66*100</f>
        <v>47.561201948107</v>
      </c>
    </row>
    <row r="67" customFormat="false" ht="12.75" hidden="false" customHeight="false" outlineLevel="0" collapsed="false">
      <c r="A67" s="20" t="s">
        <v>68</v>
      </c>
      <c r="B67" s="22" t="n">
        <v>100805.2</v>
      </c>
      <c r="C67" s="25" t="n">
        <v>40059.3</v>
      </c>
      <c r="D67" s="23" t="n">
        <f aca="false">C67/B67*100</f>
        <v>39.7393190033848</v>
      </c>
    </row>
    <row r="68" customFormat="false" ht="12.75" hidden="false" customHeight="false" outlineLevel="0" collapsed="false">
      <c r="A68" s="20" t="s">
        <v>69</v>
      </c>
      <c r="B68" s="22" t="n">
        <v>10441.2</v>
      </c>
      <c r="C68" s="25" t="n">
        <v>4931.4</v>
      </c>
      <c r="D68" s="23" t="n">
        <f aca="false">C68/B68*100</f>
        <v>47.2302034248937</v>
      </c>
    </row>
    <row r="69" customFormat="false" ht="12.75" hidden="false" customHeight="false" outlineLevel="0" collapsed="false">
      <c r="A69" s="18" t="s">
        <v>70</v>
      </c>
      <c r="B69" s="16" t="n">
        <f aca="false">B70+B71</f>
        <v>2757.1</v>
      </c>
      <c r="C69" s="16" t="n">
        <f aca="false">C70+C71</f>
        <v>1335.1</v>
      </c>
      <c r="D69" s="17" t="n">
        <f aca="false">C69/B69*100</f>
        <v>48.4240687679083</v>
      </c>
    </row>
    <row r="70" customFormat="false" ht="12.75" hidden="false" customHeight="false" outlineLevel="0" collapsed="false">
      <c r="A70" s="20" t="s">
        <v>101</v>
      </c>
      <c r="B70" s="21" t="n">
        <v>140.6</v>
      </c>
      <c r="C70" s="21" t="n">
        <v>0</v>
      </c>
      <c r="D70" s="23" t="n">
        <f aca="false">C70/B70*100</f>
        <v>0</v>
      </c>
    </row>
    <row r="71" customFormat="false" ht="12.75" hidden="false" customHeight="false" outlineLevel="0" collapsed="false">
      <c r="A71" s="20" t="s">
        <v>102</v>
      </c>
      <c r="B71" s="21" t="n">
        <v>2616.5</v>
      </c>
      <c r="C71" s="21" t="n">
        <v>1335.1</v>
      </c>
      <c r="D71" s="23" t="n">
        <f aca="false">C71/B71*100</f>
        <v>51.0261800114657</v>
      </c>
    </row>
    <row r="72" customFormat="false" ht="12.75" hidden="false" customHeight="false" outlineLevel="0" collapsed="false">
      <c r="A72" s="18" t="s">
        <v>71</v>
      </c>
      <c r="B72" s="16" t="n">
        <v>2684.2</v>
      </c>
      <c r="C72" s="16" t="n">
        <v>1159.7</v>
      </c>
      <c r="D72" s="17" t="n">
        <f aca="false">C72/B72*100</f>
        <v>43.2046792340362</v>
      </c>
    </row>
    <row r="73" customFormat="false" ht="24" hidden="false" customHeight="false" outlineLevel="0" collapsed="false">
      <c r="A73" s="18" t="s">
        <v>72</v>
      </c>
      <c r="B73" s="16" t="n">
        <v>0.4</v>
      </c>
      <c r="C73" s="16" t="n">
        <v>0.2</v>
      </c>
      <c r="D73" s="17" t="n">
        <f aca="false">C73/B73*100</f>
        <v>50</v>
      </c>
    </row>
    <row r="74" customFormat="false" ht="24" hidden="false" customHeight="false" outlineLevel="0" collapsed="false">
      <c r="A74" s="18" t="s">
        <v>73</v>
      </c>
      <c r="B74" s="16" t="n">
        <f aca="false">B75+B76</f>
        <v>70007.3</v>
      </c>
      <c r="C74" s="16" t="n">
        <f aca="false">C75+C76</f>
        <v>29358.8</v>
      </c>
      <c r="D74" s="17" t="n">
        <f aca="false">C74/B74*100</f>
        <v>41.9367694511858</v>
      </c>
    </row>
    <row r="75" customFormat="false" ht="24" hidden="false" customHeight="false" outlineLevel="0" collapsed="false">
      <c r="A75" s="20" t="s">
        <v>74</v>
      </c>
      <c r="B75" s="21" t="n">
        <v>62859</v>
      </c>
      <c r="C75" s="25" t="n">
        <v>26467.5</v>
      </c>
      <c r="D75" s="23" t="n">
        <f aca="false">C75/B75*100</f>
        <v>42.1061423185224</v>
      </c>
    </row>
    <row r="76" customFormat="false" ht="12.75" hidden="false" customHeight="false" outlineLevel="0" collapsed="false">
      <c r="A76" s="20" t="s">
        <v>75</v>
      </c>
      <c r="B76" s="21" t="n">
        <v>7148.3</v>
      </c>
      <c r="C76" s="25" t="n">
        <v>2891.3</v>
      </c>
      <c r="D76" s="23" t="n">
        <f aca="false">C76/B76*100</f>
        <v>40.447379097128</v>
      </c>
    </row>
    <row r="77" customFormat="false" ht="12.75" hidden="false" customHeight="false" outlineLevel="0" collapsed="false">
      <c r="A77" s="18" t="s">
        <v>76</v>
      </c>
      <c r="B77" s="16" t="n">
        <f aca="false">B31+B39+B41+B43+B48+B52+B58+B61+B63+B69+B72+B73+B74</f>
        <v>1123400.2</v>
      </c>
      <c r="C77" s="16" t="n">
        <f aca="false">C31+C39+C41+C43+C48+C52+C58+C61+C63+C69+C72+C73+C74</f>
        <v>508104.8</v>
      </c>
      <c r="D77" s="17" t="n">
        <f aca="false">C77/B77*100</f>
        <v>45.2291890280953</v>
      </c>
    </row>
    <row r="78" customFormat="false" ht="24" hidden="false" customHeight="false" outlineLevel="0" collapsed="false">
      <c r="A78" s="18" t="s">
        <v>77</v>
      </c>
      <c r="B78" s="22" t="n">
        <f aca="false">B29-B77</f>
        <v>-844.980999999913</v>
      </c>
      <c r="C78" s="22" t="n">
        <f aca="false">C29-C77</f>
        <v>5031.93499999994</v>
      </c>
      <c r="D78" s="17" t="s">
        <v>78</v>
      </c>
    </row>
    <row r="79" customFormat="false" ht="12.75" hidden="false" customHeight="false" outlineLevel="0" collapsed="false">
      <c r="A79" s="30"/>
      <c r="B79" s="31" t="s">
        <v>103</v>
      </c>
      <c r="C79" s="32"/>
      <c r="D79" s="6"/>
    </row>
    <row r="80" customFormat="false" ht="12.75" hidden="false" customHeight="false" outlineLevel="0" collapsed="false">
      <c r="A80" s="33"/>
      <c r="B80" s="34"/>
      <c r="C80" s="35" t="s">
        <v>104</v>
      </c>
      <c r="D80" s="6"/>
    </row>
    <row r="81" customFormat="false" ht="22.5" hidden="false" customHeight="false" outlineLevel="0" collapsed="false">
      <c r="A81" s="36" t="s">
        <v>4</v>
      </c>
      <c r="B81" s="37" t="s">
        <v>79</v>
      </c>
      <c r="C81" s="38" t="s">
        <v>6</v>
      </c>
      <c r="D81" s="6"/>
    </row>
    <row r="82" customFormat="false" ht="24" hidden="false" customHeight="false" outlineLevel="0" collapsed="false">
      <c r="A82" s="39" t="s">
        <v>80</v>
      </c>
      <c r="B82" s="40" t="n">
        <f aca="false">B83+B88</f>
        <v>845</v>
      </c>
      <c r="C82" s="40" t="n">
        <f aca="false">C83+C88</f>
        <v>-5031.87809999997</v>
      </c>
      <c r="D82" s="6"/>
    </row>
    <row r="83" customFormat="false" ht="24" hidden="false" customHeight="false" outlineLevel="0" collapsed="false">
      <c r="A83" s="41" t="s">
        <v>81</v>
      </c>
      <c r="B83" s="42" t="n">
        <f aca="false">B84</f>
        <v>-228</v>
      </c>
      <c r="C83" s="42" t="n">
        <v>-114</v>
      </c>
      <c r="D83" s="6"/>
    </row>
    <row r="84" customFormat="false" ht="24" hidden="false" customHeight="false" outlineLevel="0" collapsed="false">
      <c r="A84" s="43" t="s">
        <v>82</v>
      </c>
      <c r="B84" s="42" t="n">
        <v>-228</v>
      </c>
      <c r="C84" s="42" t="n">
        <v>-114</v>
      </c>
      <c r="D84" s="44"/>
    </row>
    <row r="85" customFormat="false" ht="36" hidden="false" customHeight="false" outlineLevel="0" collapsed="false">
      <c r="A85" s="43" t="s">
        <v>83</v>
      </c>
      <c r="B85" s="42" t="n">
        <v>-228</v>
      </c>
      <c r="C85" s="42" t="n">
        <v>-114</v>
      </c>
      <c r="D85" s="44"/>
    </row>
    <row r="86" customFormat="false" ht="36" hidden="false" customHeight="false" outlineLevel="0" collapsed="false">
      <c r="A86" s="45" t="s">
        <v>84</v>
      </c>
      <c r="B86" s="42" t="n">
        <v>-228</v>
      </c>
      <c r="C86" s="42" t="n">
        <v>-114</v>
      </c>
      <c r="D86" s="6"/>
    </row>
    <row r="87" customFormat="false" ht="48" hidden="false" customHeight="false" outlineLevel="0" collapsed="false">
      <c r="A87" s="45" t="s">
        <v>85</v>
      </c>
      <c r="B87" s="42" t="n">
        <v>-228</v>
      </c>
      <c r="C87" s="42" t="n">
        <v>-114</v>
      </c>
      <c r="D87" s="44"/>
    </row>
    <row r="88" customFormat="false" ht="12.75" hidden="false" customHeight="false" outlineLevel="0" collapsed="false">
      <c r="A88" s="46" t="s">
        <v>86</v>
      </c>
      <c r="B88" s="42" t="n">
        <f aca="false">B89</f>
        <v>1073</v>
      </c>
      <c r="C88" s="42" t="n">
        <f aca="false">C89</f>
        <v>-4917.87809999997</v>
      </c>
      <c r="D88" s="44"/>
    </row>
    <row r="89" customFormat="false" ht="24" hidden="false" customHeight="false" outlineLevel="0" collapsed="false">
      <c r="A89" s="45" t="s">
        <v>87</v>
      </c>
      <c r="B89" s="48" t="n">
        <f aca="false">B90+B94</f>
        <v>1073</v>
      </c>
      <c r="C89" s="48" t="n">
        <f aca="false">C90+C94</f>
        <v>-4917.87809999997</v>
      </c>
      <c r="D89" s="44"/>
    </row>
    <row r="90" customFormat="false" ht="12.75" hidden="false" customHeight="false" outlineLevel="0" collapsed="false">
      <c r="A90" s="45" t="s">
        <v>88</v>
      </c>
      <c r="B90" s="48" t="n">
        <v>-1122555.22005</v>
      </c>
      <c r="C90" s="47" t="n">
        <v>-514561.46313</v>
      </c>
      <c r="D90" s="44"/>
    </row>
    <row r="91" customFormat="false" ht="12.75" hidden="false" customHeight="false" outlineLevel="0" collapsed="false">
      <c r="A91" s="45" t="s">
        <v>89</v>
      </c>
      <c r="B91" s="48" t="n">
        <v>-1122555.22005</v>
      </c>
      <c r="C91" s="47" t="n">
        <v>-514561.46313</v>
      </c>
      <c r="D91" s="6"/>
    </row>
    <row r="92" customFormat="false" ht="24.75" hidden="false" customHeight="false" outlineLevel="0" collapsed="false">
      <c r="A92" s="45" t="s">
        <v>90</v>
      </c>
      <c r="B92" s="48" t="n">
        <v>-1122555.22005</v>
      </c>
      <c r="C92" s="47" t="n">
        <v>-514561.46313</v>
      </c>
      <c r="D92" s="50"/>
    </row>
    <row r="93" customFormat="false" ht="24.75" hidden="false" customHeight="false" outlineLevel="0" collapsed="false">
      <c r="A93" s="45" t="s">
        <v>91</v>
      </c>
      <c r="B93" s="48" t="n">
        <v>-1122555.22005</v>
      </c>
      <c r="C93" s="47" t="n">
        <v>-514561.46313</v>
      </c>
      <c r="D93" s="50"/>
    </row>
    <row r="94" customFormat="false" ht="15" hidden="false" customHeight="false" outlineLevel="0" collapsed="false">
      <c r="A94" s="45" t="s">
        <v>92</v>
      </c>
      <c r="B94" s="48" t="n">
        <v>1123628.22005</v>
      </c>
      <c r="C94" s="47" t="n">
        <v>509643.58503</v>
      </c>
      <c r="D94" s="50"/>
    </row>
    <row r="95" customFormat="false" ht="15" hidden="false" customHeight="false" outlineLevel="0" collapsed="false">
      <c r="A95" s="45" t="s">
        <v>93</v>
      </c>
      <c r="B95" s="48" t="n">
        <v>1123628.22005</v>
      </c>
      <c r="C95" s="47" t="n">
        <v>509643.58503</v>
      </c>
      <c r="D95" s="50"/>
    </row>
    <row r="96" customFormat="false" ht="24.75" hidden="false" customHeight="false" outlineLevel="0" collapsed="false">
      <c r="A96" s="45" t="s">
        <v>94</v>
      </c>
      <c r="B96" s="48" t="n">
        <v>1123628.22005</v>
      </c>
      <c r="C96" s="47" t="n">
        <v>509643.58503</v>
      </c>
      <c r="D96" s="50"/>
    </row>
    <row r="97" customFormat="false" ht="24.75" hidden="false" customHeight="false" outlineLevel="0" collapsed="false">
      <c r="A97" s="45" t="s">
        <v>95</v>
      </c>
      <c r="B97" s="48" t="n">
        <v>1123628.22005</v>
      </c>
      <c r="C97" s="47" t="n">
        <v>509643.58503</v>
      </c>
      <c r="D97" s="5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5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0+B11+B13+B14+B15+B17+B18+B19+B20</f>
        <v>118811</v>
      </c>
      <c r="C7" s="16" t="n">
        <f aca="false">C8+C10+C11+C13+C14+C15+C17+C18+C19+C20</f>
        <v>73715.12</v>
      </c>
      <c r="D7" s="17" t="n">
        <f aca="false">C7/B7*100</f>
        <v>62.0440194931446</v>
      </c>
    </row>
    <row r="8" customFormat="false" ht="12.75" hidden="false" customHeight="false" outlineLevel="0" collapsed="false">
      <c r="A8" s="18" t="s">
        <v>9</v>
      </c>
      <c r="B8" s="19" t="n">
        <f aca="false">B9</f>
        <v>70880</v>
      </c>
      <c r="C8" s="19" t="n">
        <f aca="false">C9</f>
        <v>42241.737</v>
      </c>
      <c r="D8" s="17" t="n">
        <f aca="false">C8/B8*100</f>
        <v>59.5961300790068</v>
      </c>
    </row>
    <row r="9" customFormat="false" ht="12.75" hidden="false" customHeight="false" outlineLevel="0" collapsed="false">
      <c r="A9" s="20" t="s">
        <v>10</v>
      </c>
      <c r="B9" s="21" t="n">
        <v>70880</v>
      </c>
      <c r="C9" s="22" t="n">
        <v>42241.737</v>
      </c>
      <c r="D9" s="23" t="n">
        <f aca="false">C9/B9*100</f>
        <v>59.5961300790068</v>
      </c>
    </row>
    <row r="10" customFormat="false" ht="12.75" hidden="false" customHeight="false" outlineLevel="0" collapsed="false">
      <c r="A10" s="18" t="s">
        <v>11</v>
      </c>
      <c r="B10" s="16" t="n">
        <v>8563</v>
      </c>
      <c r="C10" s="24" t="n">
        <v>6524.204</v>
      </c>
      <c r="D10" s="17" t="n">
        <f aca="false">C10/B10*100</f>
        <v>76.1906341235548</v>
      </c>
    </row>
    <row r="11" customFormat="false" ht="12.75" hidden="false" customHeight="false" outlineLevel="0" collapsed="false">
      <c r="A11" s="18" t="s">
        <v>12</v>
      </c>
      <c r="B11" s="16" t="n">
        <f aca="false">B12</f>
        <v>440</v>
      </c>
      <c r="C11" s="16" t="n">
        <f aca="false">C12</f>
        <v>111.864</v>
      </c>
      <c r="D11" s="17" t="n">
        <f aca="false">C11/B11*100</f>
        <v>25.4236363636364</v>
      </c>
    </row>
    <row r="12" customFormat="false" ht="12.75" hidden="false" customHeight="false" outlineLevel="0" collapsed="false">
      <c r="A12" s="20" t="s">
        <v>13</v>
      </c>
      <c r="B12" s="21" t="n">
        <v>440</v>
      </c>
      <c r="C12" s="25" t="n">
        <v>111.864</v>
      </c>
      <c r="D12" s="23" t="n">
        <f aca="false">C12/B12*100</f>
        <v>25.4236363636364</v>
      </c>
    </row>
    <row r="13" customFormat="false" ht="12.75" hidden="false" customHeight="false" outlineLevel="0" collapsed="false">
      <c r="A13" s="18" t="s">
        <v>14</v>
      </c>
      <c r="B13" s="16" t="n">
        <v>3400</v>
      </c>
      <c r="C13" s="26" t="n">
        <v>2217.081</v>
      </c>
      <c r="D13" s="17" t="n">
        <f aca="false">C13/B13*100</f>
        <v>65.2082647058824</v>
      </c>
    </row>
    <row r="14" customFormat="false" ht="36" hidden="false" customHeight="false" outlineLevel="0" collapsed="false">
      <c r="A14" s="18" t="s">
        <v>15</v>
      </c>
      <c r="B14" s="16" t="n">
        <v>24665</v>
      </c>
      <c r="C14" s="26" t="n">
        <v>14510.162</v>
      </c>
      <c r="D14" s="17" t="n">
        <f aca="false">C14/B14*100</f>
        <v>58.8289560105413</v>
      </c>
    </row>
    <row r="15" customFormat="false" ht="24" hidden="false" customHeight="false" outlineLevel="0" collapsed="false">
      <c r="A15" s="18" t="s">
        <v>16</v>
      </c>
      <c r="B15" s="16" t="n">
        <f aca="false">B16</f>
        <v>230</v>
      </c>
      <c r="C15" s="16" t="n">
        <f aca="false">C16</f>
        <v>158.417</v>
      </c>
      <c r="D15" s="17" t="n">
        <f aca="false">C15/B15*100</f>
        <v>68.8769565217391</v>
      </c>
    </row>
    <row r="16" customFormat="false" ht="12.75" hidden="false" customHeight="false" outlineLevel="0" collapsed="false">
      <c r="A16" s="20" t="s">
        <v>17</v>
      </c>
      <c r="B16" s="21" t="n">
        <v>230</v>
      </c>
      <c r="C16" s="25" t="n">
        <v>158.417</v>
      </c>
      <c r="D16" s="23" t="n">
        <f aca="false">C16/B16*100</f>
        <v>68.8769565217391</v>
      </c>
    </row>
    <row r="17" customFormat="false" ht="24" hidden="false" customHeight="false" outlineLevel="0" collapsed="false">
      <c r="A17" s="18" t="s">
        <v>18</v>
      </c>
      <c r="B17" s="16" t="n">
        <v>2880</v>
      </c>
      <c r="C17" s="26" t="n">
        <v>1735.163</v>
      </c>
      <c r="D17" s="17" t="n">
        <f aca="false">C17/B17*100</f>
        <v>60.2487152777778</v>
      </c>
    </row>
    <row r="18" customFormat="false" ht="24" hidden="false" customHeight="false" outlineLevel="0" collapsed="false">
      <c r="A18" s="18" t="s">
        <v>19</v>
      </c>
      <c r="B18" s="16" t="n">
        <v>2850</v>
      </c>
      <c r="C18" s="24" t="n">
        <v>2511.404</v>
      </c>
      <c r="D18" s="17" t="s">
        <v>20</v>
      </c>
    </row>
    <row r="19" customFormat="false" ht="12.75" hidden="false" customHeight="false" outlineLevel="0" collapsed="false">
      <c r="A19" s="18" t="s">
        <v>21</v>
      </c>
      <c r="B19" s="16" t="n">
        <v>4903</v>
      </c>
      <c r="C19" s="24" t="n">
        <v>3705.088</v>
      </c>
      <c r="D19" s="17" t="n">
        <f aca="false">C19/B19*100</f>
        <v>75.5677748317357</v>
      </c>
    </row>
    <row r="20" customFormat="false" ht="12.75" hidden="false" customHeight="false" outlineLevel="0" collapsed="false">
      <c r="A20" s="18" t="s">
        <v>22</v>
      </c>
      <c r="B20" s="16"/>
      <c r="C20" s="24" t="n">
        <v>0</v>
      </c>
      <c r="D20" s="17" t="s">
        <v>20</v>
      </c>
    </row>
    <row r="21" customFormat="false" ht="12.75" hidden="false" customHeight="false" outlineLevel="0" collapsed="false">
      <c r="A21" s="18" t="s">
        <v>23</v>
      </c>
      <c r="B21" s="16" t="n">
        <f aca="false">B22+B27+B28</f>
        <v>1035578.98</v>
      </c>
      <c r="C21" s="16" t="n">
        <f aca="false">C22+C27+C28</f>
        <v>534146.867</v>
      </c>
      <c r="D21" s="17" t="n">
        <f aca="false">C21/B21*100</f>
        <v>51.5795393027387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1014422.72</v>
      </c>
      <c r="C22" s="21" t="n">
        <f aca="false">C23+C24+C25+C26</f>
        <v>533487.766</v>
      </c>
      <c r="D22" s="23" t="n">
        <f aca="false">C22/B22*100</f>
        <v>52.590281692429</v>
      </c>
    </row>
    <row r="23" customFormat="false" ht="24" hidden="false" customHeight="false" outlineLevel="0" collapsed="false">
      <c r="A23" s="20" t="s">
        <v>25</v>
      </c>
      <c r="B23" s="21" t="n">
        <v>371105</v>
      </c>
      <c r="C23" s="25" t="n">
        <v>208544.732</v>
      </c>
      <c r="D23" s="23" t="n">
        <f aca="false">C23/B23*100</f>
        <v>56.1956136403444</v>
      </c>
    </row>
    <row r="24" customFormat="false" ht="24" hidden="false" customHeight="false" outlineLevel="0" collapsed="false">
      <c r="A24" s="20" t="s">
        <v>26</v>
      </c>
      <c r="B24" s="21" t="n">
        <v>123883.566</v>
      </c>
      <c r="C24" s="25" t="n">
        <v>19187.416</v>
      </c>
      <c r="D24" s="23" t="n">
        <f aca="false">C24/B24*100</f>
        <v>15.4882658124323</v>
      </c>
    </row>
    <row r="25" customFormat="false" ht="24" hidden="false" customHeight="false" outlineLevel="0" collapsed="false">
      <c r="A25" s="20" t="s">
        <v>27</v>
      </c>
      <c r="B25" s="21" t="n">
        <v>519434.154</v>
      </c>
      <c r="C25" s="25" t="n">
        <v>305755.618</v>
      </c>
      <c r="D25" s="23" t="n">
        <f aca="false">C25/B25*100</f>
        <v>58.8632102154761</v>
      </c>
    </row>
    <row r="26" customFormat="false" ht="12.75" hidden="false" customHeight="false" outlineLevel="0" collapsed="false">
      <c r="A26" s="20" t="s">
        <v>28</v>
      </c>
      <c r="B26" s="21"/>
      <c r="C26" s="25"/>
      <c r="D26" s="23" t="e">
        <f aca="false">C26/B26*100</f>
        <v>#DIV/0!</v>
      </c>
    </row>
    <row r="27" customFormat="false" ht="12.75" hidden="false" customHeight="false" outlineLevel="0" collapsed="false">
      <c r="A27" s="20" t="s">
        <v>29</v>
      </c>
      <c r="B27" s="21" t="n">
        <v>21156.26</v>
      </c>
      <c r="C27" s="25" t="n">
        <v>821.088</v>
      </c>
      <c r="D27" s="23" t="n">
        <f aca="false">C27/B27*100</f>
        <v>3.88106404440104</v>
      </c>
    </row>
    <row r="28" customFormat="false" ht="48" hidden="false" customHeight="false" outlineLevel="0" collapsed="false">
      <c r="A28" s="20" t="s">
        <v>30</v>
      </c>
      <c r="B28" s="21"/>
      <c r="C28" s="25" t="n">
        <v>-161.987</v>
      </c>
      <c r="D28" s="23"/>
    </row>
    <row r="29" customFormat="false" ht="12.75" hidden="false" customHeight="false" outlineLevel="0" collapsed="false">
      <c r="A29" s="18" t="s">
        <v>31</v>
      </c>
      <c r="B29" s="16" t="n">
        <f aca="false">B7+B21</f>
        <v>1154389.98</v>
      </c>
      <c r="C29" s="16" t="n">
        <f aca="false">C7+C21</f>
        <v>607861.987</v>
      </c>
      <c r="D29" s="17" t="n">
        <f aca="false">C29/B29*100</f>
        <v>52.656554330106</v>
      </c>
    </row>
    <row r="30" customFormat="false" ht="12.75" hidden="false" customHeight="false" outlineLevel="0" collapsed="false">
      <c r="A30" s="27"/>
      <c r="B30" s="28"/>
      <c r="C30" s="28"/>
      <c r="D30" s="29"/>
    </row>
    <row r="31" customFormat="false" ht="12.75" hidden="false" customHeight="false" outlineLevel="0" collapsed="false">
      <c r="A31" s="27" t="s">
        <v>32</v>
      </c>
      <c r="B31" s="26" t="n">
        <f aca="false">SUM(B32:B38)</f>
        <v>60659.4</v>
      </c>
      <c r="C31" s="26" t="n">
        <f aca="false">SUM(C32:C38)</f>
        <v>33056.3</v>
      </c>
      <c r="D31" s="29" t="n">
        <f aca="false">C31/B31*100</f>
        <v>54.494934008579</v>
      </c>
    </row>
    <row r="32" customFormat="false" ht="24" hidden="false" customHeight="false" outlineLevel="0" collapsed="false">
      <c r="A32" s="20" t="s">
        <v>33</v>
      </c>
      <c r="B32" s="22" t="n">
        <v>790</v>
      </c>
      <c r="C32" s="25" t="n">
        <v>522.9</v>
      </c>
      <c r="D32" s="23" t="n">
        <f aca="false">C32/B32*100</f>
        <v>66.1898734177215</v>
      </c>
    </row>
    <row r="33" customFormat="false" ht="36" hidden="false" customHeight="false" outlineLevel="0" collapsed="false">
      <c r="A33" s="20" t="s">
        <v>34</v>
      </c>
      <c r="B33" s="22" t="n">
        <v>1287</v>
      </c>
      <c r="C33" s="25" t="n">
        <v>774.3</v>
      </c>
      <c r="D33" s="23" t="n">
        <f aca="false">C33/B33*100</f>
        <v>60.1631701631702</v>
      </c>
    </row>
    <row r="34" customFormat="false" ht="36" hidden="false" customHeight="false" outlineLevel="0" collapsed="false">
      <c r="A34" s="20" t="s">
        <v>35</v>
      </c>
      <c r="B34" s="22" t="n">
        <v>22673.6</v>
      </c>
      <c r="C34" s="25" t="n">
        <v>12439.8</v>
      </c>
      <c r="D34" s="23" t="n">
        <f aca="false">C34/B34*100</f>
        <v>54.8646884482394</v>
      </c>
    </row>
    <row r="35" customFormat="false" ht="12.75" hidden="false" customHeight="false" outlineLevel="0" collapsed="false">
      <c r="A35" s="20" t="s">
        <v>36</v>
      </c>
      <c r="B35" s="22" t="n">
        <v>70.1</v>
      </c>
      <c r="C35" s="25" t="n">
        <v>26.1</v>
      </c>
      <c r="D35" s="23" t="n">
        <f aca="false">C35/B35*100</f>
        <v>37.2325249643367</v>
      </c>
    </row>
    <row r="36" customFormat="false" ht="36" hidden="false" customHeight="false" outlineLevel="0" collapsed="false">
      <c r="A36" s="20" t="s">
        <v>37</v>
      </c>
      <c r="B36" s="22" t="n">
        <v>476</v>
      </c>
      <c r="C36" s="25" t="n">
        <v>258.2</v>
      </c>
      <c r="D36" s="23" t="n">
        <f aca="false">C36/B36*100</f>
        <v>54.2436974789916</v>
      </c>
    </row>
    <row r="37" customFormat="false" ht="12.75" hidden="false" customHeight="false" outlineLevel="0" collapsed="false">
      <c r="A37" s="20" t="s">
        <v>38</v>
      </c>
      <c r="B37" s="22" t="n">
        <v>500</v>
      </c>
      <c r="C37" s="25" t="n">
        <v>0</v>
      </c>
      <c r="D37" s="23" t="n">
        <v>0</v>
      </c>
    </row>
    <row r="38" customFormat="false" ht="12.75" hidden="false" customHeight="false" outlineLevel="0" collapsed="false">
      <c r="A38" s="20" t="s">
        <v>39</v>
      </c>
      <c r="B38" s="22" t="n">
        <v>34862.7</v>
      </c>
      <c r="C38" s="25" t="n">
        <v>19035</v>
      </c>
      <c r="D38" s="23" t="n">
        <f aca="false">C38/B38*100</f>
        <v>54.5999019008855</v>
      </c>
    </row>
    <row r="39" customFormat="false" ht="12.75" hidden="false" customHeight="false" outlineLevel="0" collapsed="false">
      <c r="A39" s="18" t="s">
        <v>40</v>
      </c>
      <c r="B39" s="16" t="n">
        <f aca="false">B40</f>
        <v>1140</v>
      </c>
      <c r="C39" s="16" t="n">
        <f aca="false">C40</f>
        <v>729.6</v>
      </c>
      <c r="D39" s="17" t="n">
        <f aca="false">C39/B39*100</f>
        <v>64</v>
      </c>
    </row>
    <row r="40" customFormat="false" ht="12.75" hidden="false" customHeight="false" outlineLevel="0" collapsed="false">
      <c r="A40" s="20" t="s">
        <v>41</v>
      </c>
      <c r="B40" s="21" t="n">
        <v>1140</v>
      </c>
      <c r="C40" s="25" t="n">
        <v>729.6</v>
      </c>
      <c r="D40" s="17" t="n">
        <f aca="false">C40/B40*100</f>
        <v>64</v>
      </c>
    </row>
    <row r="41" customFormat="false" ht="24" hidden="false" customHeight="false" outlineLevel="0" collapsed="false">
      <c r="A41" s="18" t="s">
        <v>42</v>
      </c>
      <c r="B41" s="26" t="n">
        <f aca="false">B42</f>
        <v>2530.3</v>
      </c>
      <c r="C41" s="26" t="n">
        <f aca="false">C42</f>
        <v>1221.5</v>
      </c>
      <c r="D41" s="17" t="n">
        <f aca="false">C41/B41*100</f>
        <v>48.2749081136624</v>
      </c>
    </row>
    <row r="42" customFormat="false" ht="24" hidden="false" customHeight="false" outlineLevel="0" collapsed="false">
      <c r="A42" s="20" t="s">
        <v>43</v>
      </c>
      <c r="B42" s="22" t="n">
        <v>2530.3</v>
      </c>
      <c r="C42" s="25" t="n">
        <v>1221.5</v>
      </c>
      <c r="D42" s="23" t="n">
        <f aca="false">C42/B42*100</f>
        <v>48.2749081136624</v>
      </c>
    </row>
    <row r="43" customFormat="false" ht="12.75" hidden="false" customHeight="false" outlineLevel="0" collapsed="false">
      <c r="A43" s="18" t="s">
        <v>44</v>
      </c>
      <c r="B43" s="26" t="n">
        <f aca="false">SUM(B44:B48)</f>
        <v>30012.3</v>
      </c>
      <c r="C43" s="26" t="n">
        <f aca="false">SUM(C44:C48)</f>
        <v>3234.4</v>
      </c>
      <c r="D43" s="17" t="n">
        <f aca="false">C43/B43*100</f>
        <v>10.776914798266</v>
      </c>
    </row>
    <row r="44" customFormat="false" ht="12.75" hidden="false" customHeight="false" outlineLevel="0" collapsed="false">
      <c r="A44" s="20" t="s">
        <v>45</v>
      </c>
      <c r="B44" s="22" t="n">
        <v>6827.3</v>
      </c>
      <c r="C44" s="25" t="n">
        <v>1308.4</v>
      </c>
      <c r="D44" s="23" t="n">
        <f aca="false">C44/B44*100</f>
        <v>19.1642376927922</v>
      </c>
    </row>
    <row r="45" customFormat="false" ht="12.75" hidden="false" customHeight="false" outlineLevel="0" collapsed="false">
      <c r="A45" s="20" t="s">
        <v>46</v>
      </c>
      <c r="B45" s="22" t="n">
        <v>2295</v>
      </c>
      <c r="C45" s="25" t="n">
        <v>1219.1</v>
      </c>
      <c r="D45" s="23" t="n">
        <f aca="false">C45/B45*100</f>
        <v>53.119825708061</v>
      </c>
    </row>
    <row r="46" customFormat="false" ht="12.75" hidden="false" customHeight="false" outlineLevel="0" collapsed="false">
      <c r="A46" s="20" t="s">
        <v>47</v>
      </c>
      <c r="B46" s="22" t="n">
        <v>1500</v>
      </c>
      <c r="C46" s="25" t="n">
        <v>706.9</v>
      </c>
      <c r="D46" s="23" t="n">
        <f aca="false">C46/B46*100</f>
        <v>47.1266666666667</v>
      </c>
    </row>
    <row r="47" customFormat="false" ht="12.75" hidden="false" customHeight="false" outlineLevel="0" collapsed="false">
      <c r="A47" s="20" t="s">
        <v>106</v>
      </c>
      <c r="B47" s="22" t="n">
        <v>15750</v>
      </c>
      <c r="C47" s="25" t="n">
        <v>0</v>
      </c>
      <c r="D47" s="23" t="n">
        <f aca="false">C47/B47*100</f>
        <v>0</v>
      </c>
    </row>
    <row r="48" customFormat="false" ht="12.75" hidden="false" customHeight="false" outlineLevel="0" collapsed="false">
      <c r="A48" s="20" t="s">
        <v>48</v>
      </c>
      <c r="B48" s="22" t="n">
        <v>3640</v>
      </c>
      <c r="C48" s="25" t="n">
        <v>0</v>
      </c>
      <c r="D48" s="23" t="n">
        <f aca="false">C48/B48*100</f>
        <v>0</v>
      </c>
    </row>
    <row r="49" customFormat="false" ht="12.75" hidden="false" customHeight="false" outlineLevel="0" collapsed="false">
      <c r="A49" s="18" t="s">
        <v>49</v>
      </c>
      <c r="B49" s="26" t="n">
        <f aca="false">SUM(B50:B52)</f>
        <v>30498.7</v>
      </c>
      <c r="C49" s="26" t="n">
        <f aca="false">SUM(C50:C52)</f>
        <v>7997</v>
      </c>
      <c r="D49" s="17" t="n">
        <f aca="false">C49/B49*100</f>
        <v>26.220789738579</v>
      </c>
    </row>
    <row r="50" customFormat="false" ht="12.75" hidden="false" customHeight="false" outlineLevel="0" collapsed="false">
      <c r="A50" s="20" t="s">
        <v>50</v>
      </c>
      <c r="B50" s="22" t="n">
        <v>250</v>
      </c>
      <c r="C50" s="25" t="n">
        <v>75.9</v>
      </c>
      <c r="D50" s="23" t="n">
        <f aca="false">C50/B50*100</f>
        <v>30.36</v>
      </c>
    </row>
    <row r="51" customFormat="false" ht="12.75" hidden="false" customHeight="false" outlineLevel="0" collapsed="false">
      <c r="A51" s="20" t="s">
        <v>51</v>
      </c>
      <c r="B51" s="22" t="n">
        <v>29635.7</v>
      </c>
      <c r="C51" s="25" t="n">
        <v>7921.1</v>
      </c>
      <c r="D51" s="23" t="n">
        <f aca="false">C51/B51*100</f>
        <v>26.7282365525363</v>
      </c>
    </row>
    <row r="52" customFormat="false" ht="12.75" hidden="false" customHeight="false" outlineLevel="0" collapsed="false">
      <c r="A52" s="20" t="s">
        <v>52</v>
      </c>
      <c r="B52" s="22" t="n">
        <v>613</v>
      </c>
      <c r="C52" s="25" t="n">
        <v>0</v>
      </c>
      <c r="D52" s="23" t="n">
        <f aca="false">C52/B52*100</f>
        <v>0</v>
      </c>
    </row>
    <row r="53" customFormat="false" ht="12.75" hidden="false" customHeight="false" outlineLevel="0" collapsed="false">
      <c r="A53" s="18" t="s">
        <v>53</v>
      </c>
      <c r="B53" s="26" t="n">
        <f aca="false">SUM(B54:B58)</f>
        <v>560242.1</v>
      </c>
      <c r="C53" s="26" t="n">
        <f aca="false">SUM(C54:C58)</f>
        <v>292743.2</v>
      </c>
      <c r="D53" s="17" t="n">
        <f aca="false">C53/B53*100</f>
        <v>52.2529813450292</v>
      </c>
    </row>
    <row r="54" customFormat="false" ht="12.75" hidden="false" customHeight="false" outlineLevel="0" collapsed="false">
      <c r="A54" s="20" t="s">
        <v>54</v>
      </c>
      <c r="B54" s="22" t="n">
        <v>153144.4</v>
      </c>
      <c r="C54" s="25" t="n">
        <v>90876.3</v>
      </c>
      <c r="D54" s="23" t="n">
        <f aca="false">C54/B54*100</f>
        <v>59.340269706238</v>
      </c>
    </row>
    <row r="55" customFormat="false" ht="12.75" hidden="false" customHeight="false" outlineLevel="0" collapsed="false">
      <c r="A55" s="20" t="s">
        <v>55</v>
      </c>
      <c r="B55" s="22" t="n">
        <v>336193.3</v>
      </c>
      <c r="C55" s="25" t="n">
        <v>156786.9</v>
      </c>
      <c r="D55" s="23" t="n">
        <f aca="false">C55/B55*100</f>
        <v>46.6359383128694</v>
      </c>
    </row>
    <row r="56" customFormat="false" ht="12.75" hidden="false" customHeight="false" outlineLevel="0" collapsed="false">
      <c r="A56" s="20" t="s">
        <v>56</v>
      </c>
      <c r="B56" s="22" t="n">
        <v>49131.7</v>
      </c>
      <c r="C56" s="25" t="n">
        <v>31391.3</v>
      </c>
      <c r="D56" s="23" t="n">
        <f aca="false">C56/B56*100</f>
        <v>63.892151095932</v>
      </c>
    </row>
    <row r="57" customFormat="false" ht="12.75" hidden="false" customHeight="false" outlineLevel="0" collapsed="false">
      <c r="A57" s="20" t="s">
        <v>57</v>
      </c>
      <c r="B57" s="22" t="n">
        <v>700.3</v>
      </c>
      <c r="C57" s="25" t="n">
        <v>611.3</v>
      </c>
      <c r="D57" s="23" t="n">
        <f aca="false">C57/B57*100</f>
        <v>87.2911609310296</v>
      </c>
    </row>
    <row r="58" customFormat="false" ht="12.75" hidden="false" customHeight="false" outlineLevel="0" collapsed="false">
      <c r="A58" s="20" t="s">
        <v>58</v>
      </c>
      <c r="B58" s="22" t="n">
        <v>21072.4</v>
      </c>
      <c r="C58" s="25" t="n">
        <v>13077.4</v>
      </c>
      <c r="D58" s="23" t="n">
        <f aca="false">C58/B58*100</f>
        <v>62.0593762457053</v>
      </c>
    </row>
    <row r="59" customFormat="false" ht="12.75" hidden="false" customHeight="false" outlineLevel="0" collapsed="false">
      <c r="A59" s="18" t="s">
        <v>59</v>
      </c>
      <c r="B59" s="26" t="n">
        <f aca="false">SUM(B60:B61)</f>
        <v>107977.8</v>
      </c>
      <c r="C59" s="26" t="n">
        <f aca="false">SUM(C60:C61)</f>
        <v>59477</v>
      </c>
      <c r="D59" s="17" t="n">
        <f aca="false">C59/B59*100</f>
        <v>55.0826188346123</v>
      </c>
    </row>
    <row r="60" customFormat="false" ht="12.75" hidden="false" customHeight="false" outlineLevel="0" collapsed="false">
      <c r="A60" s="20" t="s">
        <v>60</v>
      </c>
      <c r="B60" s="22" t="n">
        <v>80688.6</v>
      </c>
      <c r="C60" s="25" t="n">
        <v>45080</v>
      </c>
      <c r="D60" s="23" t="n">
        <f aca="false">C60/B60*100</f>
        <v>55.8691066643863</v>
      </c>
    </row>
    <row r="61" customFormat="false" ht="12.75" hidden="false" customHeight="false" outlineLevel="0" collapsed="false">
      <c r="A61" s="20" t="s">
        <v>61</v>
      </c>
      <c r="B61" s="22" t="n">
        <v>27289.2</v>
      </c>
      <c r="C61" s="25" t="n">
        <v>14397</v>
      </c>
      <c r="D61" s="23" t="n">
        <f aca="false">C61/B61*100</f>
        <v>52.7571346906468</v>
      </c>
    </row>
    <row r="62" customFormat="false" ht="12.75" hidden="true" customHeight="false" outlineLevel="0" collapsed="false">
      <c r="A62" s="18" t="s">
        <v>62</v>
      </c>
      <c r="B62" s="26" t="n">
        <f aca="false">B63</f>
        <v>0</v>
      </c>
      <c r="C62" s="26" t="n">
        <f aca="false">C63</f>
        <v>0</v>
      </c>
      <c r="D62" s="17" t="n">
        <v>0</v>
      </c>
    </row>
    <row r="63" customFormat="false" ht="12.75" hidden="true" customHeight="false" outlineLevel="0" collapsed="false">
      <c r="A63" s="20" t="s">
        <v>63</v>
      </c>
      <c r="B63" s="22" t="n">
        <v>0</v>
      </c>
      <c r="C63" s="25" t="n">
        <v>0</v>
      </c>
      <c r="D63" s="23" t="n">
        <v>0</v>
      </c>
    </row>
    <row r="64" customFormat="false" ht="12.75" hidden="false" customHeight="false" outlineLevel="0" collapsed="false">
      <c r="A64" s="18" t="s">
        <v>64</v>
      </c>
      <c r="B64" s="26" t="n">
        <f aca="false">B65+B66+B67+B68+B69</f>
        <v>286725.5</v>
      </c>
      <c r="C64" s="26" t="n">
        <f aca="false">C65+C66+C67+C68+C69</f>
        <v>150200.8</v>
      </c>
      <c r="D64" s="17" t="n">
        <f aca="false">C64/B64*100</f>
        <v>52.3848768246982</v>
      </c>
    </row>
    <row r="65" customFormat="false" ht="12.75" hidden="false" customHeight="false" outlineLevel="0" collapsed="false">
      <c r="A65" s="20" t="s">
        <v>65</v>
      </c>
      <c r="B65" s="22" t="n">
        <v>1797.4</v>
      </c>
      <c r="C65" s="25" t="n">
        <v>1125.3</v>
      </c>
      <c r="D65" s="23" t="n">
        <f aca="false">C65/B65*100</f>
        <v>62.6070991432068</v>
      </c>
    </row>
    <row r="66" customFormat="false" ht="12.75" hidden="false" customHeight="false" outlineLevel="0" collapsed="false">
      <c r="A66" s="20" t="s">
        <v>66</v>
      </c>
      <c r="B66" s="22" t="n">
        <v>68614.1</v>
      </c>
      <c r="C66" s="25" t="n">
        <v>38736.5</v>
      </c>
      <c r="D66" s="23" t="n">
        <f aca="false">C66/B66*100</f>
        <v>56.4555973189184</v>
      </c>
    </row>
    <row r="67" customFormat="false" ht="12.75" hidden="false" customHeight="false" outlineLevel="0" collapsed="false">
      <c r="A67" s="20" t="s">
        <v>67</v>
      </c>
      <c r="B67" s="22" t="n">
        <v>105066.1</v>
      </c>
      <c r="C67" s="25" t="n">
        <v>58093.1</v>
      </c>
      <c r="D67" s="23" t="n">
        <f aca="false">C67/B67*100</f>
        <v>55.291954303053</v>
      </c>
    </row>
    <row r="68" customFormat="false" ht="12.75" hidden="false" customHeight="false" outlineLevel="0" collapsed="false">
      <c r="A68" s="20" t="s">
        <v>68</v>
      </c>
      <c r="B68" s="22" t="n">
        <v>100805.2</v>
      </c>
      <c r="C68" s="25" t="n">
        <v>46225.3</v>
      </c>
      <c r="D68" s="23" t="n">
        <f aca="false">C68/B68*100</f>
        <v>45.8560669489272</v>
      </c>
    </row>
    <row r="69" customFormat="false" ht="12.75" hidden="false" customHeight="false" outlineLevel="0" collapsed="false">
      <c r="A69" s="20" t="s">
        <v>69</v>
      </c>
      <c r="B69" s="22" t="n">
        <v>10442.7</v>
      </c>
      <c r="C69" s="25" t="n">
        <v>6020.6</v>
      </c>
      <c r="D69" s="23" t="n">
        <f aca="false">C69/B69*100</f>
        <v>57.6536719430799</v>
      </c>
    </row>
    <row r="70" customFormat="false" ht="12.75" hidden="false" customHeight="false" outlineLevel="0" collapsed="false">
      <c r="A70" s="18" t="s">
        <v>70</v>
      </c>
      <c r="B70" s="16" t="n">
        <f aca="false">B71+B72</f>
        <v>2757.1</v>
      </c>
      <c r="C70" s="16" t="n">
        <f aca="false">C71+C72</f>
        <v>1447.9</v>
      </c>
      <c r="D70" s="17" t="n">
        <f aca="false">C70/B70*100</f>
        <v>52.5153240723949</v>
      </c>
    </row>
    <row r="71" customFormat="false" ht="12.75" hidden="false" customHeight="false" outlineLevel="0" collapsed="false">
      <c r="A71" s="20" t="s">
        <v>101</v>
      </c>
      <c r="B71" s="21" t="n">
        <v>140.6</v>
      </c>
      <c r="C71" s="21" t="n">
        <v>22.3</v>
      </c>
      <c r="D71" s="23" t="n">
        <f aca="false">C71/B71*100</f>
        <v>15.8605974395448</v>
      </c>
    </row>
    <row r="72" customFormat="false" ht="12.75" hidden="false" customHeight="false" outlineLevel="0" collapsed="false">
      <c r="A72" s="20" t="s">
        <v>102</v>
      </c>
      <c r="B72" s="21" t="n">
        <v>2616.5</v>
      </c>
      <c r="C72" s="21" t="n">
        <v>1425.6</v>
      </c>
      <c r="D72" s="23" t="n">
        <f aca="false">C72/B72*100</f>
        <v>54.4849990445251</v>
      </c>
    </row>
    <row r="73" customFormat="false" ht="12.75" hidden="false" customHeight="false" outlineLevel="0" collapsed="false">
      <c r="A73" s="18" t="s">
        <v>71</v>
      </c>
      <c r="B73" s="16" t="n">
        <v>2684.2</v>
      </c>
      <c r="C73" s="16" t="n">
        <v>1346.6</v>
      </c>
      <c r="D73" s="17" t="n">
        <f aca="false">C73/B73*100</f>
        <v>50.1676477162656</v>
      </c>
    </row>
    <row r="74" customFormat="false" ht="24" hidden="false" customHeight="false" outlineLevel="0" collapsed="false">
      <c r="A74" s="18" t="s">
        <v>72</v>
      </c>
      <c r="B74" s="16" t="n">
        <v>0.4</v>
      </c>
      <c r="C74" s="16" t="n">
        <v>0.2</v>
      </c>
      <c r="D74" s="17" t="n">
        <f aca="false">C74/B74*100</f>
        <v>50</v>
      </c>
    </row>
    <row r="75" customFormat="false" ht="24" hidden="false" customHeight="false" outlineLevel="0" collapsed="false">
      <c r="A75" s="18" t="s">
        <v>73</v>
      </c>
      <c r="B75" s="16" t="n">
        <f aca="false">B76+B77</f>
        <v>70007.2</v>
      </c>
      <c r="C75" s="16" t="n">
        <f aca="false">C76+C77</f>
        <v>43333.3</v>
      </c>
      <c r="D75" s="17" t="n">
        <f aca="false">C75/B75*100</f>
        <v>61.8983475985327</v>
      </c>
    </row>
    <row r="76" customFormat="false" ht="24" hidden="false" customHeight="false" outlineLevel="0" collapsed="false">
      <c r="A76" s="20" t="s">
        <v>74</v>
      </c>
      <c r="B76" s="21" t="n">
        <v>62814.9</v>
      </c>
      <c r="C76" s="25" t="n">
        <v>39838.7</v>
      </c>
      <c r="D76" s="23" t="n">
        <f aca="false">C76/B76*100</f>
        <v>63.4223727173011</v>
      </c>
    </row>
    <row r="77" customFormat="false" ht="12.75" hidden="false" customHeight="false" outlineLevel="0" collapsed="false">
      <c r="A77" s="20" t="s">
        <v>75</v>
      </c>
      <c r="B77" s="21" t="n">
        <v>7192.3</v>
      </c>
      <c r="C77" s="25" t="n">
        <v>3494.6</v>
      </c>
      <c r="D77" s="23" t="n">
        <f aca="false">C77/B77*100</f>
        <v>48.5880733562282</v>
      </c>
    </row>
    <row r="78" customFormat="false" ht="12.75" hidden="false" customHeight="false" outlineLevel="0" collapsed="false">
      <c r="A78" s="18" t="s">
        <v>76</v>
      </c>
      <c r="B78" s="16" t="n">
        <f aca="false">B31+B39+B41+B43+B49+B53+B59+B62+B64+B70+B73+B74+B75</f>
        <v>1155235</v>
      </c>
      <c r="C78" s="16" t="n">
        <f aca="false">C31+C39+C41+C43+C49+C53+C59+C62+C64+C70+C73+C74+C75</f>
        <v>594787.8</v>
      </c>
      <c r="D78" s="17" t="n">
        <f aca="false">C78/B78*100</f>
        <v>51.4863036525036</v>
      </c>
    </row>
    <row r="79" customFormat="false" ht="24" hidden="false" customHeight="false" outlineLevel="0" collapsed="false">
      <c r="A79" s="18" t="s">
        <v>77</v>
      </c>
      <c r="B79" s="22" t="n">
        <f aca="false">B29-B78</f>
        <v>-845.020000000019</v>
      </c>
      <c r="C79" s="22" t="n">
        <f aca="false">C29-C78</f>
        <v>13074.187</v>
      </c>
      <c r="D79" s="17" t="s">
        <v>78</v>
      </c>
    </row>
    <row r="80" customFormat="false" ht="12.75" hidden="false" customHeight="false" outlineLevel="0" collapsed="false">
      <c r="A80" s="30"/>
      <c r="B80" s="31" t="s">
        <v>103</v>
      </c>
      <c r="C80" s="32"/>
      <c r="D80" s="6"/>
    </row>
    <row r="81" customFormat="false" ht="12.75" hidden="false" customHeight="false" outlineLevel="0" collapsed="false">
      <c r="A81" s="33"/>
      <c r="B81" s="34"/>
      <c r="C81" s="35" t="s">
        <v>104</v>
      </c>
      <c r="D81" s="6"/>
    </row>
    <row r="82" customFormat="false" ht="22.5" hidden="false" customHeight="false" outlineLevel="0" collapsed="false">
      <c r="A82" s="36" t="s">
        <v>4</v>
      </c>
      <c r="B82" s="37" t="s">
        <v>79</v>
      </c>
      <c r="C82" s="38" t="s">
        <v>6</v>
      </c>
      <c r="D82" s="6"/>
    </row>
    <row r="83" customFormat="false" ht="24" hidden="false" customHeight="false" outlineLevel="0" collapsed="false">
      <c r="A83" s="39" t="s">
        <v>80</v>
      </c>
      <c r="B83" s="40" t="n">
        <f aca="false">B84+B89</f>
        <v>845</v>
      </c>
      <c r="C83" s="40" t="n">
        <f aca="false">C84+C89</f>
        <v>-13074.2438099999</v>
      </c>
      <c r="D83" s="6"/>
    </row>
    <row r="84" customFormat="false" ht="24" hidden="false" customHeight="false" outlineLevel="0" collapsed="false">
      <c r="A84" s="41" t="s">
        <v>81</v>
      </c>
      <c r="B84" s="42" t="n">
        <f aca="false">B85</f>
        <v>-228</v>
      </c>
      <c r="C84" s="42" t="n">
        <v>-133</v>
      </c>
      <c r="D84" s="6"/>
    </row>
    <row r="85" customFormat="false" ht="24" hidden="false" customHeight="false" outlineLevel="0" collapsed="false">
      <c r="A85" s="43" t="s">
        <v>82</v>
      </c>
      <c r="B85" s="42" t="n">
        <v>-228</v>
      </c>
      <c r="C85" s="42" t="n">
        <v>-133</v>
      </c>
      <c r="D85" s="44"/>
    </row>
    <row r="86" customFormat="false" ht="36" hidden="false" customHeight="false" outlineLevel="0" collapsed="false">
      <c r="A86" s="43" t="s">
        <v>83</v>
      </c>
      <c r="B86" s="42" t="n">
        <v>-228</v>
      </c>
      <c r="C86" s="42" t="n">
        <v>-133</v>
      </c>
      <c r="D86" s="44"/>
    </row>
    <row r="87" customFormat="false" ht="36" hidden="false" customHeight="false" outlineLevel="0" collapsed="false">
      <c r="A87" s="45" t="s">
        <v>84</v>
      </c>
      <c r="B87" s="42" t="n">
        <v>-228</v>
      </c>
      <c r="C87" s="42" t="n">
        <v>-133</v>
      </c>
      <c r="D87" s="6"/>
    </row>
    <row r="88" customFormat="false" ht="48" hidden="false" customHeight="false" outlineLevel="0" collapsed="false">
      <c r="A88" s="45" t="s">
        <v>85</v>
      </c>
      <c r="B88" s="42" t="n">
        <v>-228</v>
      </c>
      <c r="C88" s="42" t="n">
        <v>-133</v>
      </c>
      <c r="D88" s="44"/>
    </row>
    <row r="89" customFormat="false" ht="12.75" hidden="false" customHeight="false" outlineLevel="0" collapsed="false">
      <c r="A89" s="46" t="s">
        <v>86</v>
      </c>
      <c r="B89" s="42" t="n">
        <f aca="false">B90</f>
        <v>1073</v>
      </c>
      <c r="C89" s="42" t="n">
        <f aca="false">C90</f>
        <v>-12941.2438099999</v>
      </c>
      <c r="D89" s="44"/>
    </row>
    <row r="90" customFormat="false" ht="24" hidden="false" customHeight="false" outlineLevel="0" collapsed="false">
      <c r="A90" s="45" t="s">
        <v>87</v>
      </c>
      <c r="B90" s="48" t="n">
        <f aca="false">B91+B95</f>
        <v>1073</v>
      </c>
      <c r="C90" s="48" t="n">
        <f aca="false">C91+C95</f>
        <v>-12941.2438099999</v>
      </c>
      <c r="D90" s="44"/>
    </row>
    <row r="91" customFormat="false" ht="12.75" hidden="false" customHeight="false" outlineLevel="0" collapsed="false">
      <c r="A91" s="45" t="s">
        <v>88</v>
      </c>
      <c r="B91" s="48" t="n">
        <v>-1154389.98005</v>
      </c>
      <c r="C91" s="47" t="n">
        <v>-610027.8738</v>
      </c>
      <c r="D91" s="44"/>
    </row>
    <row r="92" customFormat="false" ht="12.75" hidden="false" customHeight="false" outlineLevel="0" collapsed="false">
      <c r="A92" s="45" t="s">
        <v>89</v>
      </c>
      <c r="B92" s="48" t="n">
        <v>-1154389.98005</v>
      </c>
      <c r="C92" s="47" t="n">
        <v>-610027.8738</v>
      </c>
      <c r="D92" s="6"/>
    </row>
    <row r="93" customFormat="false" ht="24.75" hidden="false" customHeight="false" outlineLevel="0" collapsed="false">
      <c r="A93" s="45" t="s">
        <v>90</v>
      </c>
      <c r="B93" s="48" t="n">
        <v>-1154389.98005</v>
      </c>
      <c r="C93" s="47" t="n">
        <v>-610027.8738</v>
      </c>
      <c r="D93" s="50"/>
    </row>
    <row r="94" customFormat="false" ht="24.75" hidden="false" customHeight="false" outlineLevel="0" collapsed="false">
      <c r="A94" s="45" t="s">
        <v>91</v>
      </c>
      <c r="B94" s="48" t="n">
        <v>-1154389.98005</v>
      </c>
      <c r="C94" s="47" t="n">
        <v>-610027.8738</v>
      </c>
      <c r="D94" s="50"/>
    </row>
    <row r="95" customFormat="false" ht="15" hidden="false" customHeight="false" outlineLevel="0" collapsed="false">
      <c r="A95" s="45" t="s">
        <v>92</v>
      </c>
      <c r="B95" s="48" t="n">
        <v>1155462.98005</v>
      </c>
      <c r="C95" s="47" t="n">
        <v>597086.62999</v>
      </c>
      <c r="D95" s="50"/>
    </row>
    <row r="96" customFormat="false" ht="15" hidden="false" customHeight="false" outlineLevel="0" collapsed="false">
      <c r="A96" s="45" t="s">
        <v>93</v>
      </c>
      <c r="B96" s="48" t="n">
        <v>1155462.98005</v>
      </c>
      <c r="C96" s="47" t="n">
        <v>597086.62999</v>
      </c>
      <c r="D96" s="50"/>
    </row>
    <row r="97" customFormat="false" ht="24.75" hidden="false" customHeight="false" outlineLevel="0" collapsed="false">
      <c r="A97" s="45" t="s">
        <v>94</v>
      </c>
      <c r="B97" s="48" t="n">
        <v>1155462.98005</v>
      </c>
      <c r="C97" s="47" t="n">
        <v>597086.62999</v>
      </c>
      <c r="D97" s="50"/>
    </row>
    <row r="98" customFormat="false" ht="24.75" hidden="false" customHeight="false" outlineLevel="0" collapsed="false">
      <c r="A98" s="45" t="s">
        <v>95</v>
      </c>
      <c r="B98" s="48" t="n">
        <v>1155462.98005</v>
      </c>
      <c r="C98" s="47" t="n">
        <v>597086.62999</v>
      </c>
      <c r="D98" s="5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7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0+B11+B13+B14+B15+B17+B18+B19+B20</f>
        <v>118811</v>
      </c>
      <c r="C7" s="16" t="n">
        <f aca="false">C8+C10+C11+C13+C14+C15+C17+C18+C19+C20</f>
        <v>82849.111</v>
      </c>
      <c r="D7" s="17" t="n">
        <f aca="false">C7/B7*100</f>
        <v>69.731852269571</v>
      </c>
    </row>
    <row r="8" customFormat="false" ht="12.75" hidden="false" customHeight="false" outlineLevel="0" collapsed="false">
      <c r="A8" s="18" t="s">
        <v>9</v>
      </c>
      <c r="B8" s="19" t="n">
        <f aca="false">B9</f>
        <v>70880</v>
      </c>
      <c r="C8" s="19" t="n">
        <f aca="false">C9</f>
        <v>47907.131</v>
      </c>
      <c r="D8" s="17" t="n">
        <f aca="false">C8/B8*100</f>
        <v>67.5890674379233</v>
      </c>
    </row>
    <row r="9" customFormat="false" ht="12.75" hidden="false" customHeight="false" outlineLevel="0" collapsed="false">
      <c r="A9" s="20" t="s">
        <v>10</v>
      </c>
      <c r="B9" s="21" t="n">
        <v>70880</v>
      </c>
      <c r="C9" s="22" t="n">
        <v>47907.131</v>
      </c>
      <c r="D9" s="23" t="n">
        <f aca="false">C9/B9*100</f>
        <v>67.5890674379233</v>
      </c>
    </row>
    <row r="10" customFormat="false" ht="12.75" hidden="false" customHeight="false" outlineLevel="0" collapsed="false">
      <c r="A10" s="18" t="s">
        <v>11</v>
      </c>
      <c r="B10" s="16" t="n">
        <v>8563</v>
      </c>
      <c r="C10" s="24" t="n">
        <v>6672.729</v>
      </c>
      <c r="D10" s="17" t="n">
        <f aca="false">C10/B10*100</f>
        <v>77.9251313791895</v>
      </c>
    </row>
    <row r="11" customFormat="false" ht="12.75" hidden="false" customHeight="false" outlineLevel="0" collapsed="false">
      <c r="A11" s="18" t="s">
        <v>12</v>
      </c>
      <c r="B11" s="16" t="n">
        <f aca="false">B12</f>
        <v>440</v>
      </c>
      <c r="C11" s="16" t="n">
        <f aca="false">C12</f>
        <v>119.061</v>
      </c>
      <c r="D11" s="17" t="n">
        <f aca="false">C11/B11*100</f>
        <v>27.0593181818182</v>
      </c>
    </row>
    <row r="12" customFormat="false" ht="12.75" hidden="false" customHeight="false" outlineLevel="0" collapsed="false">
      <c r="A12" s="20" t="s">
        <v>13</v>
      </c>
      <c r="B12" s="21" t="n">
        <v>440</v>
      </c>
      <c r="C12" s="25" t="n">
        <v>119.061</v>
      </c>
      <c r="D12" s="23" t="n">
        <f aca="false">C12/B12*100</f>
        <v>27.0593181818182</v>
      </c>
    </row>
    <row r="13" customFormat="false" ht="12.75" hidden="false" customHeight="false" outlineLevel="0" collapsed="false">
      <c r="A13" s="18" t="s">
        <v>14</v>
      </c>
      <c r="B13" s="16" t="n">
        <v>3400</v>
      </c>
      <c r="C13" s="26" t="n">
        <v>2554.996</v>
      </c>
      <c r="D13" s="17" t="n">
        <f aca="false">C13/B13*100</f>
        <v>75.1469411764706</v>
      </c>
    </row>
    <row r="14" customFormat="false" ht="36" hidden="false" customHeight="false" outlineLevel="0" collapsed="false">
      <c r="A14" s="18" t="s">
        <v>15</v>
      </c>
      <c r="B14" s="16" t="n">
        <v>24665</v>
      </c>
      <c r="C14" s="26" t="n">
        <v>16531.439</v>
      </c>
      <c r="D14" s="17" t="n">
        <f aca="false">C14/B14*100</f>
        <v>67.0238759375633</v>
      </c>
    </row>
    <row r="15" customFormat="false" ht="24" hidden="false" customHeight="false" outlineLevel="0" collapsed="false">
      <c r="A15" s="18" t="s">
        <v>16</v>
      </c>
      <c r="B15" s="16" t="n">
        <f aca="false">B16</f>
        <v>230</v>
      </c>
      <c r="C15" s="16" t="n">
        <f aca="false">C16</f>
        <v>158.417</v>
      </c>
      <c r="D15" s="17" t="n">
        <f aca="false">C15/B15*100</f>
        <v>68.8769565217391</v>
      </c>
    </row>
    <row r="16" customFormat="false" ht="12.75" hidden="false" customHeight="false" outlineLevel="0" collapsed="false">
      <c r="A16" s="20" t="s">
        <v>17</v>
      </c>
      <c r="B16" s="21" t="n">
        <v>230</v>
      </c>
      <c r="C16" s="25" t="n">
        <v>158.417</v>
      </c>
      <c r="D16" s="23" t="n">
        <f aca="false">C16/B16*100</f>
        <v>68.8769565217391</v>
      </c>
    </row>
    <row r="17" customFormat="false" ht="24" hidden="false" customHeight="false" outlineLevel="0" collapsed="false">
      <c r="A17" s="18" t="s">
        <v>18</v>
      </c>
      <c r="B17" s="16" t="n">
        <v>2880</v>
      </c>
      <c r="C17" s="26" t="n">
        <v>2164.073</v>
      </c>
      <c r="D17" s="17" t="n">
        <f aca="false">C17/B17*100</f>
        <v>75.1414236111111</v>
      </c>
    </row>
    <row r="18" customFormat="false" ht="24" hidden="false" customHeight="false" outlineLevel="0" collapsed="false">
      <c r="A18" s="18" t="s">
        <v>19</v>
      </c>
      <c r="B18" s="16" t="n">
        <v>2850</v>
      </c>
      <c r="C18" s="24" t="n">
        <v>2514.846</v>
      </c>
      <c r="D18" s="17" t="s">
        <v>20</v>
      </c>
    </row>
    <row r="19" customFormat="false" ht="12.75" hidden="false" customHeight="false" outlineLevel="0" collapsed="false">
      <c r="A19" s="18" t="s">
        <v>21</v>
      </c>
      <c r="B19" s="16" t="n">
        <v>4903</v>
      </c>
      <c r="C19" s="24" t="n">
        <v>4211.498</v>
      </c>
      <c r="D19" s="17" t="n">
        <f aca="false">C19/B19*100</f>
        <v>85.8963491739751</v>
      </c>
    </row>
    <row r="20" customFormat="false" ht="12.75" hidden="false" customHeight="false" outlineLevel="0" collapsed="false">
      <c r="A20" s="18" t="s">
        <v>22</v>
      </c>
      <c r="B20" s="16"/>
      <c r="C20" s="24" t="n">
        <v>14.921</v>
      </c>
      <c r="D20" s="17" t="s">
        <v>20</v>
      </c>
    </row>
    <row r="21" customFormat="false" ht="12.75" hidden="false" customHeight="false" outlineLevel="0" collapsed="false">
      <c r="A21" s="18" t="s">
        <v>23</v>
      </c>
      <c r="B21" s="16" t="n">
        <f aca="false">B22+B27+B28</f>
        <v>1048902.32</v>
      </c>
      <c r="C21" s="16" t="n">
        <f aca="false">C22+C27+C28</f>
        <v>599496.233</v>
      </c>
      <c r="D21" s="17" t="n">
        <f aca="false">C21/B21*100</f>
        <v>57.1546293271617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1016304.32</v>
      </c>
      <c r="C22" s="21" t="n">
        <f aca="false">C23+C24+C25+C26</f>
        <v>599016.556</v>
      </c>
      <c r="D22" s="23" t="n">
        <f aca="false">C22/B22*100</f>
        <v>58.9406680865039</v>
      </c>
    </row>
    <row r="23" customFormat="false" ht="24" hidden="false" customHeight="false" outlineLevel="0" collapsed="false">
      <c r="A23" s="20" t="s">
        <v>25</v>
      </c>
      <c r="B23" s="21" t="n">
        <v>371105</v>
      </c>
      <c r="C23" s="25" t="n">
        <v>241360.732</v>
      </c>
      <c r="D23" s="23" t="n">
        <f aca="false">C23/B23*100</f>
        <v>65.0383939855297</v>
      </c>
    </row>
    <row r="24" customFormat="false" ht="24" hidden="false" customHeight="false" outlineLevel="0" collapsed="false">
      <c r="A24" s="20" t="s">
        <v>26</v>
      </c>
      <c r="B24" s="21" t="n">
        <v>123883.566</v>
      </c>
      <c r="C24" s="25" t="n">
        <v>23115.491</v>
      </c>
      <c r="D24" s="23" t="n">
        <f aca="false">C24/B24*100</f>
        <v>18.6590455428124</v>
      </c>
    </row>
    <row r="25" customFormat="false" ht="24" hidden="false" customHeight="false" outlineLevel="0" collapsed="false">
      <c r="A25" s="20" t="s">
        <v>27</v>
      </c>
      <c r="B25" s="21" t="n">
        <v>521315.754</v>
      </c>
      <c r="C25" s="25" t="n">
        <v>334540.333</v>
      </c>
      <c r="D25" s="23" t="n">
        <f aca="false">C25/B25*100</f>
        <v>64.1723044878479</v>
      </c>
    </row>
    <row r="26" customFormat="false" ht="12.75" hidden="false" customHeight="false" outlineLevel="0" collapsed="false">
      <c r="A26" s="20" t="s">
        <v>28</v>
      </c>
      <c r="B26" s="21"/>
      <c r="C26" s="25"/>
      <c r="D26" s="23" t="e">
        <f aca="false">C26/B26*100</f>
        <v>#DIV/0!</v>
      </c>
    </row>
    <row r="27" customFormat="false" ht="12.75" hidden="false" customHeight="false" outlineLevel="0" collapsed="false">
      <c r="A27" s="20" t="s">
        <v>29</v>
      </c>
      <c r="B27" s="21" t="n">
        <v>32598</v>
      </c>
      <c r="C27" s="25" t="n">
        <v>821.088</v>
      </c>
      <c r="D27" s="23" t="n">
        <f aca="false">C27/B27*100</f>
        <v>2.51882937603534</v>
      </c>
    </row>
    <row r="28" customFormat="false" ht="48" hidden="false" customHeight="false" outlineLevel="0" collapsed="false">
      <c r="A28" s="20" t="s">
        <v>30</v>
      </c>
      <c r="B28" s="21"/>
      <c r="C28" s="25" t="n">
        <v>-341.411</v>
      </c>
      <c r="D28" s="23"/>
    </row>
    <row r="29" customFormat="false" ht="12.75" hidden="false" customHeight="false" outlineLevel="0" collapsed="false">
      <c r="A29" s="18" t="s">
        <v>31</v>
      </c>
      <c r="B29" s="16" t="n">
        <f aca="false">B7+B21</f>
        <v>1167713.32</v>
      </c>
      <c r="C29" s="16" t="n">
        <f aca="false">C7+C21</f>
        <v>682345.344</v>
      </c>
      <c r="D29" s="17" t="n">
        <f aca="false">C29/B29*100</f>
        <v>58.4343205059954</v>
      </c>
    </row>
    <row r="30" customFormat="false" ht="12.75" hidden="false" customHeight="false" outlineLevel="0" collapsed="false">
      <c r="A30" s="27"/>
      <c r="B30" s="28"/>
      <c r="C30" s="28"/>
      <c r="D30" s="29"/>
    </row>
    <row r="31" customFormat="false" ht="12.75" hidden="false" customHeight="false" outlineLevel="0" collapsed="false">
      <c r="A31" s="27" t="s">
        <v>32</v>
      </c>
      <c r="B31" s="26" t="n">
        <f aca="false">SUM(B32:B38)</f>
        <v>62909.576</v>
      </c>
      <c r="C31" s="26" t="n">
        <f aca="false">SUM(C32:C38)</f>
        <v>37596.751</v>
      </c>
      <c r="D31" s="29" t="n">
        <f aca="false">C31/B31*100</f>
        <v>59.7631606990961</v>
      </c>
    </row>
    <row r="32" customFormat="false" ht="24" hidden="false" customHeight="false" outlineLevel="0" collapsed="false">
      <c r="A32" s="20" t="s">
        <v>33</v>
      </c>
      <c r="B32" s="22" t="n">
        <v>790</v>
      </c>
      <c r="C32" s="25" t="n">
        <v>584.474</v>
      </c>
      <c r="D32" s="23" t="n">
        <f aca="false">C32/B32*100</f>
        <v>73.9840506329114</v>
      </c>
    </row>
    <row r="33" customFormat="false" ht="36" hidden="false" customHeight="false" outlineLevel="0" collapsed="false">
      <c r="A33" s="20" t="s">
        <v>34</v>
      </c>
      <c r="B33" s="22" t="n">
        <v>1287</v>
      </c>
      <c r="C33" s="25" t="n">
        <v>836.031</v>
      </c>
      <c r="D33" s="23" t="n">
        <f aca="false">C33/B33*100</f>
        <v>64.9596736596737</v>
      </c>
    </row>
    <row r="34" customFormat="false" ht="36" hidden="false" customHeight="false" outlineLevel="0" collapsed="false">
      <c r="A34" s="20" t="s">
        <v>35</v>
      </c>
      <c r="B34" s="22" t="n">
        <v>22781.278</v>
      </c>
      <c r="C34" s="25" t="n">
        <v>14428.66</v>
      </c>
      <c r="D34" s="23" t="n">
        <f aca="false">C34/B34*100</f>
        <v>63.3356039112468</v>
      </c>
    </row>
    <row r="35" customFormat="false" ht="12.75" hidden="false" customHeight="false" outlineLevel="0" collapsed="false">
      <c r="A35" s="20" t="s">
        <v>36</v>
      </c>
      <c r="B35" s="22" t="n">
        <v>70.1</v>
      </c>
      <c r="C35" s="25" t="n">
        <v>26.136</v>
      </c>
      <c r="D35" s="23" t="n">
        <f aca="false">C35/B35*100</f>
        <v>37.283880171184</v>
      </c>
    </row>
    <row r="36" customFormat="false" ht="36" hidden="false" customHeight="false" outlineLevel="0" collapsed="false">
      <c r="A36" s="20" t="s">
        <v>37</v>
      </c>
      <c r="B36" s="22" t="n">
        <v>476</v>
      </c>
      <c r="C36" s="25" t="n">
        <v>324.447</v>
      </c>
      <c r="D36" s="23" t="n">
        <f aca="false">C36/B36*100</f>
        <v>68.1611344537815</v>
      </c>
    </row>
    <row r="37" customFormat="false" ht="12.75" hidden="false" customHeight="false" outlineLevel="0" collapsed="false">
      <c r="A37" s="20" t="s">
        <v>38</v>
      </c>
      <c r="B37" s="22" t="n">
        <v>500</v>
      </c>
      <c r="C37" s="25" t="n">
        <v>0</v>
      </c>
      <c r="D37" s="23" t="n">
        <v>0</v>
      </c>
    </row>
    <row r="38" customFormat="false" ht="12.75" hidden="false" customHeight="false" outlineLevel="0" collapsed="false">
      <c r="A38" s="20" t="s">
        <v>39</v>
      </c>
      <c r="B38" s="22" t="n">
        <v>37005.198</v>
      </c>
      <c r="C38" s="25" t="n">
        <v>21397.003</v>
      </c>
      <c r="D38" s="23" t="n">
        <f aca="false">C38/B38*100</f>
        <v>57.8216146823481</v>
      </c>
    </row>
    <row r="39" customFormat="false" ht="12.75" hidden="false" customHeight="false" outlineLevel="0" collapsed="false">
      <c r="A39" s="18" t="s">
        <v>40</v>
      </c>
      <c r="B39" s="16" t="n">
        <f aca="false">B40</f>
        <v>1310.6</v>
      </c>
      <c r="C39" s="16" t="n">
        <f aca="false">C40</f>
        <v>800.3</v>
      </c>
      <c r="D39" s="17" t="n">
        <f aca="false">C39/B39*100</f>
        <v>61.0636349763467</v>
      </c>
    </row>
    <row r="40" customFormat="false" ht="12.75" hidden="false" customHeight="false" outlineLevel="0" collapsed="false">
      <c r="A40" s="20" t="s">
        <v>41</v>
      </c>
      <c r="B40" s="21" t="n">
        <v>1310.6</v>
      </c>
      <c r="C40" s="25" t="n">
        <v>800.3</v>
      </c>
      <c r="D40" s="17" t="n">
        <f aca="false">C40/B40*100</f>
        <v>61.0636349763467</v>
      </c>
    </row>
    <row r="41" customFormat="false" ht="24" hidden="false" customHeight="false" outlineLevel="0" collapsed="false">
      <c r="A41" s="18" t="s">
        <v>42</v>
      </c>
      <c r="B41" s="26" t="n">
        <f aca="false">B42</f>
        <v>2530.3</v>
      </c>
      <c r="C41" s="26" t="n">
        <f aca="false">C42</f>
        <v>1518.688</v>
      </c>
      <c r="D41" s="17" t="n">
        <f aca="false">C41/B41*100</f>
        <v>60.0200766707505</v>
      </c>
    </row>
    <row r="42" customFormat="false" ht="24" hidden="false" customHeight="false" outlineLevel="0" collapsed="false">
      <c r="A42" s="20" t="s">
        <v>43</v>
      </c>
      <c r="B42" s="22" t="n">
        <v>2530.3</v>
      </c>
      <c r="C42" s="25" t="n">
        <v>1518.688</v>
      </c>
      <c r="D42" s="23" t="n">
        <f aca="false">C42/B42*100</f>
        <v>60.0200766707505</v>
      </c>
    </row>
    <row r="43" customFormat="false" ht="12.75" hidden="false" customHeight="false" outlineLevel="0" collapsed="false">
      <c r="A43" s="18" t="s">
        <v>44</v>
      </c>
      <c r="B43" s="26" t="n">
        <f aca="false">SUM(B44:B48)</f>
        <v>30823.099</v>
      </c>
      <c r="C43" s="26" t="n">
        <f aca="false">SUM(C44:C48)</f>
        <v>3883.203</v>
      </c>
      <c r="D43" s="17" t="n">
        <f aca="false">C43/B43*100</f>
        <v>12.5983535918955</v>
      </c>
    </row>
    <row r="44" customFormat="false" ht="12.75" hidden="false" customHeight="false" outlineLevel="0" collapsed="false">
      <c r="A44" s="20" t="s">
        <v>45</v>
      </c>
      <c r="B44" s="22" t="n">
        <v>7602.018</v>
      </c>
      <c r="C44" s="25" t="n">
        <v>1603.782</v>
      </c>
      <c r="D44" s="23" t="n">
        <f aca="false">C44/B44*100</f>
        <v>21.0967929831263</v>
      </c>
    </row>
    <row r="45" customFormat="false" ht="12.75" hidden="false" customHeight="false" outlineLevel="0" collapsed="false">
      <c r="A45" s="20" t="s">
        <v>46</v>
      </c>
      <c r="B45" s="22" t="n">
        <v>2331.081</v>
      </c>
      <c r="C45" s="25" t="n">
        <v>1398.982</v>
      </c>
      <c r="D45" s="23" t="n">
        <f aca="false">C45/B45*100</f>
        <v>60.0143023773091</v>
      </c>
    </row>
    <row r="46" customFormat="false" ht="12.75" hidden="false" customHeight="false" outlineLevel="0" collapsed="false">
      <c r="A46" s="20" t="s">
        <v>47</v>
      </c>
      <c r="B46" s="22" t="n">
        <v>1500</v>
      </c>
      <c r="C46" s="25" t="n">
        <v>850.439</v>
      </c>
      <c r="D46" s="23" t="n">
        <f aca="false">C46/B46*100</f>
        <v>56.6959333333333</v>
      </c>
    </row>
    <row r="47" customFormat="false" ht="12.75" hidden="false" customHeight="false" outlineLevel="0" collapsed="false">
      <c r="A47" s="20" t="s">
        <v>106</v>
      </c>
      <c r="B47" s="22" t="n">
        <v>15750</v>
      </c>
      <c r="C47" s="25" t="n">
        <v>0</v>
      </c>
      <c r="D47" s="23" t="n">
        <f aca="false">C47/B47*100</f>
        <v>0</v>
      </c>
    </row>
    <row r="48" customFormat="false" ht="12.75" hidden="false" customHeight="false" outlineLevel="0" collapsed="false">
      <c r="A48" s="20" t="s">
        <v>48</v>
      </c>
      <c r="B48" s="22" t="n">
        <v>3640</v>
      </c>
      <c r="C48" s="25" t="n">
        <v>30</v>
      </c>
      <c r="D48" s="23" t="n">
        <f aca="false">C48/B48*100</f>
        <v>0.824175824175824</v>
      </c>
    </row>
    <row r="49" customFormat="false" ht="12.75" hidden="false" customHeight="false" outlineLevel="0" collapsed="false">
      <c r="A49" s="18" t="s">
        <v>49</v>
      </c>
      <c r="B49" s="26" t="n">
        <f aca="false">SUM(B50:B52)</f>
        <v>34606.922</v>
      </c>
      <c r="C49" s="26" t="n">
        <f aca="false">SUM(C50:C52)</f>
        <v>10111.947</v>
      </c>
      <c r="D49" s="17" t="n">
        <f aca="false">C49/B49*100</f>
        <v>29.219434770882</v>
      </c>
    </row>
    <row r="50" customFormat="false" ht="12.75" hidden="false" customHeight="false" outlineLevel="0" collapsed="false">
      <c r="A50" s="20" t="s">
        <v>50</v>
      </c>
      <c r="B50" s="22" t="n">
        <v>250</v>
      </c>
      <c r="C50" s="25" t="n">
        <v>121.495</v>
      </c>
      <c r="D50" s="23" t="n">
        <f aca="false">C50/B50*100</f>
        <v>48.598</v>
      </c>
    </row>
    <row r="51" customFormat="false" ht="12.75" hidden="false" customHeight="false" outlineLevel="0" collapsed="false">
      <c r="A51" s="20" t="s">
        <v>51</v>
      </c>
      <c r="B51" s="22" t="n">
        <v>33743.922</v>
      </c>
      <c r="C51" s="25" t="n">
        <v>9990.452</v>
      </c>
      <c r="D51" s="23" t="n">
        <f aca="false">C51/B51*100</f>
        <v>29.6066710917599</v>
      </c>
    </row>
    <row r="52" customFormat="false" ht="12.75" hidden="false" customHeight="false" outlineLevel="0" collapsed="false">
      <c r="A52" s="20" t="s">
        <v>52</v>
      </c>
      <c r="B52" s="22" t="n">
        <v>613</v>
      </c>
      <c r="C52" s="25" t="n">
        <v>0</v>
      </c>
      <c r="D52" s="23" t="n">
        <f aca="false">C52/B52*100</f>
        <v>0</v>
      </c>
    </row>
    <row r="53" customFormat="false" ht="12.75" hidden="false" customHeight="false" outlineLevel="0" collapsed="false">
      <c r="A53" s="18" t="s">
        <v>53</v>
      </c>
      <c r="B53" s="26" t="n">
        <f aca="false">SUM(B54:B58)</f>
        <v>560744.982</v>
      </c>
      <c r="C53" s="26" t="n">
        <f aca="false">SUM(C54:C58)</f>
        <v>318765.115</v>
      </c>
      <c r="D53" s="17" t="n">
        <f aca="false">C53/B53*100</f>
        <v>56.8467173550204</v>
      </c>
    </row>
    <row r="54" customFormat="false" ht="12.75" hidden="false" customHeight="false" outlineLevel="0" collapsed="false">
      <c r="A54" s="20" t="s">
        <v>54</v>
      </c>
      <c r="B54" s="22" t="n">
        <v>152502.333</v>
      </c>
      <c r="C54" s="25" t="n">
        <v>100475.218</v>
      </c>
      <c r="D54" s="23" t="n">
        <f aca="false">C54/B54*100</f>
        <v>65.884380929438</v>
      </c>
    </row>
    <row r="55" customFormat="false" ht="12.75" hidden="false" customHeight="false" outlineLevel="0" collapsed="false">
      <c r="A55" s="20" t="s">
        <v>55</v>
      </c>
      <c r="B55" s="22" t="n">
        <v>336720.962</v>
      </c>
      <c r="C55" s="25" t="n">
        <v>169309.861</v>
      </c>
      <c r="D55" s="23" t="n">
        <f aca="false">C55/B55*100</f>
        <v>50.2819485886358</v>
      </c>
    </row>
    <row r="56" customFormat="false" ht="12.75" hidden="false" customHeight="false" outlineLevel="0" collapsed="false">
      <c r="A56" s="20" t="s">
        <v>56</v>
      </c>
      <c r="B56" s="22" t="n">
        <v>49641.183</v>
      </c>
      <c r="C56" s="25" t="n">
        <v>33356.521</v>
      </c>
      <c r="D56" s="23" t="n">
        <f aca="false">C56/B56*100</f>
        <v>67.1952580179244</v>
      </c>
    </row>
    <row r="57" customFormat="false" ht="12.75" hidden="false" customHeight="false" outlineLevel="0" collapsed="false">
      <c r="A57" s="20" t="s">
        <v>57</v>
      </c>
      <c r="B57" s="22" t="n">
        <v>693.679</v>
      </c>
      <c r="C57" s="25" t="n">
        <v>604.749</v>
      </c>
      <c r="D57" s="23" t="n">
        <f aca="false">C57/B57*100</f>
        <v>87.1799492272362</v>
      </c>
    </row>
    <row r="58" customFormat="false" ht="12.75" hidden="false" customHeight="false" outlineLevel="0" collapsed="false">
      <c r="A58" s="20" t="s">
        <v>58</v>
      </c>
      <c r="B58" s="22" t="n">
        <v>21186.825</v>
      </c>
      <c r="C58" s="25" t="n">
        <v>15018.766</v>
      </c>
      <c r="D58" s="23" t="n">
        <f aca="false">C58/B58*100</f>
        <v>70.8872896245662</v>
      </c>
    </row>
    <row r="59" customFormat="false" ht="12.75" hidden="false" customHeight="false" outlineLevel="0" collapsed="false">
      <c r="A59" s="18" t="s">
        <v>59</v>
      </c>
      <c r="B59" s="26" t="n">
        <f aca="false">SUM(B60:B61)</f>
        <v>111662.108</v>
      </c>
      <c r="C59" s="26" t="n">
        <f aca="false">SUM(C60:C61)</f>
        <v>69886.42</v>
      </c>
      <c r="D59" s="17" t="n">
        <f aca="false">C59/B59*100</f>
        <v>62.5874087922467</v>
      </c>
    </row>
    <row r="60" customFormat="false" ht="12.75" hidden="false" customHeight="false" outlineLevel="0" collapsed="false">
      <c r="A60" s="20" t="s">
        <v>60</v>
      </c>
      <c r="B60" s="22" t="n">
        <v>84314.464</v>
      </c>
      <c r="C60" s="25" t="n">
        <v>53546.592</v>
      </c>
      <c r="D60" s="23" t="n">
        <f aca="false">C60/B60*100</f>
        <v>63.5081923784749</v>
      </c>
    </row>
    <row r="61" customFormat="false" ht="12.75" hidden="false" customHeight="false" outlineLevel="0" collapsed="false">
      <c r="A61" s="20" t="s">
        <v>61</v>
      </c>
      <c r="B61" s="22" t="n">
        <v>27347.644</v>
      </c>
      <c r="C61" s="25" t="n">
        <v>16339.828</v>
      </c>
      <c r="D61" s="23" t="n">
        <f aca="false">C61/B61*100</f>
        <v>59.7485765135746</v>
      </c>
    </row>
    <row r="62" customFormat="false" ht="12.75" hidden="true" customHeight="false" outlineLevel="0" collapsed="false">
      <c r="A62" s="18" t="s">
        <v>62</v>
      </c>
      <c r="B62" s="26" t="n">
        <f aca="false">B63</f>
        <v>0</v>
      </c>
      <c r="C62" s="26" t="n">
        <f aca="false">C63</f>
        <v>0</v>
      </c>
      <c r="D62" s="17" t="n">
        <v>0</v>
      </c>
    </row>
    <row r="63" customFormat="false" ht="12.75" hidden="true" customHeight="false" outlineLevel="0" collapsed="false">
      <c r="A63" s="20" t="s">
        <v>63</v>
      </c>
      <c r="B63" s="22" t="n">
        <v>0</v>
      </c>
      <c r="C63" s="25" t="n">
        <v>0</v>
      </c>
      <c r="D63" s="23" t="n">
        <v>0</v>
      </c>
    </row>
    <row r="64" customFormat="false" ht="12.75" hidden="false" customHeight="false" outlineLevel="0" collapsed="false">
      <c r="A64" s="18" t="s">
        <v>64</v>
      </c>
      <c r="B64" s="26" t="n">
        <f aca="false">B65+B66+B67+B68+B69</f>
        <v>288543.836</v>
      </c>
      <c r="C64" s="26" t="n">
        <f aca="false">C65+C66+C67+C68+C69</f>
        <v>172089.24</v>
      </c>
      <c r="D64" s="17" t="n">
        <f aca="false">C64/B64*100</f>
        <v>59.640587851615</v>
      </c>
    </row>
    <row r="65" customFormat="false" ht="12.75" hidden="false" customHeight="false" outlineLevel="0" collapsed="false">
      <c r="A65" s="20" t="s">
        <v>65</v>
      </c>
      <c r="B65" s="22" t="n">
        <v>1797.773</v>
      </c>
      <c r="C65" s="25" t="n">
        <v>1292.01</v>
      </c>
      <c r="D65" s="23" t="n">
        <f aca="false">C65/B65*100</f>
        <v>71.8672490909587</v>
      </c>
    </row>
    <row r="66" customFormat="false" ht="12.75" hidden="false" customHeight="false" outlineLevel="0" collapsed="false">
      <c r="A66" s="20" t="s">
        <v>66</v>
      </c>
      <c r="B66" s="22" t="n">
        <v>68614.1</v>
      </c>
      <c r="C66" s="25" t="n">
        <v>44460.108</v>
      </c>
      <c r="D66" s="23" t="n">
        <f aca="false">C66/B66*100</f>
        <v>64.7973346586197</v>
      </c>
    </row>
    <row r="67" customFormat="false" ht="12.75" hidden="false" customHeight="false" outlineLevel="0" collapsed="false">
      <c r="A67" s="20" t="s">
        <v>67</v>
      </c>
      <c r="B67" s="22" t="n">
        <v>105386.063</v>
      </c>
      <c r="C67" s="25" t="n">
        <v>66527.506</v>
      </c>
      <c r="D67" s="23" t="n">
        <f aca="false">C67/B67*100</f>
        <v>63.1274232153449</v>
      </c>
    </row>
    <row r="68" customFormat="false" ht="12.75" hidden="false" customHeight="false" outlineLevel="0" collapsed="false">
      <c r="A68" s="20" t="s">
        <v>68</v>
      </c>
      <c r="B68" s="22" t="n">
        <v>102196.2</v>
      </c>
      <c r="C68" s="25" t="n">
        <v>52881.704</v>
      </c>
      <c r="D68" s="23" t="n">
        <f aca="false">C68/B68*100</f>
        <v>51.7452742861281</v>
      </c>
    </row>
    <row r="69" customFormat="false" ht="12.75" hidden="false" customHeight="false" outlineLevel="0" collapsed="false">
      <c r="A69" s="20" t="s">
        <v>69</v>
      </c>
      <c r="B69" s="22" t="n">
        <v>10549.7</v>
      </c>
      <c r="C69" s="25" t="n">
        <v>6927.912</v>
      </c>
      <c r="D69" s="23" t="n">
        <f aca="false">C69/B69*100</f>
        <v>65.6692796951572</v>
      </c>
    </row>
    <row r="70" customFormat="false" ht="12.75" hidden="false" customHeight="false" outlineLevel="0" collapsed="false">
      <c r="A70" s="18" t="s">
        <v>70</v>
      </c>
      <c r="B70" s="16" t="n">
        <f aca="false">B71+B72</f>
        <v>2735.054</v>
      </c>
      <c r="C70" s="16" t="n">
        <f aca="false">C71+C72</f>
        <v>1739.343</v>
      </c>
      <c r="D70" s="17" t="n">
        <f aca="false">C70/B70*100</f>
        <v>63.5944665077911</v>
      </c>
    </row>
    <row r="71" customFormat="false" ht="12.75" hidden="false" customHeight="false" outlineLevel="0" collapsed="false">
      <c r="A71" s="20" t="s">
        <v>101</v>
      </c>
      <c r="B71" s="21" t="n">
        <v>118.554</v>
      </c>
      <c r="C71" s="21" t="n">
        <v>92.19</v>
      </c>
      <c r="D71" s="23" t="n">
        <f aca="false">C71/B71*100</f>
        <v>77.7620324915229</v>
      </c>
    </row>
    <row r="72" customFormat="false" ht="12.75" hidden="false" customHeight="false" outlineLevel="0" collapsed="false">
      <c r="A72" s="20" t="s">
        <v>102</v>
      </c>
      <c r="B72" s="21" t="n">
        <v>2616.5</v>
      </c>
      <c r="C72" s="21" t="n">
        <v>1647.153</v>
      </c>
      <c r="D72" s="23" t="n">
        <f aca="false">C72/B72*100</f>
        <v>62.9525320084082</v>
      </c>
    </row>
    <row r="73" customFormat="false" ht="12.75" hidden="false" customHeight="false" outlineLevel="0" collapsed="false">
      <c r="A73" s="18" t="s">
        <v>71</v>
      </c>
      <c r="B73" s="16" t="n">
        <v>2684.2</v>
      </c>
      <c r="C73" s="16" t="n">
        <v>1601.517</v>
      </c>
      <c r="D73" s="17" t="n">
        <f aca="false">C73/B73*100</f>
        <v>59.6645928023247</v>
      </c>
    </row>
    <row r="74" customFormat="false" ht="24" hidden="false" customHeight="false" outlineLevel="0" collapsed="false">
      <c r="A74" s="18" t="s">
        <v>72</v>
      </c>
      <c r="B74" s="16" t="n">
        <v>0.4</v>
      </c>
      <c r="C74" s="16" t="n">
        <v>0.235</v>
      </c>
      <c r="D74" s="17" t="n">
        <f aca="false">C74/B74*100</f>
        <v>58.75</v>
      </c>
    </row>
    <row r="75" customFormat="false" ht="24" hidden="false" customHeight="false" outlineLevel="0" collapsed="false">
      <c r="A75" s="18" t="s">
        <v>73</v>
      </c>
      <c r="B75" s="16" t="n">
        <f aca="false">B76+B77</f>
        <v>70007.238</v>
      </c>
      <c r="C75" s="16" t="n">
        <f aca="false">C76+C77</f>
        <v>50067.801</v>
      </c>
      <c r="D75" s="17" t="n">
        <f aca="false">C75/B75*100</f>
        <v>71.5180350351774</v>
      </c>
    </row>
    <row r="76" customFormat="false" ht="24" hidden="false" customHeight="false" outlineLevel="0" collapsed="false">
      <c r="A76" s="20" t="s">
        <v>74</v>
      </c>
      <c r="B76" s="21" t="n">
        <v>62740.247</v>
      </c>
      <c r="C76" s="25" t="n">
        <v>45949.014</v>
      </c>
      <c r="D76" s="23" t="n">
        <f aca="false">C76/B76*100</f>
        <v>73.2369032592428</v>
      </c>
    </row>
    <row r="77" customFormat="false" ht="12.75" hidden="false" customHeight="false" outlineLevel="0" collapsed="false">
      <c r="A77" s="20" t="s">
        <v>75</v>
      </c>
      <c r="B77" s="21" t="n">
        <v>7266.991</v>
      </c>
      <c r="C77" s="25" t="n">
        <v>4118.787</v>
      </c>
      <c r="D77" s="23" t="n">
        <f aca="false">C77/B77*100</f>
        <v>56.6780253340069</v>
      </c>
    </row>
    <row r="78" customFormat="false" ht="12.75" hidden="false" customHeight="false" outlineLevel="0" collapsed="false">
      <c r="A78" s="18" t="s">
        <v>76</v>
      </c>
      <c r="B78" s="16" t="n">
        <f aca="false">B31+B39+B41+B43+B49+B53+B59+B62+B64+B70+B73+B74+B75</f>
        <v>1168558.315</v>
      </c>
      <c r="C78" s="16" t="n">
        <f aca="false">C31+C39+C41+C43+C49+C53+C59+C62+C64+C70+C73+C74+C75</f>
        <v>668060.56</v>
      </c>
      <c r="D78" s="17" t="n">
        <f aca="false">C78/B78*100</f>
        <v>57.1696381279868</v>
      </c>
    </row>
    <row r="79" customFormat="false" ht="24" hidden="false" customHeight="false" outlineLevel="0" collapsed="false">
      <c r="A79" s="18" t="s">
        <v>77</v>
      </c>
      <c r="B79" s="22" t="n">
        <f aca="false">B29-B78</f>
        <v>-844.994999999646</v>
      </c>
      <c r="C79" s="22" t="n">
        <f aca="false">C29-C78</f>
        <v>14284.7840000001</v>
      </c>
      <c r="D79" s="17" t="s">
        <v>78</v>
      </c>
    </row>
    <row r="80" customFormat="false" ht="12.75" hidden="false" customHeight="false" outlineLevel="0" collapsed="false">
      <c r="A80" s="30"/>
      <c r="B80" s="31" t="s">
        <v>103</v>
      </c>
      <c r="C80" s="32"/>
      <c r="D80" s="6"/>
    </row>
    <row r="81" customFormat="false" ht="12.75" hidden="false" customHeight="false" outlineLevel="0" collapsed="false">
      <c r="A81" s="33"/>
      <c r="B81" s="34"/>
      <c r="C81" s="35" t="s">
        <v>104</v>
      </c>
      <c r="D81" s="6"/>
    </row>
    <row r="82" customFormat="false" ht="22.5" hidden="false" customHeight="false" outlineLevel="0" collapsed="false">
      <c r="A82" s="36" t="s">
        <v>4</v>
      </c>
      <c r="B82" s="37" t="s">
        <v>79</v>
      </c>
      <c r="C82" s="38" t="s">
        <v>6</v>
      </c>
      <c r="D82" s="6"/>
    </row>
    <row r="83" customFormat="false" ht="24" hidden="false" customHeight="false" outlineLevel="0" collapsed="false">
      <c r="A83" s="39" t="s">
        <v>80</v>
      </c>
      <c r="B83" s="40" t="n">
        <f aca="false">B84+B89</f>
        <v>845</v>
      </c>
      <c r="C83" s="40" t="n">
        <f aca="false">C84+C89</f>
        <v>-14284.7749999999</v>
      </c>
      <c r="D83" s="6"/>
    </row>
    <row r="84" customFormat="false" ht="24" hidden="false" customHeight="false" outlineLevel="0" collapsed="false">
      <c r="A84" s="41" t="s">
        <v>81</v>
      </c>
      <c r="B84" s="42" t="n">
        <f aca="false">B85</f>
        <v>-228</v>
      </c>
      <c r="C84" s="42" t="n">
        <f aca="false">C85</f>
        <v>-152</v>
      </c>
      <c r="D84" s="6"/>
    </row>
    <row r="85" customFormat="false" ht="24" hidden="false" customHeight="false" outlineLevel="0" collapsed="false">
      <c r="A85" s="43" t="s">
        <v>82</v>
      </c>
      <c r="B85" s="42" t="n">
        <v>-228</v>
      </c>
      <c r="C85" s="42" t="n">
        <v>-152</v>
      </c>
      <c r="D85" s="44"/>
    </row>
    <row r="86" customFormat="false" ht="36" hidden="false" customHeight="false" outlineLevel="0" collapsed="false">
      <c r="A86" s="43" t="s">
        <v>83</v>
      </c>
      <c r="B86" s="42" t="n">
        <v>-228</v>
      </c>
      <c r="C86" s="42" t="n">
        <v>-152</v>
      </c>
      <c r="D86" s="44"/>
    </row>
    <row r="87" customFormat="false" ht="36" hidden="false" customHeight="false" outlineLevel="0" collapsed="false">
      <c r="A87" s="45" t="s">
        <v>84</v>
      </c>
      <c r="B87" s="42" t="n">
        <v>-228</v>
      </c>
      <c r="C87" s="42" t="n">
        <v>-152</v>
      </c>
      <c r="D87" s="6"/>
    </row>
    <row r="88" customFormat="false" ht="48" hidden="false" customHeight="false" outlineLevel="0" collapsed="false">
      <c r="A88" s="45" t="s">
        <v>85</v>
      </c>
      <c r="B88" s="42" t="n">
        <v>-228</v>
      </c>
      <c r="C88" s="42" t="n">
        <v>-152</v>
      </c>
      <c r="D88" s="44"/>
    </row>
    <row r="89" customFormat="false" ht="12.75" hidden="false" customHeight="false" outlineLevel="0" collapsed="false">
      <c r="A89" s="46" t="s">
        <v>86</v>
      </c>
      <c r="B89" s="42" t="n">
        <f aca="false">B90</f>
        <v>1073</v>
      </c>
      <c r="C89" s="42" t="n">
        <f aca="false">C90</f>
        <v>-14132.7749999999</v>
      </c>
      <c r="D89" s="44"/>
    </row>
    <row r="90" customFormat="false" ht="24" hidden="false" customHeight="false" outlineLevel="0" collapsed="false">
      <c r="A90" s="45" t="s">
        <v>87</v>
      </c>
      <c r="B90" s="48" t="n">
        <f aca="false">B91+B95</f>
        <v>1073</v>
      </c>
      <c r="C90" s="48" t="n">
        <f aca="false">C91+C95</f>
        <v>-14132.7749999999</v>
      </c>
      <c r="D90" s="44"/>
    </row>
    <row r="91" customFormat="false" ht="12.75" hidden="false" customHeight="false" outlineLevel="0" collapsed="false">
      <c r="A91" s="45" t="s">
        <v>88</v>
      </c>
      <c r="B91" s="48" t="n">
        <v>-1167713.32</v>
      </c>
      <c r="C91" s="47" t="n">
        <v>-684707.798</v>
      </c>
      <c r="D91" s="44"/>
    </row>
    <row r="92" customFormat="false" ht="12.75" hidden="false" customHeight="false" outlineLevel="0" collapsed="false">
      <c r="A92" s="45" t="s">
        <v>89</v>
      </c>
      <c r="B92" s="48" t="n">
        <v>-1167713.32</v>
      </c>
      <c r="C92" s="47" t="n">
        <v>-684707.798</v>
      </c>
      <c r="D92" s="6"/>
    </row>
    <row r="93" customFormat="false" ht="24.75" hidden="false" customHeight="false" outlineLevel="0" collapsed="false">
      <c r="A93" s="45" t="s">
        <v>90</v>
      </c>
      <c r="B93" s="48" t="n">
        <v>-1167713.32</v>
      </c>
      <c r="C93" s="47" t="n">
        <v>-684707.798</v>
      </c>
      <c r="D93" s="50"/>
    </row>
    <row r="94" customFormat="false" ht="24.75" hidden="false" customHeight="false" outlineLevel="0" collapsed="false">
      <c r="A94" s="45" t="s">
        <v>91</v>
      </c>
      <c r="B94" s="48" t="n">
        <v>-1167713.32</v>
      </c>
      <c r="C94" s="47" t="n">
        <v>-684707.798</v>
      </c>
      <c r="D94" s="50"/>
    </row>
    <row r="95" customFormat="false" ht="15" hidden="false" customHeight="false" outlineLevel="0" collapsed="false">
      <c r="A95" s="45" t="s">
        <v>92</v>
      </c>
      <c r="B95" s="48" t="n">
        <v>1168786.32</v>
      </c>
      <c r="C95" s="47" t="n">
        <v>670575.023</v>
      </c>
      <c r="D95" s="50"/>
    </row>
    <row r="96" customFormat="false" ht="15" hidden="false" customHeight="false" outlineLevel="0" collapsed="false">
      <c r="A96" s="45" t="s">
        <v>93</v>
      </c>
      <c r="B96" s="48" t="n">
        <v>1168786.32</v>
      </c>
      <c r="C96" s="47" t="n">
        <v>670575.023</v>
      </c>
      <c r="D96" s="50"/>
    </row>
    <row r="97" customFormat="false" ht="24.75" hidden="false" customHeight="false" outlineLevel="0" collapsed="false">
      <c r="A97" s="45" t="s">
        <v>94</v>
      </c>
      <c r="B97" s="48" t="n">
        <v>1168786.32</v>
      </c>
      <c r="C97" s="47" t="n">
        <v>670575.023</v>
      </c>
      <c r="D97" s="50"/>
    </row>
    <row r="98" customFormat="false" ht="24.75" hidden="false" customHeight="false" outlineLevel="0" collapsed="false">
      <c r="A98" s="45" t="s">
        <v>95</v>
      </c>
      <c r="B98" s="48" t="n">
        <v>1168786.32</v>
      </c>
      <c r="C98" s="47" t="n">
        <v>670575.023</v>
      </c>
      <c r="D98" s="5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8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0+B11+B13+B14+B15+B17+B18+B19+B20</f>
        <v>118883</v>
      </c>
      <c r="C7" s="16" t="n">
        <f aca="false">C8+C10+C11+C13+C14+C15+C17+C18+C19+C20</f>
        <v>92503.926</v>
      </c>
      <c r="D7" s="17" t="n">
        <f aca="false">C7/B7*100</f>
        <v>77.8108947452538</v>
      </c>
    </row>
    <row r="8" customFormat="false" ht="12.75" hidden="false" customHeight="false" outlineLevel="0" collapsed="false">
      <c r="A8" s="18" t="s">
        <v>9</v>
      </c>
      <c r="B8" s="19" t="n">
        <f aca="false">B9</f>
        <v>70880</v>
      </c>
      <c r="C8" s="19" t="n">
        <f aca="false">C9</f>
        <v>54279.343</v>
      </c>
      <c r="D8" s="17" t="n">
        <f aca="false">C8/B8*100</f>
        <v>76.5792085214447</v>
      </c>
    </row>
    <row r="9" customFormat="false" ht="12.75" hidden="false" customHeight="false" outlineLevel="0" collapsed="false">
      <c r="A9" s="20" t="s">
        <v>10</v>
      </c>
      <c r="B9" s="21" t="n">
        <v>70880</v>
      </c>
      <c r="C9" s="22" t="n">
        <v>54279.343</v>
      </c>
      <c r="D9" s="23" t="n">
        <f aca="false">C9/B9*100</f>
        <v>76.5792085214447</v>
      </c>
    </row>
    <row r="10" customFormat="false" ht="12.75" hidden="false" customHeight="false" outlineLevel="0" collapsed="false">
      <c r="A10" s="18" t="s">
        <v>11</v>
      </c>
      <c r="B10" s="16" t="n">
        <v>8563</v>
      </c>
      <c r="C10" s="24" t="n">
        <v>6747.779</v>
      </c>
      <c r="D10" s="17" t="n">
        <f aca="false">C10/B10*100</f>
        <v>78.8015765502745</v>
      </c>
    </row>
    <row r="11" customFormat="false" ht="12.75" hidden="false" customHeight="false" outlineLevel="0" collapsed="false">
      <c r="A11" s="18" t="s">
        <v>12</v>
      </c>
      <c r="B11" s="16" t="n">
        <f aca="false">B12</f>
        <v>440</v>
      </c>
      <c r="C11" s="16" t="n">
        <f aca="false">C12</f>
        <v>144.897</v>
      </c>
      <c r="D11" s="17" t="n">
        <f aca="false">C11/B11*100</f>
        <v>32.9311363636364</v>
      </c>
    </row>
    <row r="12" customFormat="false" ht="12.75" hidden="false" customHeight="false" outlineLevel="0" collapsed="false">
      <c r="A12" s="20" t="s">
        <v>13</v>
      </c>
      <c r="B12" s="21" t="n">
        <v>440</v>
      </c>
      <c r="C12" s="25" t="n">
        <v>144.897</v>
      </c>
      <c r="D12" s="23" t="n">
        <f aca="false">C12/B12*100</f>
        <v>32.9311363636364</v>
      </c>
    </row>
    <row r="13" customFormat="false" ht="12.75" hidden="false" customHeight="false" outlineLevel="0" collapsed="false">
      <c r="A13" s="18" t="s">
        <v>14</v>
      </c>
      <c r="B13" s="16" t="n">
        <v>3472</v>
      </c>
      <c r="C13" s="26" t="n">
        <v>2866.712</v>
      </c>
      <c r="D13" s="17" t="n">
        <f aca="false">C13/B13*100</f>
        <v>82.5665898617512</v>
      </c>
    </row>
    <row r="14" customFormat="false" ht="36" hidden="false" customHeight="false" outlineLevel="0" collapsed="false">
      <c r="A14" s="18" t="s">
        <v>15</v>
      </c>
      <c r="B14" s="16" t="n">
        <v>24665</v>
      </c>
      <c r="C14" s="26" t="n">
        <v>18642.915</v>
      </c>
      <c r="D14" s="17" t="n">
        <f aca="false">C14/B14*100</f>
        <v>75.5844921954186</v>
      </c>
    </row>
    <row r="15" customFormat="false" ht="24" hidden="false" customHeight="false" outlineLevel="0" collapsed="false">
      <c r="A15" s="18" t="s">
        <v>16</v>
      </c>
      <c r="B15" s="16" t="n">
        <f aca="false">B16</f>
        <v>230</v>
      </c>
      <c r="C15" s="16" t="n">
        <f aca="false">C16</f>
        <v>159.204</v>
      </c>
      <c r="D15" s="17" t="n">
        <f aca="false">C15/B15*100</f>
        <v>69.2191304347826</v>
      </c>
    </row>
    <row r="16" customFormat="false" ht="12.75" hidden="false" customHeight="false" outlineLevel="0" collapsed="false">
      <c r="A16" s="20" t="s">
        <v>17</v>
      </c>
      <c r="B16" s="21" t="n">
        <v>230</v>
      </c>
      <c r="C16" s="25" t="n">
        <v>159.204</v>
      </c>
      <c r="D16" s="23" t="n">
        <f aca="false">C16/B16*100</f>
        <v>69.2191304347826</v>
      </c>
    </row>
    <row r="17" customFormat="false" ht="24" hidden="false" customHeight="false" outlineLevel="0" collapsed="false">
      <c r="A17" s="18" t="s">
        <v>18</v>
      </c>
      <c r="B17" s="16" t="n">
        <v>2880</v>
      </c>
      <c r="C17" s="26" t="n">
        <v>2411.619</v>
      </c>
      <c r="D17" s="17" t="n">
        <f aca="false">C17/B17*100</f>
        <v>83.7367708333333</v>
      </c>
    </row>
    <row r="18" customFormat="false" ht="24" hidden="false" customHeight="false" outlineLevel="0" collapsed="false">
      <c r="A18" s="18" t="s">
        <v>19</v>
      </c>
      <c r="B18" s="16" t="n">
        <v>2850</v>
      </c>
      <c r="C18" s="24" t="n">
        <v>2524.981</v>
      </c>
      <c r="D18" s="17" t="s">
        <v>20</v>
      </c>
    </row>
    <row r="19" customFormat="false" ht="12.75" hidden="false" customHeight="false" outlineLevel="0" collapsed="false">
      <c r="A19" s="18" t="s">
        <v>21</v>
      </c>
      <c r="B19" s="16" t="n">
        <v>4903</v>
      </c>
      <c r="C19" s="24" t="n">
        <v>4725.776</v>
      </c>
      <c r="D19" s="17" t="n">
        <f aca="false">C19/B19*100</f>
        <v>96.3853966959005</v>
      </c>
    </row>
    <row r="20" customFormat="false" ht="12.75" hidden="false" customHeight="false" outlineLevel="0" collapsed="false">
      <c r="A20" s="18" t="s">
        <v>22</v>
      </c>
      <c r="B20" s="16"/>
      <c r="C20" s="24" t="n">
        <v>0.7</v>
      </c>
      <c r="D20" s="17" t="s">
        <v>20</v>
      </c>
    </row>
    <row r="21" customFormat="false" ht="12.75" hidden="false" customHeight="false" outlineLevel="0" collapsed="false">
      <c r="A21" s="18" t="s">
        <v>23</v>
      </c>
      <c r="B21" s="16" t="n">
        <f aca="false">B22+B27+B28</f>
        <v>1051922.32</v>
      </c>
      <c r="C21" s="16" t="n">
        <f aca="false">C22+C27+C28</f>
        <v>678265.493</v>
      </c>
      <c r="D21" s="17" t="n">
        <f aca="false">C21/B21*100</f>
        <v>64.4786673031142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1016304.32</v>
      </c>
      <c r="C22" s="21" t="n">
        <f aca="false">C23+C24+C25+C26</f>
        <v>677782.227</v>
      </c>
      <c r="D22" s="23" t="n">
        <f aca="false">C22/B22*100</f>
        <v>66.6908733596646</v>
      </c>
    </row>
    <row r="23" customFormat="false" ht="24" hidden="false" customHeight="false" outlineLevel="0" collapsed="false">
      <c r="A23" s="20" t="s">
        <v>25</v>
      </c>
      <c r="B23" s="21" t="n">
        <v>371105</v>
      </c>
      <c r="C23" s="25" t="n">
        <v>270163.732</v>
      </c>
      <c r="D23" s="23" t="n">
        <f aca="false">C23/B23*100</f>
        <v>72.7998092184153</v>
      </c>
    </row>
    <row r="24" customFormat="false" ht="24" hidden="false" customHeight="false" outlineLevel="0" collapsed="false">
      <c r="A24" s="20" t="s">
        <v>26</v>
      </c>
      <c r="B24" s="21" t="n">
        <v>123883.566</v>
      </c>
      <c r="C24" s="25" t="n">
        <v>23832.117</v>
      </c>
      <c r="D24" s="23" t="n">
        <f aca="false">C24/B24*100</f>
        <v>19.2375129078864</v>
      </c>
    </row>
    <row r="25" customFormat="false" ht="24" hidden="false" customHeight="false" outlineLevel="0" collapsed="false">
      <c r="A25" s="20" t="s">
        <v>27</v>
      </c>
      <c r="B25" s="21" t="n">
        <v>521315.754</v>
      </c>
      <c r="C25" s="25" t="n">
        <v>383786.378</v>
      </c>
      <c r="D25" s="23" t="n">
        <f aca="false">C25/B25*100</f>
        <v>73.6187953376142</v>
      </c>
    </row>
    <row r="26" customFormat="false" ht="12.75" hidden="false" customHeight="false" outlineLevel="0" collapsed="false">
      <c r="A26" s="20" t="s">
        <v>28</v>
      </c>
      <c r="B26" s="21"/>
      <c r="C26" s="25"/>
      <c r="D26" s="23" t="e">
        <f aca="false">C26/B26*100</f>
        <v>#DIV/0!</v>
      </c>
    </row>
    <row r="27" customFormat="false" ht="12.75" hidden="false" customHeight="false" outlineLevel="0" collapsed="false">
      <c r="A27" s="20" t="s">
        <v>29</v>
      </c>
      <c r="B27" s="21" t="n">
        <v>35618</v>
      </c>
      <c r="C27" s="25" t="n">
        <v>831.088</v>
      </c>
      <c r="D27" s="23" t="n">
        <f aca="false">C27/B27*100</f>
        <v>2.33333707675894</v>
      </c>
    </row>
    <row r="28" customFormat="false" ht="48" hidden="false" customHeight="false" outlineLevel="0" collapsed="false">
      <c r="A28" s="20" t="s">
        <v>30</v>
      </c>
      <c r="B28" s="21"/>
      <c r="C28" s="25" t="n">
        <v>-347.822</v>
      </c>
      <c r="D28" s="23"/>
    </row>
    <row r="29" customFormat="false" ht="12.75" hidden="false" customHeight="false" outlineLevel="0" collapsed="false">
      <c r="A29" s="18" t="s">
        <v>31</v>
      </c>
      <c r="B29" s="16" t="n">
        <f aca="false">B7+B21</f>
        <v>1170805.32</v>
      </c>
      <c r="C29" s="16" t="n">
        <f aca="false">C7+C21</f>
        <v>770769.419</v>
      </c>
      <c r="D29" s="17" t="n">
        <f aca="false">C29/B29*100</f>
        <v>65.832415161899</v>
      </c>
    </row>
    <row r="30" customFormat="false" ht="12.75" hidden="false" customHeight="false" outlineLevel="0" collapsed="false">
      <c r="A30" s="27"/>
      <c r="B30" s="28"/>
      <c r="C30" s="28"/>
      <c r="D30" s="29"/>
    </row>
    <row r="31" customFormat="false" ht="12.75" hidden="false" customHeight="false" outlineLevel="0" collapsed="false">
      <c r="A31" s="27" t="s">
        <v>32</v>
      </c>
      <c r="B31" s="26" t="n">
        <f aca="false">SUM(B32:B38)</f>
        <v>65774.141</v>
      </c>
      <c r="C31" s="26" t="n">
        <f aca="false">SUM(C32:C38)</f>
        <v>42757.259</v>
      </c>
      <c r="D31" s="29" t="n">
        <f aca="false">C31/B31*100</f>
        <v>65.0061838131797</v>
      </c>
    </row>
    <row r="32" customFormat="false" ht="24" hidden="false" customHeight="false" outlineLevel="0" collapsed="false">
      <c r="A32" s="20" t="s">
        <v>33</v>
      </c>
      <c r="B32" s="22" t="n">
        <v>790</v>
      </c>
      <c r="C32" s="25" t="n">
        <v>694.725</v>
      </c>
      <c r="D32" s="23" t="n">
        <f aca="false">C32/B32*100</f>
        <v>87.9398734177215</v>
      </c>
    </row>
    <row r="33" customFormat="false" ht="36" hidden="false" customHeight="false" outlineLevel="0" collapsed="false">
      <c r="A33" s="20" t="s">
        <v>34</v>
      </c>
      <c r="B33" s="22" t="n">
        <v>1287</v>
      </c>
      <c r="C33" s="25" t="n">
        <v>938.971</v>
      </c>
      <c r="D33" s="23" t="n">
        <f aca="false">C33/B33*100</f>
        <v>72.9581196581197</v>
      </c>
    </row>
    <row r="34" customFormat="false" ht="36" hidden="false" customHeight="false" outlineLevel="0" collapsed="false">
      <c r="A34" s="20" t="s">
        <v>35</v>
      </c>
      <c r="B34" s="22" t="n">
        <v>23211.456</v>
      </c>
      <c r="C34" s="25" t="n">
        <v>16369.888</v>
      </c>
      <c r="D34" s="23" t="n">
        <f aca="false">C34/B34*100</f>
        <v>70.5250372919303</v>
      </c>
    </row>
    <row r="35" customFormat="false" ht="12.75" hidden="false" customHeight="false" outlineLevel="0" collapsed="false">
      <c r="A35" s="20" t="s">
        <v>36</v>
      </c>
      <c r="B35" s="22" t="n">
        <v>70.1</v>
      </c>
      <c r="C35" s="25" t="n">
        <v>26.136</v>
      </c>
      <c r="D35" s="23" t="n">
        <f aca="false">C35/B35*100</f>
        <v>37.283880171184</v>
      </c>
    </row>
    <row r="36" customFormat="false" ht="36" hidden="false" customHeight="false" outlineLevel="0" collapsed="false">
      <c r="A36" s="20" t="s">
        <v>37</v>
      </c>
      <c r="B36" s="22" t="n">
        <v>476</v>
      </c>
      <c r="C36" s="25" t="n">
        <v>356.745</v>
      </c>
      <c r="D36" s="23" t="n">
        <f aca="false">C36/B36*100</f>
        <v>74.9464285714286</v>
      </c>
    </row>
    <row r="37" customFormat="false" ht="12.75" hidden="false" customHeight="false" outlineLevel="0" collapsed="false">
      <c r="A37" s="20" t="s">
        <v>38</v>
      </c>
      <c r="B37" s="22" t="n">
        <v>500</v>
      </c>
      <c r="C37" s="25" t="n">
        <v>0</v>
      </c>
      <c r="D37" s="23" t="n">
        <v>0</v>
      </c>
    </row>
    <row r="38" customFormat="false" ht="12.75" hidden="false" customHeight="false" outlineLevel="0" collapsed="false">
      <c r="A38" s="20" t="s">
        <v>39</v>
      </c>
      <c r="B38" s="22" t="n">
        <v>39439.585</v>
      </c>
      <c r="C38" s="25" t="n">
        <v>24370.794</v>
      </c>
      <c r="D38" s="23" t="n">
        <f aca="false">C38/B38*100</f>
        <v>61.792724238858</v>
      </c>
    </row>
    <row r="39" customFormat="false" ht="12.75" hidden="false" customHeight="false" outlineLevel="0" collapsed="false">
      <c r="A39" s="18" t="s">
        <v>40</v>
      </c>
      <c r="B39" s="16" t="n">
        <f aca="false">B40</f>
        <v>1310.6</v>
      </c>
      <c r="C39" s="16" t="n">
        <f aca="false">C40</f>
        <v>904.7</v>
      </c>
      <c r="D39" s="17" t="n">
        <f aca="false">C39/B39*100</f>
        <v>69.0294521593164</v>
      </c>
    </row>
    <row r="40" customFormat="false" ht="12.75" hidden="false" customHeight="false" outlineLevel="0" collapsed="false">
      <c r="A40" s="20" t="s">
        <v>41</v>
      </c>
      <c r="B40" s="21" t="n">
        <v>1310.6</v>
      </c>
      <c r="C40" s="25" t="n">
        <v>904.7</v>
      </c>
      <c r="D40" s="17" t="n">
        <f aca="false">C40/B40*100</f>
        <v>69.0294521593164</v>
      </c>
    </row>
    <row r="41" customFormat="false" ht="24" hidden="false" customHeight="false" outlineLevel="0" collapsed="false">
      <c r="A41" s="18" t="s">
        <v>42</v>
      </c>
      <c r="B41" s="26" t="n">
        <f aca="false">B42</f>
        <v>2575.13</v>
      </c>
      <c r="C41" s="26" t="n">
        <f aca="false">C42</f>
        <v>1762.814</v>
      </c>
      <c r="D41" s="17" t="n">
        <f aca="false">C41/B41*100</f>
        <v>68.4553401187513</v>
      </c>
    </row>
    <row r="42" customFormat="false" ht="24" hidden="false" customHeight="false" outlineLevel="0" collapsed="false">
      <c r="A42" s="20" t="s">
        <v>43</v>
      </c>
      <c r="B42" s="22" t="n">
        <v>2575.13</v>
      </c>
      <c r="C42" s="25" t="n">
        <v>1762.814</v>
      </c>
      <c r="D42" s="23" t="n">
        <f aca="false">C42/B42*100</f>
        <v>68.4553401187513</v>
      </c>
    </row>
    <row r="43" customFormat="false" ht="12.75" hidden="false" customHeight="false" outlineLevel="0" collapsed="false">
      <c r="A43" s="18" t="s">
        <v>44</v>
      </c>
      <c r="B43" s="26" t="n">
        <f aca="false">SUM(B44:B48)</f>
        <v>30824.089</v>
      </c>
      <c r="C43" s="26" t="n">
        <f aca="false">SUM(C44:C48)</f>
        <v>4897.804</v>
      </c>
      <c r="D43" s="17" t="n">
        <f aca="false">C43/B43*100</f>
        <v>15.889533669592</v>
      </c>
    </row>
    <row r="44" customFormat="false" ht="12.75" hidden="false" customHeight="false" outlineLevel="0" collapsed="false">
      <c r="A44" s="20" t="s">
        <v>45</v>
      </c>
      <c r="B44" s="22" t="n">
        <v>7602.018</v>
      </c>
      <c r="C44" s="25" t="n">
        <v>2332.467</v>
      </c>
      <c r="D44" s="23" t="n">
        <f aca="false">C44/B44*100</f>
        <v>30.6822083294199</v>
      </c>
    </row>
    <row r="45" customFormat="false" ht="12.75" hidden="false" customHeight="false" outlineLevel="0" collapsed="false">
      <c r="A45" s="20" t="s">
        <v>46</v>
      </c>
      <c r="B45" s="22" t="n">
        <v>2332.071</v>
      </c>
      <c r="C45" s="25" t="n">
        <v>1559.776</v>
      </c>
      <c r="D45" s="23" t="n">
        <f aca="false">C45/B45*100</f>
        <v>66.8837269534247</v>
      </c>
    </row>
    <row r="46" customFormat="false" ht="12.75" hidden="false" customHeight="false" outlineLevel="0" collapsed="false">
      <c r="A46" s="20" t="s">
        <v>47</v>
      </c>
      <c r="B46" s="22" t="n">
        <v>1500</v>
      </c>
      <c r="C46" s="25" t="n">
        <v>975.561</v>
      </c>
      <c r="D46" s="23" t="n">
        <f aca="false">C46/B46*100</f>
        <v>65.0374</v>
      </c>
    </row>
    <row r="47" customFormat="false" ht="12.75" hidden="false" customHeight="false" outlineLevel="0" collapsed="false">
      <c r="A47" s="20" t="s">
        <v>106</v>
      </c>
      <c r="B47" s="22" t="n">
        <v>15750</v>
      </c>
      <c r="C47" s="25" t="n">
        <v>0</v>
      </c>
      <c r="D47" s="23" t="n">
        <f aca="false">C47/B47*100</f>
        <v>0</v>
      </c>
    </row>
    <row r="48" customFormat="false" ht="12.75" hidden="false" customHeight="false" outlineLevel="0" collapsed="false">
      <c r="A48" s="20" t="s">
        <v>48</v>
      </c>
      <c r="B48" s="22" t="n">
        <v>3640</v>
      </c>
      <c r="C48" s="25" t="n">
        <v>30</v>
      </c>
      <c r="D48" s="23" t="n">
        <f aca="false">C48/B48*100</f>
        <v>0.824175824175824</v>
      </c>
    </row>
    <row r="49" customFormat="false" ht="12.75" hidden="false" customHeight="false" outlineLevel="0" collapsed="false">
      <c r="A49" s="18" t="s">
        <v>49</v>
      </c>
      <c r="B49" s="26" t="n">
        <f aca="false">SUM(B50:B52)</f>
        <v>34606.922</v>
      </c>
      <c r="C49" s="26" t="n">
        <f aca="false">SUM(C50:C52)</f>
        <v>11369.382</v>
      </c>
      <c r="D49" s="17" t="n">
        <f aca="false">C49/B49*100</f>
        <v>32.8529130675071</v>
      </c>
    </row>
    <row r="50" customFormat="false" ht="12.75" hidden="false" customHeight="false" outlineLevel="0" collapsed="false">
      <c r="A50" s="20" t="s">
        <v>50</v>
      </c>
      <c r="B50" s="22" t="n">
        <v>250</v>
      </c>
      <c r="C50" s="25" t="n">
        <v>121.495</v>
      </c>
      <c r="D50" s="23" t="n">
        <f aca="false">C50/B50*100</f>
        <v>48.598</v>
      </c>
    </row>
    <row r="51" customFormat="false" ht="12.75" hidden="false" customHeight="false" outlineLevel="0" collapsed="false">
      <c r="A51" s="20" t="s">
        <v>51</v>
      </c>
      <c r="B51" s="22" t="n">
        <v>33743.922</v>
      </c>
      <c r="C51" s="25" t="n">
        <v>11098.387</v>
      </c>
      <c r="D51" s="23" t="n">
        <f aca="false">C51/B51*100</f>
        <v>32.8900327590847</v>
      </c>
    </row>
    <row r="52" customFormat="false" ht="12.75" hidden="false" customHeight="false" outlineLevel="0" collapsed="false">
      <c r="A52" s="20" t="s">
        <v>52</v>
      </c>
      <c r="B52" s="22" t="n">
        <v>613</v>
      </c>
      <c r="C52" s="25" t="n">
        <v>149.5</v>
      </c>
      <c r="D52" s="23" t="n">
        <f aca="false">C52/B52*100</f>
        <v>24.3882544861338</v>
      </c>
    </row>
    <row r="53" customFormat="false" ht="12.75" hidden="false" customHeight="false" outlineLevel="0" collapsed="false">
      <c r="A53" s="18" t="s">
        <v>53</v>
      </c>
      <c r="B53" s="26" t="n">
        <f aca="false">SUM(B54:B58)</f>
        <v>560912.658</v>
      </c>
      <c r="C53" s="26" t="n">
        <f aca="false">SUM(C54:C58)</f>
        <v>356459.295</v>
      </c>
      <c r="D53" s="17" t="n">
        <f aca="false">C53/B53*100</f>
        <v>63.549875353321</v>
      </c>
    </row>
    <row r="54" customFormat="false" ht="12.75" hidden="false" customHeight="false" outlineLevel="0" collapsed="false">
      <c r="A54" s="20" t="s">
        <v>54</v>
      </c>
      <c r="B54" s="22" t="n">
        <v>152380.577</v>
      </c>
      <c r="C54" s="25" t="n">
        <v>111034.722</v>
      </c>
      <c r="D54" s="23" t="n">
        <f aca="false">C54/B54*100</f>
        <v>72.8667158151003</v>
      </c>
    </row>
    <row r="55" customFormat="false" ht="12.75" hidden="false" customHeight="false" outlineLevel="0" collapsed="false">
      <c r="A55" s="20" t="s">
        <v>55</v>
      </c>
      <c r="B55" s="22" t="n">
        <v>336780.417</v>
      </c>
      <c r="C55" s="25" t="n">
        <v>193313.595</v>
      </c>
      <c r="D55" s="23" t="n">
        <f aca="false">C55/B55*100</f>
        <v>57.4004856701629</v>
      </c>
    </row>
    <row r="56" customFormat="false" ht="12.75" hidden="false" customHeight="false" outlineLevel="0" collapsed="false">
      <c r="A56" s="20" t="s">
        <v>56</v>
      </c>
      <c r="B56" s="22" t="n">
        <v>49726.786</v>
      </c>
      <c r="C56" s="25" t="n">
        <v>35341.145</v>
      </c>
      <c r="D56" s="23" t="n">
        <f aca="false">C56/B56*100</f>
        <v>71.070639876062</v>
      </c>
    </row>
    <row r="57" customFormat="false" ht="12.75" hidden="false" customHeight="false" outlineLevel="0" collapsed="false">
      <c r="A57" s="20" t="s">
        <v>57</v>
      </c>
      <c r="B57" s="22" t="n">
        <v>821.038</v>
      </c>
      <c r="C57" s="25" t="n">
        <v>821.038</v>
      </c>
      <c r="D57" s="23" t="n">
        <f aca="false">C57/B57*100</f>
        <v>100</v>
      </c>
    </row>
    <row r="58" customFormat="false" ht="12.75" hidden="false" customHeight="false" outlineLevel="0" collapsed="false">
      <c r="A58" s="20" t="s">
        <v>58</v>
      </c>
      <c r="B58" s="22" t="n">
        <v>21203.84</v>
      </c>
      <c r="C58" s="25" t="n">
        <v>15948.795</v>
      </c>
      <c r="D58" s="23" t="n">
        <f aca="false">C58/B58*100</f>
        <v>75.2165409661646</v>
      </c>
    </row>
    <row r="59" customFormat="false" ht="12.75" hidden="false" customHeight="false" outlineLevel="0" collapsed="false">
      <c r="A59" s="18" t="s">
        <v>59</v>
      </c>
      <c r="B59" s="26" t="n">
        <f aca="false">SUM(B60:B61)</f>
        <v>111624.546</v>
      </c>
      <c r="C59" s="26" t="n">
        <f aca="false">SUM(C60:C61)</f>
        <v>76648.308</v>
      </c>
      <c r="D59" s="17" t="n">
        <f aca="false">C59/B59*100</f>
        <v>68.6661767027478</v>
      </c>
    </row>
    <row r="60" customFormat="false" ht="12.75" hidden="false" customHeight="false" outlineLevel="0" collapsed="false">
      <c r="A60" s="20" t="s">
        <v>60</v>
      </c>
      <c r="B60" s="22" t="n">
        <v>84274.147</v>
      </c>
      <c r="C60" s="25" t="n">
        <v>58366.188</v>
      </c>
      <c r="D60" s="23" t="n">
        <f aca="false">C60/B60*100</f>
        <v>69.257524493247</v>
      </c>
    </row>
    <row r="61" customFormat="false" ht="12.75" hidden="false" customHeight="false" outlineLevel="0" collapsed="false">
      <c r="A61" s="20" t="s">
        <v>61</v>
      </c>
      <c r="B61" s="22" t="n">
        <v>27350.399</v>
      </c>
      <c r="C61" s="25" t="n">
        <v>18282.12</v>
      </c>
      <c r="D61" s="23" t="n">
        <f aca="false">C61/B61*100</f>
        <v>66.8440705380569</v>
      </c>
    </row>
    <row r="62" customFormat="false" ht="12.75" hidden="true" customHeight="false" outlineLevel="0" collapsed="false">
      <c r="A62" s="18" t="s">
        <v>62</v>
      </c>
      <c r="B62" s="26" t="n">
        <f aca="false">B63</f>
        <v>0</v>
      </c>
      <c r="C62" s="26" t="n">
        <f aca="false">C63</f>
        <v>0</v>
      </c>
      <c r="D62" s="17" t="n">
        <v>0</v>
      </c>
    </row>
    <row r="63" customFormat="false" ht="12.75" hidden="true" customHeight="false" outlineLevel="0" collapsed="false">
      <c r="A63" s="20" t="s">
        <v>63</v>
      </c>
      <c r="B63" s="22" t="n">
        <v>0</v>
      </c>
      <c r="C63" s="25" t="n">
        <v>0</v>
      </c>
      <c r="D63" s="23" t="n">
        <v>0</v>
      </c>
    </row>
    <row r="64" customFormat="false" ht="12.75" hidden="false" customHeight="false" outlineLevel="0" collapsed="false">
      <c r="A64" s="18" t="s">
        <v>64</v>
      </c>
      <c r="B64" s="26" t="n">
        <f aca="false">B65+B66+B67+B68+B69</f>
        <v>288575.336</v>
      </c>
      <c r="C64" s="26" t="n">
        <f aca="false">C65+C66+C67+C68+C69</f>
        <v>205858.532</v>
      </c>
      <c r="D64" s="17" t="n">
        <f aca="false">C64/B64*100</f>
        <v>71.336149115668</v>
      </c>
    </row>
    <row r="65" customFormat="false" ht="12.75" hidden="false" customHeight="false" outlineLevel="0" collapsed="false">
      <c r="A65" s="20" t="s">
        <v>65</v>
      </c>
      <c r="B65" s="22" t="n">
        <v>1797.773</v>
      </c>
      <c r="C65" s="25" t="n">
        <v>1458.714</v>
      </c>
      <c r="D65" s="23" t="n">
        <f aca="false">C65/B65*100</f>
        <v>81.1400549457579</v>
      </c>
    </row>
    <row r="66" customFormat="false" ht="12.75" hidden="false" customHeight="false" outlineLevel="0" collapsed="false">
      <c r="A66" s="20" t="s">
        <v>66</v>
      </c>
      <c r="B66" s="22" t="n">
        <v>68614.1</v>
      </c>
      <c r="C66" s="25" t="n">
        <v>50230</v>
      </c>
      <c r="D66" s="23" t="n">
        <f aca="false">C66/B66*100</f>
        <v>73.2065275213112</v>
      </c>
    </row>
    <row r="67" customFormat="false" ht="12.75" hidden="false" customHeight="false" outlineLevel="0" collapsed="false">
      <c r="A67" s="20" t="s">
        <v>67</v>
      </c>
      <c r="B67" s="22" t="n">
        <v>105386.063</v>
      </c>
      <c r="C67" s="25" t="n">
        <v>75494.139</v>
      </c>
      <c r="D67" s="23" t="n">
        <f aca="false">C67/B67*100</f>
        <v>71.6357902088059</v>
      </c>
    </row>
    <row r="68" customFormat="false" ht="12.75" hidden="false" customHeight="false" outlineLevel="0" collapsed="false">
      <c r="A68" s="20" t="s">
        <v>68</v>
      </c>
      <c r="B68" s="22" t="n">
        <v>102196.2</v>
      </c>
      <c r="C68" s="25" t="n">
        <v>70995.737</v>
      </c>
      <c r="D68" s="23" t="n">
        <f aca="false">C68/B68*100</f>
        <v>69.4700360678773</v>
      </c>
    </row>
    <row r="69" customFormat="false" ht="12.75" hidden="false" customHeight="false" outlineLevel="0" collapsed="false">
      <c r="A69" s="20" t="s">
        <v>69</v>
      </c>
      <c r="B69" s="22" t="n">
        <v>10581.2</v>
      </c>
      <c r="C69" s="25" t="n">
        <v>7679.942</v>
      </c>
      <c r="D69" s="23" t="n">
        <f aca="false">C69/B69*100</f>
        <v>72.581011605489</v>
      </c>
    </row>
    <row r="70" customFormat="false" ht="12.75" hidden="false" customHeight="false" outlineLevel="0" collapsed="false">
      <c r="A70" s="18" t="s">
        <v>70</v>
      </c>
      <c r="B70" s="16" t="n">
        <f aca="false">B71+B72</f>
        <v>2735.054</v>
      </c>
      <c r="C70" s="16" t="n">
        <f aca="false">C71+C72</f>
        <v>1914.246</v>
      </c>
      <c r="D70" s="17" t="n">
        <f aca="false">C70/B70*100</f>
        <v>69.9893311064425</v>
      </c>
    </row>
    <row r="71" customFormat="false" ht="12.75" hidden="false" customHeight="false" outlineLevel="0" collapsed="false">
      <c r="A71" s="20" t="s">
        <v>101</v>
      </c>
      <c r="B71" s="21" t="n">
        <v>118.554</v>
      </c>
      <c r="C71" s="21" t="n">
        <v>94.19</v>
      </c>
      <c r="D71" s="23" t="n">
        <f aca="false">C71/B71*100</f>
        <v>79.4490274474079</v>
      </c>
    </row>
    <row r="72" customFormat="false" ht="12.75" hidden="false" customHeight="false" outlineLevel="0" collapsed="false">
      <c r="A72" s="20" t="s">
        <v>102</v>
      </c>
      <c r="B72" s="21" t="n">
        <v>2616.5</v>
      </c>
      <c r="C72" s="21" t="n">
        <v>1820.056</v>
      </c>
      <c r="D72" s="23" t="n">
        <f aca="false">C72/B72*100</f>
        <v>69.560710873304</v>
      </c>
    </row>
    <row r="73" customFormat="false" ht="12.75" hidden="false" customHeight="false" outlineLevel="0" collapsed="false">
      <c r="A73" s="18" t="s">
        <v>71</v>
      </c>
      <c r="B73" s="16" t="n">
        <v>2684.2</v>
      </c>
      <c r="C73" s="16" t="n">
        <v>1809.463</v>
      </c>
      <c r="D73" s="17" t="n">
        <f aca="false">C73/B73*100</f>
        <v>67.411631026004</v>
      </c>
    </row>
    <row r="74" customFormat="false" ht="24" hidden="false" customHeight="false" outlineLevel="0" collapsed="false">
      <c r="A74" s="18" t="s">
        <v>72</v>
      </c>
      <c r="B74" s="16" t="n">
        <v>0.4</v>
      </c>
      <c r="C74" s="16" t="n">
        <v>0.259</v>
      </c>
      <c r="D74" s="17" t="n">
        <f aca="false">C74/B74*100</f>
        <v>64.75</v>
      </c>
    </row>
    <row r="75" customFormat="false" ht="24" hidden="false" customHeight="false" outlineLevel="0" collapsed="false">
      <c r="A75" s="18" t="s">
        <v>73</v>
      </c>
      <c r="B75" s="16" t="n">
        <f aca="false">B76+B77</f>
        <v>70027.238</v>
      </c>
      <c r="C75" s="16" t="n">
        <f aca="false">C76+C77</f>
        <v>58107.126</v>
      </c>
      <c r="D75" s="17" t="n">
        <f aca="false">C75/B75*100</f>
        <v>82.9778921167789</v>
      </c>
    </row>
    <row r="76" customFormat="false" ht="24" hidden="false" customHeight="false" outlineLevel="0" collapsed="false">
      <c r="A76" s="20" t="s">
        <v>74</v>
      </c>
      <c r="B76" s="21" t="n">
        <v>62708.468</v>
      </c>
      <c r="C76" s="25" t="n">
        <v>53291.839</v>
      </c>
      <c r="D76" s="23" t="n">
        <f aca="false">C76/B76*100</f>
        <v>84.9834810188633</v>
      </c>
    </row>
    <row r="77" customFormat="false" ht="12.75" hidden="false" customHeight="false" outlineLevel="0" collapsed="false">
      <c r="A77" s="20" t="s">
        <v>75</v>
      </c>
      <c r="B77" s="21" t="n">
        <v>7318.77</v>
      </c>
      <c r="C77" s="25" t="n">
        <v>4815.287</v>
      </c>
      <c r="D77" s="23" t="n">
        <f aca="false">C77/B77*100</f>
        <v>65.7936647824703</v>
      </c>
    </row>
    <row r="78" customFormat="false" ht="12.75" hidden="false" customHeight="false" outlineLevel="0" collapsed="false">
      <c r="A78" s="18" t="s">
        <v>76</v>
      </c>
      <c r="B78" s="16" t="n">
        <f aca="false">B31+B39+B41+B43+B49+B53+B59+B62+B64+B70+B73+B74+B75</f>
        <v>1171650.314</v>
      </c>
      <c r="C78" s="16" t="n">
        <f aca="false">C31+C39+C41+C43+C49+C53+C59+C62+C64+C70+C73+C74+C75</f>
        <v>762489.188</v>
      </c>
      <c r="D78" s="17" t="n">
        <f aca="false">C78/B78*100</f>
        <v>65.0782216237259</v>
      </c>
    </row>
    <row r="79" customFormat="false" ht="24" hidden="false" customHeight="false" outlineLevel="0" collapsed="false">
      <c r="A79" s="18" t="s">
        <v>77</v>
      </c>
      <c r="B79" s="26" t="n">
        <f aca="false">B29-B78</f>
        <v>-844.993999999715</v>
      </c>
      <c r="C79" s="26" t="n">
        <f aca="false">C29-C78</f>
        <v>8280.23099999991</v>
      </c>
      <c r="D79" s="17" t="s">
        <v>78</v>
      </c>
    </row>
    <row r="80" customFormat="false" ht="12.75" hidden="false" customHeight="false" outlineLevel="0" collapsed="false">
      <c r="A80" s="30"/>
      <c r="B80" s="31" t="s">
        <v>103</v>
      </c>
      <c r="C80" s="32"/>
      <c r="D80" s="6"/>
    </row>
    <row r="81" customFormat="false" ht="12.75" hidden="false" customHeight="false" outlineLevel="0" collapsed="false">
      <c r="A81" s="33"/>
      <c r="B81" s="34"/>
      <c r="C81" s="35" t="s">
        <v>104</v>
      </c>
      <c r="D81" s="6"/>
    </row>
    <row r="82" customFormat="false" ht="22.5" hidden="false" customHeight="false" outlineLevel="0" collapsed="false">
      <c r="A82" s="36" t="s">
        <v>4</v>
      </c>
      <c r="B82" s="37" t="s">
        <v>79</v>
      </c>
      <c r="C82" s="38" t="s">
        <v>6</v>
      </c>
      <c r="D82" s="6"/>
    </row>
    <row r="83" customFormat="false" ht="24" hidden="false" customHeight="false" outlineLevel="0" collapsed="false">
      <c r="A83" s="39" t="s">
        <v>80</v>
      </c>
      <c r="B83" s="40" t="n">
        <f aca="false">B84+B89</f>
        <v>845</v>
      </c>
      <c r="C83" s="40" t="n">
        <f aca="false">C84+C89</f>
        <v>-8280.24199999997</v>
      </c>
      <c r="D83" s="6"/>
    </row>
    <row r="84" customFormat="false" ht="24" hidden="false" customHeight="false" outlineLevel="0" collapsed="false">
      <c r="A84" s="41" t="s">
        <v>81</v>
      </c>
      <c r="B84" s="51" t="n">
        <f aca="false">B85</f>
        <v>-228</v>
      </c>
      <c r="C84" s="51" t="n">
        <f aca="false">C85</f>
        <v>-171</v>
      </c>
      <c r="D84" s="6"/>
    </row>
    <row r="85" customFormat="false" ht="24" hidden="false" customHeight="false" outlineLevel="0" collapsed="false">
      <c r="A85" s="43" t="s">
        <v>82</v>
      </c>
      <c r="B85" s="42" t="n">
        <v>-228</v>
      </c>
      <c r="C85" s="42" t="n">
        <v>-171</v>
      </c>
      <c r="D85" s="44"/>
    </row>
    <row r="86" customFormat="false" ht="36" hidden="false" customHeight="false" outlineLevel="0" collapsed="false">
      <c r="A86" s="43" t="s">
        <v>83</v>
      </c>
      <c r="B86" s="42" t="n">
        <v>-228</v>
      </c>
      <c r="C86" s="42" t="n">
        <v>-171</v>
      </c>
      <c r="D86" s="44"/>
    </row>
    <row r="87" customFormat="false" ht="36" hidden="false" customHeight="false" outlineLevel="0" collapsed="false">
      <c r="A87" s="45" t="s">
        <v>84</v>
      </c>
      <c r="B87" s="42" t="n">
        <v>-228</v>
      </c>
      <c r="C87" s="42" t="n">
        <v>-171</v>
      </c>
      <c r="D87" s="6"/>
    </row>
    <row r="88" customFormat="false" ht="48" hidden="false" customHeight="false" outlineLevel="0" collapsed="false">
      <c r="A88" s="45" t="s">
        <v>85</v>
      </c>
      <c r="B88" s="42" t="n">
        <v>-228</v>
      </c>
      <c r="C88" s="42" t="n">
        <v>-171</v>
      </c>
      <c r="D88" s="44"/>
    </row>
    <row r="89" customFormat="false" ht="12.75" hidden="false" customHeight="false" outlineLevel="0" collapsed="false">
      <c r="A89" s="52" t="s">
        <v>86</v>
      </c>
      <c r="B89" s="51" t="n">
        <f aca="false">B90</f>
        <v>1073</v>
      </c>
      <c r="C89" s="51" t="n">
        <f aca="false">C90</f>
        <v>-8109.24199999997</v>
      </c>
      <c r="D89" s="44"/>
    </row>
    <row r="90" customFormat="false" ht="24" hidden="false" customHeight="false" outlineLevel="0" collapsed="false">
      <c r="A90" s="45" t="s">
        <v>87</v>
      </c>
      <c r="B90" s="48" t="n">
        <f aca="false">B91+B95</f>
        <v>1073</v>
      </c>
      <c r="C90" s="48" t="n">
        <f aca="false">C91+C95</f>
        <v>-8109.24199999997</v>
      </c>
      <c r="D90" s="44"/>
    </row>
    <row r="91" customFormat="false" ht="12.75" hidden="false" customHeight="false" outlineLevel="0" collapsed="false">
      <c r="A91" s="45" t="s">
        <v>88</v>
      </c>
      <c r="B91" s="48" t="n">
        <v>-1170805.32</v>
      </c>
      <c r="C91" s="47" t="n">
        <v>-773416.787</v>
      </c>
      <c r="D91" s="44"/>
    </row>
    <row r="92" customFormat="false" ht="12.75" hidden="false" customHeight="false" outlineLevel="0" collapsed="false">
      <c r="A92" s="45" t="s">
        <v>89</v>
      </c>
      <c r="B92" s="48" t="n">
        <v>-1170805.32</v>
      </c>
      <c r="C92" s="47" t="n">
        <v>-773416.787</v>
      </c>
      <c r="D92" s="6"/>
    </row>
    <row r="93" customFormat="false" ht="24.75" hidden="false" customHeight="false" outlineLevel="0" collapsed="false">
      <c r="A93" s="45" t="s">
        <v>90</v>
      </c>
      <c r="B93" s="48" t="n">
        <v>-1170805.32</v>
      </c>
      <c r="C93" s="47" t="n">
        <v>-773416.787</v>
      </c>
      <c r="D93" s="50"/>
    </row>
    <row r="94" customFormat="false" ht="24.75" hidden="false" customHeight="false" outlineLevel="0" collapsed="false">
      <c r="A94" s="45" t="s">
        <v>91</v>
      </c>
      <c r="B94" s="48" t="n">
        <v>-1170805.32</v>
      </c>
      <c r="C94" s="47" t="n">
        <v>-773416.787</v>
      </c>
      <c r="D94" s="50"/>
    </row>
    <row r="95" customFormat="false" ht="15" hidden="false" customHeight="false" outlineLevel="0" collapsed="false">
      <c r="A95" s="45" t="s">
        <v>92</v>
      </c>
      <c r="B95" s="48" t="n">
        <v>1171878.32</v>
      </c>
      <c r="C95" s="47" t="n">
        <v>765307.545</v>
      </c>
      <c r="D95" s="50"/>
    </row>
    <row r="96" customFormat="false" ht="15" hidden="false" customHeight="false" outlineLevel="0" collapsed="false">
      <c r="A96" s="45" t="s">
        <v>93</v>
      </c>
      <c r="B96" s="48" t="n">
        <v>1171878.32</v>
      </c>
      <c r="C96" s="47" t="n">
        <v>765307.545</v>
      </c>
      <c r="D96" s="50"/>
    </row>
    <row r="97" customFormat="false" ht="24.75" hidden="false" customHeight="false" outlineLevel="0" collapsed="false">
      <c r="A97" s="45" t="s">
        <v>94</v>
      </c>
      <c r="B97" s="48" t="n">
        <v>1171878.32</v>
      </c>
      <c r="C97" s="47" t="n">
        <v>765307.545</v>
      </c>
      <c r="D97" s="50"/>
    </row>
    <row r="98" customFormat="false" ht="24.75" hidden="false" customHeight="false" outlineLevel="0" collapsed="false">
      <c r="A98" s="45" t="s">
        <v>95</v>
      </c>
      <c r="B98" s="48" t="n">
        <v>1171878.32</v>
      </c>
      <c r="C98" s="47" t="n">
        <v>765307.545</v>
      </c>
      <c r="D98" s="5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Admin</cp:lastModifiedBy>
  <cp:lastPrinted>2018-11-12T01:33:53Z</cp:lastPrinted>
  <dcterms:modified xsi:type="dcterms:W3CDTF">2018-12-11T04:12:10Z</dcterms:modified>
  <cp:revision>0</cp:revision>
  <dc:subject/>
  <dc:title/>
</cp:coreProperties>
</file>