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Исполнение бюджета Крапивинского муниципального района по расходам в разрезе муниципальных программ в сравнении с запланированными значениями по состоянию на 01.01.2017 год</t>
  </si>
  <si>
    <t xml:space="preserve">Наименование муниципальной программы Крапивинского района</t>
  </si>
  <si>
    <t xml:space="preserve">По состоянию на 01.04.2016</t>
  </si>
  <si>
    <t xml:space="preserve">По состоянию на 01.07.2016</t>
  </si>
  <si>
    <t xml:space="preserve">По состоянию на 01.10.2016</t>
  </si>
  <si>
    <t xml:space="preserve">По состоянию на 01.01.2017</t>
  </si>
  <si>
    <t xml:space="preserve">План</t>
  </si>
  <si>
    <t xml:space="preserve">Факт</t>
  </si>
  <si>
    <t xml:space="preserve">%</t>
  </si>
  <si>
    <t xml:space="preserve">«Развитие здравоохранения Крапивинского муниципального района»</t>
  </si>
  <si>
    <t xml:space="preserve">«Развитие образования Крапивинского муниципального района»</t>
  </si>
  <si>
    <t xml:space="preserve"> «Социальная поддержка населения Крапивинского муниципального района»</t>
  </si>
  <si>
    <t xml:space="preserve">«Культура Крапивинского муниципального района»</t>
  </si>
  <si>
    <t xml:space="preserve">«Информационная обеспеченность жителей Крапивинского муниципального района»</t>
  </si>
  <si>
    <t xml:space="preserve">«Имущественный комплекс Крапивинского муниципального района»</t>
  </si>
  <si>
    <t xml:space="preserve">«Развитие МБУ Автохозяйство Крапивинского муниципального района»</t>
  </si>
  <si>
    <t xml:space="preserve">«Жилищно-коммунальный комплекс, энергосбережение и повышение энергетической эффективности Крапивинского муниципального района»</t>
  </si>
  <si>
    <t xml:space="preserve">«Обеспечение безопасности жизнедеятельности населения и предприятий в Крапивинском муниципальном районе»</t>
  </si>
  <si>
    <t xml:space="preserve">«Развитие малого и среднего предпринимательства в Крапивинском муниципальном районе»</t>
  </si>
  <si>
    <t xml:space="preserve">«Модернизация объектов социальной сферы и жилого фонда Крапивинского муниципального района»</t>
  </si>
  <si>
    <t xml:space="preserve">«Повышение качества предоставления государственных и муниципальных услуг на базе муниципального автономного учреждения «Многофункциональный центр предоставления государственных и муниципальных услуг» Крапивинского муниципального района» </t>
  </si>
  <si>
    <t xml:space="preserve">«Развитие муниципальной службы Крапивинского муниципального района» </t>
  </si>
  <si>
    <t xml:space="preserve">«Поощрение граждан, организаций за заслуги в социально-экономическом развитии Крапивинского муниципального района» </t>
  </si>
  <si>
    <t xml:space="preserve">«Жилище Крапивинского муниципального района» </t>
  </si>
  <si>
    <t xml:space="preserve">«Управление муниципальными финансами Крапивинского муниципального района» </t>
  </si>
  <si>
    <t xml:space="preserve">«Профилактика безнадзорности и правонарушений несовершеннолетних»</t>
  </si>
  <si>
    <t xml:space="preserve">«Улучшение условий и охраны труда в Крапивинском муниципальном районе»  </t>
  </si>
  <si>
    <t xml:space="preserve">«Организация местного самоуправления в Крапивинском муниципальном районе»</t>
  </si>
  <si>
    <t xml:space="preserve">ИТОГО РАС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F2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3" min="2" style="0" width="13.41"/>
    <col collapsed="false" customWidth="true" hidden="false" outlineLevel="0" max="4" min="4" style="0" width="8.7"/>
    <col collapsed="false" customWidth="true" hidden="false" outlineLevel="0" max="6" min="5" style="0" width="13.41"/>
    <col collapsed="false" customWidth="true" hidden="false" outlineLevel="0" max="7" min="7" style="0" width="7.56"/>
    <col collapsed="false" customWidth="true" hidden="false" outlineLevel="0" max="9" min="8" style="0" width="13.41"/>
    <col collapsed="false" customWidth="true" hidden="false" outlineLevel="0" max="10" min="10" style="0" width="8.41"/>
    <col collapsed="false" customWidth="true" hidden="false" outlineLevel="0" max="11" min="11" style="0" width="11.7"/>
    <col collapsed="false" customWidth="true" hidden="false" outlineLevel="0" max="12" min="12" style="0" width="13.41"/>
    <col collapsed="false" customWidth="true" hidden="false" outlineLevel="0" max="13" min="13" style="0" width="11.85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6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4.25" hidden="false" customHeight="true" outlineLevel="0" collapsed="false">
      <c r="A4" s="4" t="s">
        <v>1</v>
      </c>
      <c r="B4" s="5" t="s">
        <v>2</v>
      </c>
      <c r="C4" s="5"/>
      <c r="D4" s="5"/>
      <c r="E4" s="5" t="s">
        <v>3</v>
      </c>
      <c r="F4" s="5"/>
      <c r="G4" s="5"/>
      <c r="H4" s="6" t="s">
        <v>4</v>
      </c>
      <c r="I4" s="6"/>
      <c r="J4" s="6"/>
      <c r="K4" s="5" t="s">
        <v>5</v>
      </c>
      <c r="L4" s="5"/>
      <c r="M4" s="5"/>
    </row>
    <row r="5" customFormat="false" ht="12.75" hidden="false" customHeight="true" outlineLevel="0" collapsed="false">
      <c r="A5" s="4"/>
      <c r="B5" s="5"/>
      <c r="C5" s="5"/>
      <c r="D5" s="5"/>
      <c r="E5" s="5"/>
      <c r="F5" s="5"/>
      <c r="G5" s="5"/>
      <c r="H5" s="6"/>
      <c r="I5" s="6"/>
      <c r="J5" s="6"/>
      <c r="K5" s="5"/>
      <c r="L5" s="5"/>
      <c r="M5" s="5"/>
    </row>
    <row r="6" customFormat="false" ht="18" hidden="false" customHeight="true" outlineLevel="0" collapsed="false">
      <c r="A6" s="4"/>
      <c r="B6" s="5" t="s">
        <v>6</v>
      </c>
      <c r="C6" s="7" t="s">
        <v>7</v>
      </c>
      <c r="D6" s="5" t="s">
        <v>8</v>
      </c>
      <c r="E6" s="8" t="s">
        <v>6</v>
      </c>
      <c r="F6" s="6" t="s">
        <v>7</v>
      </c>
      <c r="G6" s="5" t="s">
        <v>8</v>
      </c>
      <c r="H6" s="8" t="s">
        <v>6</v>
      </c>
      <c r="I6" s="6" t="s">
        <v>7</v>
      </c>
      <c r="J6" s="6" t="s">
        <v>8</v>
      </c>
      <c r="K6" s="9" t="s">
        <v>6</v>
      </c>
      <c r="L6" s="10" t="s">
        <v>7</v>
      </c>
      <c r="M6" s="5" t="s">
        <v>8</v>
      </c>
    </row>
    <row r="7" customFormat="false" ht="29.25" hidden="false" customHeight="true" outlineLevel="0" collapsed="false">
      <c r="A7" s="11" t="s">
        <v>9</v>
      </c>
      <c r="B7" s="12" t="n">
        <v>8113.4</v>
      </c>
      <c r="C7" s="13" t="n">
        <v>1039</v>
      </c>
      <c r="D7" s="14" t="n">
        <v>12.8</v>
      </c>
      <c r="E7" s="15" t="n">
        <v>8213.4</v>
      </c>
      <c r="F7" s="15" t="n">
        <v>2606.5</v>
      </c>
      <c r="G7" s="16" t="n">
        <f aca="false">F7/E7*100</f>
        <v>31.7347261791706</v>
      </c>
      <c r="H7" s="15" t="n">
        <v>8213.4</v>
      </c>
      <c r="I7" s="15" t="n">
        <v>5038.4</v>
      </c>
      <c r="J7" s="17" t="n">
        <f aca="false">I7/H7*100</f>
        <v>61.3436579248545</v>
      </c>
      <c r="K7" s="18" t="n">
        <v>7874.9</v>
      </c>
      <c r="L7" s="18" t="n">
        <v>7054.9</v>
      </c>
      <c r="M7" s="19" t="n">
        <f aca="false">L7/K7*100</f>
        <v>89.5871693608808</v>
      </c>
    </row>
    <row r="8" customFormat="false" ht="18" hidden="false" customHeight="true" outlineLevel="0" collapsed="false">
      <c r="A8" s="20" t="s">
        <v>10</v>
      </c>
      <c r="B8" s="21" t="n">
        <v>380781.1</v>
      </c>
      <c r="C8" s="21" t="n">
        <v>96095.2</v>
      </c>
      <c r="D8" s="22" t="n">
        <v>25.2</v>
      </c>
      <c r="E8" s="15" t="n">
        <v>379355.51</v>
      </c>
      <c r="F8" s="15" t="n">
        <v>213885</v>
      </c>
      <c r="G8" s="23" t="n">
        <f aca="false">F8/E8*100</f>
        <v>56.3811502302945</v>
      </c>
      <c r="H8" s="15" t="n">
        <v>400758.3</v>
      </c>
      <c r="I8" s="15" t="n">
        <v>304096.52</v>
      </c>
      <c r="J8" s="24" t="n">
        <f aca="false">I8/H8*100</f>
        <v>75.8802799592672</v>
      </c>
      <c r="K8" s="18" t="n">
        <v>427669</v>
      </c>
      <c r="L8" s="18" t="n">
        <v>411767.8</v>
      </c>
      <c r="M8" s="25" t="n">
        <f aca="false">L8/K8*100</f>
        <v>96.2818909016085</v>
      </c>
    </row>
    <row r="9" customFormat="false" ht="30" hidden="false" customHeight="false" outlineLevel="0" collapsed="false">
      <c r="A9" s="20" t="s">
        <v>11</v>
      </c>
      <c r="B9" s="21" t="n">
        <v>215714.3</v>
      </c>
      <c r="C9" s="21" t="n">
        <v>55150.2</v>
      </c>
      <c r="D9" s="22" t="n">
        <v>25.6</v>
      </c>
      <c r="E9" s="15" t="n">
        <v>216134.3</v>
      </c>
      <c r="F9" s="15" t="n">
        <v>104866.67</v>
      </c>
      <c r="G9" s="26" t="n">
        <f aca="false">F9/E9*100</f>
        <v>48.5192169868457</v>
      </c>
      <c r="H9" s="15" t="n">
        <v>216705.9</v>
      </c>
      <c r="I9" s="15" t="n">
        <v>157728.92</v>
      </c>
      <c r="J9" s="27" t="n">
        <f aca="false">I9/H9*100</f>
        <v>72.7847834322923</v>
      </c>
      <c r="K9" s="18" t="n">
        <v>214440.5</v>
      </c>
      <c r="L9" s="18" t="n">
        <v>209727.5</v>
      </c>
      <c r="M9" s="25" t="n">
        <f aca="false">L9/K9*100</f>
        <v>97.8021875531908</v>
      </c>
    </row>
    <row r="10" customFormat="false" ht="17.25" hidden="false" customHeight="true" outlineLevel="0" collapsed="false">
      <c r="A10" s="20" t="s">
        <v>12</v>
      </c>
      <c r="B10" s="21" t="n">
        <v>64065.1</v>
      </c>
      <c r="C10" s="21" t="n">
        <v>20207.7</v>
      </c>
      <c r="D10" s="22" t="n">
        <v>31.5</v>
      </c>
      <c r="E10" s="15" t="n">
        <v>63807.47</v>
      </c>
      <c r="F10" s="15" t="n">
        <v>44683.31</v>
      </c>
      <c r="G10" s="23" t="n">
        <f aca="false">F10/E10*100</f>
        <v>70.0283368075869</v>
      </c>
      <c r="H10" s="15" t="n">
        <v>80497.9</v>
      </c>
      <c r="I10" s="15" t="n">
        <v>64655.5</v>
      </c>
      <c r="J10" s="24" t="n">
        <f aca="false">I10/H10*100</f>
        <v>80.3194865953025</v>
      </c>
      <c r="K10" s="18" t="n">
        <v>88919.6</v>
      </c>
      <c r="L10" s="18" t="n">
        <v>84625.6</v>
      </c>
      <c r="M10" s="25" t="n">
        <f aca="false">L10/K10*100</f>
        <v>95.1709184476763</v>
      </c>
    </row>
    <row r="11" customFormat="false" ht="30" hidden="false" customHeight="false" outlineLevel="0" collapsed="false">
      <c r="A11" s="20" t="s">
        <v>13</v>
      </c>
      <c r="B11" s="21" t="n">
        <v>1115</v>
      </c>
      <c r="C11" s="22" t="n">
        <v>451.8</v>
      </c>
      <c r="D11" s="22" t="n">
        <v>40.5</v>
      </c>
      <c r="E11" s="15" t="n">
        <v>1289.35</v>
      </c>
      <c r="F11" s="15" t="n">
        <v>1046.5</v>
      </c>
      <c r="G11" s="23" t="n">
        <f aca="false">F11/E11*100</f>
        <v>81.1649280645286</v>
      </c>
      <c r="H11" s="15" t="n">
        <v>2219.5</v>
      </c>
      <c r="I11" s="15" t="n">
        <v>1669.6</v>
      </c>
      <c r="J11" s="24" t="n">
        <f aca="false">I11/H11*100</f>
        <v>75.2241495832395</v>
      </c>
      <c r="K11" s="18" t="n">
        <v>2397.1</v>
      </c>
      <c r="L11" s="18" t="n">
        <v>2337.5</v>
      </c>
      <c r="M11" s="25" t="n">
        <f aca="false">L11/K11*100</f>
        <v>97.5136623419966</v>
      </c>
    </row>
    <row r="12" customFormat="false" ht="28.5" hidden="false" customHeight="true" outlineLevel="0" collapsed="false">
      <c r="A12" s="20" t="s">
        <v>14</v>
      </c>
      <c r="B12" s="21" t="n">
        <v>3573</v>
      </c>
      <c r="C12" s="22" t="n">
        <v>873.7</v>
      </c>
      <c r="D12" s="22" t="n">
        <v>24.5</v>
      </c>
      <c r="E12" s="15" t="n">
        <v>3573</v>
      </c>
      <c r="F12" s="15" t="n">
        <v>1865</v>
      </c>
      <c r="G12" s="26" t="n">
        <f aca="false">F12/E12*100</f>
        <v>52.1970333053457</v>
      </c>
      <c r="H12" s="15" t="n">
        <v>3271</v>
      </c>
      <c r="I12" s="15" t="n">
        <v>2860.63</v>
      </c>
      <c r="J12" s="27" t="n">
        <f aca="false">I12/H12*100</f>
        <v>87.4542953225313</v>
      </c>
      <c r="K12" s="18" t="n">
        <v>3963.4</v>
      </c>
      <c r="L12" s="18" t="n">
        <v>3922.9</v>
      </c>
      <c r="M12" s="25" t="n">
        <f aca="false">L12/K12*100</f>
        <v>98.9781500731695</v>
      </c>
    </row>
    <row r="13" customFormat="false" ht="30" hidden="false" customHeight="true" outlineLevel="0" collapsed="false">
      <c r="A13" s="20" t="s">
        <v>15</v>
      </c>
      <c r="B13" s="21" t="n">
        <v>13450</v>
      </c>
      <c r="C13" s="21" t="n">
        <v>3882.7</v>
      </c>
      <c r="D13" s="22" t="n">
        <v>28.9</v>
      </c>
      <c r="E13" s="15" t="n">
        <v>13450</v>
      </c>
      <c r="F13" s="15" t="n">
        <v>7757.4</v>
      </c>
      <c r="G13" s="28" t="n">
        <f aca="false">F13/E13*100</f>
        <v>57.6758364312268</v>
      </c>
      <c r="H13" s="15" t="n">
        <v>16429.4</v>
      </c>
      <c r="I13" s="15" t="n">
        <v>12363.1</v>
      </c>
      <c r="J13" s="29" t="n">
        <f aca="false">I13/H13*100</f>
        <v>75.2498569637357</v>
      </c>
      <c r="K13" s="18" t="n">
        <v>17617.9</v>
      </c>
      <c r="L13" s="18" t="n">
        <v>17372.9</v>
      </c>
      <c r="M13" s="25" t="n">
        <f aca="false">L13/K13*100</f>
        <v>98.6093688805136</v>
      </c>
    </row>
    <row r="14" customFormat="false" ht="45.75" hidden="false" customHeight="true" outlineLevel="0" collapsed="false">
      <c r="A14" s="20" t="s">
        <v>16</v>
      </c>
      <c r="B14" s="21" t="n">
        <v>14588.5</v>
      </c>
      <c r="C14" s="22" t="n">
        <v>867</v>
      </c>
      <c r="D14" s="22" t="n">
        <v>5.9</v>
      </c>
      <c r="E14" s="15" t="n">
        <v>16588.48</v>
      </c>
      <c r="F14" s="15" t="n">
        <v>5904.5</v>
      </c>
      <c r="G14" s="23" t="n">
        <f aca="false">F14/E14*100</f>
        <v>35.5939784718069</v>
      </c>
      <c r="H14" s="15" t="n">
        <v>13233.8</v>
      </c>
      <c r="I14" s="15" t="n">
        <v>11255.2</v>
      </c>
      <c r="J14" s="24" t="n">
        <f aca="false">I14/H14*100</f>
        <v>85.0488899635781</v>
      </c>
      <c r="K14" s="18" t="n">
        <v>18083.4</v>
      </c>
      <c r="L14" s="18" t="n">
        <v>18083.4</v>
      </c>
      <c r="M14" s="25" t="n">
        <f aca="false">L14/K14*100</f>
        <v>100</v>
      </c>
    </row>
    <row r="15" customFormat="false" ht="30" hidden="false" customHeight="true" outlineLevel="0" collapsed="false">
      <c r="A15" s="30" t="s">
        <v>17</v>
      </c>
      <c r="B15" s="31" t="n">
        <v>1600</v>
      </c>
      <c r="C15" s="32" t="n">
        <v>430</v>
      </c>
      <c r="D15" s="32" t="n">
        <v>26.9</v>
      </c>
      <c r="E15" s="15" t="n">
        <v>1556</v>
      </c>
      <c r="F15" s="15" t="n">
        <v>1031.44</v>
      </c>
      <c r="G15" s="26" t="n">
        <f aca="false">F15/E15*100</f>
        <v>66.2879177377892</v>
      </c>
      <c r="H15" s="15" t="n">
        <v>2142.7</v>
      </c>
      <c r="I15" s="15" t="n">
        <v>1634.04</v>
      </c>
      <c r="J15" s="27" t="n">
        <f aca="false">I15/H15*100</f>
        <v>76.2607924581136</v>
      </c>
      <c r="K15" s="18" t="n">
        <v>2226.6</v>
      </c>
      <c r="L15" s="18" t="n">
        <v>2153.5</v>
      </c>
      <c r="M15" s="25" t="n">
        <f aca="false">L15/K15*100</f>
        <v>96.7169675738795</v>
      </c>
    </row>
    <row r="16" customFormat="false" ht="30.75" hidden="false" customHeight="true" outlineLevel="0" collapsed="false">
      <c r="A16" s="20" t="s">
        <v>18</v>
      </c>
      <c r="B16" s="22" t="n">
        <v>160</v>
      </c>
      <c r="C16" s="22" t="n">
        <v>0</v>
      </c>
      <c r="D16" s="22" t="n">
        <v>0</v>
      </c>
      <c r="E16" s="15" t="n">
        <v>160</v>
      </c>
      <c r="F16" s="15" t="n">
        <v>0</v>
      </c>
      <c r="G16" s="23" t="n">
        <f aca="false">F16/E16*100</f>
        <v>0</v>
      </c>
      <c r="H16" s="15" t="n">
        <v>160</v>
      </c>
      <c r="I16" s="15" t="n">
        <v>0</v>
      </c>
      <c r="J16" s="24" t="n">
        <v>0</v>
      </c>
      <c r="K16" s="18" t="n">
        <v>3476</v>
      </c>
      <c r="L16" s="18" t="n">
        <v>3476</v>
      </c>
      <c r="M16" s="25" t="n">
        <f aca="false">L16/K16*100</f>
        <v>100</v>
      </c>
    </row>
    <row r="17" customFormat="false" ht="28.5" hidden="false" customHeight="true" outlineLevel="0" collapsed="false">
      <c r="A17" s="33" t="s">
        <v>19</v>
      </c>
      <c r="B17" s="32" t="n">
        <v>0</v>
      </c>
      <c r="C17" s="32" t="n">
        <v>0</v>
      </c>
      <c r="D17" s="32" t="n">
        <v>0</v>
      </c>
      <c r="E17" s="15" t="n">
        <v>955.63</v>
      </c>
      <c r="F17" s="15" t="n">
        <v>955.63</v>
      </c>
      <c r="G17" s="26" t="n">
        <v>0</v>
      </c>
      <c r="H17" s="15" t="n">
        <v>3531.5</v>
      </c>
      <c r="I17" s="15" t="n">
        <v>3274.9</v>
      </c>
      <c r="J17" s="27" t="n">
        <f aca="false">I17/H17*100</f>
        <v>92.733965736939</v>
      </c>
      <c r="K17" s="18" t="n">
        <v>3705.5</v>
      </c>
      <c r="L17" s="18" t="n">
        <v>3705.5</v>
      </c>
      <c r="M17" s="25" t="n">
        <f aca="false">L17/K17*100</f>
        <v>100</v>
      </c>
    </row>
    <row r="18" customFormat="false" ht="75.75" hidden="false" customHeight="true" outlineLevel="0" collapsed="false">
      <c r="A18" s="33" t="s">
        <v>20</v>
      </c>
      <c r="B18" s="31" t="n">
        <v>3220</v>
      </c>
      <c r="C18" s="31" t="n">
        <v>1079.2</v>
      </c>
      <c r="D18" s="32" t="n">
        <v>33.5</v>
      </c>
      <c r="E18" s="15" t="n">
        <v>3220</v>
      </c>
      <c r="F18" s="15" t="n">
        <v>2497.8</v>
      </c>
      <c r="G18" s="23" t="n">
        <f aca="false">F18/E18*100</f>
        <v>77.5714285714286</v>
      </c>
      <c r="H18" s="15" t="n">
        <v>5271.9</v>
      </c>
      <c r="I18" s="15" t="n">
        <v>3734.2</v>
      </c>
      <c r="J18" s="24" t="n">
        <f aca="false">I18/H18*100</f>
        <v>70.8321478025001</v>
      </c>
      <c r="K18" s="18" t="n">
        <v>4947.5</v>
      </c>
      <c r="L18" s="18" t="n">
        <v>4823.9</v>
      </c>
      <c r="M18" s="25" t="n">
        <f aca="false">L18/K18*100</f>
        <v>97.5017685699848</v>
      </c>
    </row>
    <row r="19" customFormat="false" ht="30.75" hidden="false" customHeight="true" outlineLevel="0" collapsed="false">
      <c r="A19" s="20" t="s">
        <v>21</v>
      </c>
      <c r="B19" s="22" t="n">
        <v>30</v>
      </c>
      <c r="C19" s="22" t="n">
        <v>5</v>
      </c>
      <c r="D19" s="22" t="n">
        <v>16.7</v>
      </c>
      <c r="E19" s="15" t="n">
        <v>30</v>
      </c>
      <c r="F19" s="15" t="n">
        <v>5</v>
      </c>
      <c r="G19" s="23" t="n">
        <f aca="false">F19/E19*100</f>
        <v>16.6666666666667</v>
      </c>
      <c r="H19" s="15" t="n">
        <v>25.8</v>
      </c>
      <c r="I19" s="15" t="n">
        <v>5</v>
      </c>
      <c r="J19" s="24" t="n">
        <f aca="false">I19/H19*100</f>
        <v>19.3798449612403</v>
      </c>
      <c r="K19" s="18" t="n">
        <v>6.3</v>
      </c>
      <c r="L19" s="18" t="n">
        <v>6.3</v>
      </c>
      <c r="M19" s="25" t="n">
        <f aca="false">L19/K19*100</f>
        <v>100</v>
      </c>
    </row>
    <row r="20" customFormat="false" ht="45" hidden="false" customHeight="true" outlineLevel="0" collapsed="false">
      <c r="A20" s="20" t="s">
        <v>22</v>
      </c>
      <c r="B20" s="22" t="n">
        <v>500</v>
      </c>
      <c r="C20" s="22" t="n">
        <v>190.3</v>
      </c>
      <c r="D20" s="22" t="n">
        <v>38.1</v>
      </c>
      <c r="E20" s="15" t="n">
        <v>500</v>
      </c>
      <c r="F20" s="15" t="n">
        <v>318.38</v>
      </c>
      <c r="G20" s="26" t="n">
        <f aca="false">F20/E20*100</f>
        <v>63.676</v>
      </c>
      <c r="H20" s="15" t="n">
        <v>695.5</v>
      </c>
      <c r="I20" s="15" t="n">
        <v>691</v>
      </c>
      <c r="J20" s="27" t="n">
        <f aca="false">I20/H20*100</f>
        <v>99.352983465133</v>
      </c>
      <c r="K20" s="18" t="n">
        <v>1092.6</v>
      </c>
      <c r="L20" s="18" t="n">
        <v>1092.6</v>
      </c>
      <c r="M20" s="25" t="n">
        <f aca="false">L20/K20*100</f>
        <v>100</v>
      </c>
    </row>
    <row r="21" customFormat="false" ht="18" hidden="false" customHeight="true" outlineLevel="0" collapsed="false">
      <c r="A21" s="20" t="s">
        <v>23</v>
      </c>
      <c r="B21" s="22" t="n">
        <v>250</v>
      </c>
      <c r="C21" s="22" t="n">
        <v>0</v>
      </c>
      <c r="D21" s="22" t="n">
        <v>0</v>
      </c>
      <c r="E21" s="15" t="n">
        <v>3823.2</v>
      </c>
      <c r="F21" s="15" t="n">
        <v>1970.42</v>
      </c>
      <c r="G21" s="28" t="n">
        <f aca="false">F21/E21*100</f>
        <v>51.5385017786148</v>
      </c>
      <c r="H21" s="15" t="n">
        <v>3946.2</v>
      </c>
      <c r="I21" s="15" t="n">
        <v>3144</v>
      </c>
      <c r="J21" s="29" t="n">
        <f aca="false">I21/H21*100</f>
        <v>79.6715827885054</v>
      </c>
      <c r="K21" s="18" t="n">
        <v>3144</v>
      </c>
      <c r="L21" s="18" t="n">
        <v>3144</v>
      </c>
      <c r="M21" s="25" t="n">
        <f aca="false">L21/K21*100</f>
        <v>100</v>
      </c>
    </row>
    <row r="22" customFormat="false" ht="29.25" hidden="false" customHeight="true" outlineLevel="0" collapsed="false">
      <c r="A22" s="20" t="s">
        <v>24</v>
      </c>
      <c r="B22" s="21" t="n">
        <v>52300</v>
      </c>
      <c r="C22" s="21" t="n">
        <v>10020.7</v>
      </c>
      <c r="D22" s="22" t="n">
        <v>19.2</v>
      </c>
      <c r="E22" s="15" t="n">
        <v>52300</v>
      </c>
      <c r="F22" s="15" t="n">
        <v>23456.38</v>
      </c>
      <c r="G22" s="23" t="n">
        <f aca="false">F22/E22*100</f>
        <v>44.8496749521989</v>
      </c>
      <c r="H22" s="15" t="n">
        <v>63365.9</v>
      </c>
      <c r="I22" s="15" t="n">
        <v>60748.6</v>
      </c>
      <c r="J22" s="24" t="n">
        <f aca="false">I22/H22*100</f>
        <v>95.8695449760834</v>
      </c>
      <c r="K22" s="18" t="n">
        <v>94458.6</v>
      </c>
      <c r="L22" s="18" t="n">
        <v>94451.3</v>
      </c>
      <c r="M22" s="25" t="n">
        <f aca="false">L22/K22*100</f>
        <v>99.9922717465641</v>
      </c>
    </row>
    <row r="23" customFormat="false" ht="30" hidden="false" customHeight="true" outlineLevel="0" collapsed="false">
      <c r="A23" s="20" t="s">
        <v>25</v>
      </c>
      <c r="B23" s="22" t="n">
        <v>302</v>
      </c>
      <c r="C23" s="22" t="n">
        <v>67.2</v>
      </c>
      <c r="D23" s="22" t="n">
        <v>22.3</v>
      </c>
      <c r="E23" s="15" t="n">
        <v>302</v>
      </c>
      <c r="F23" s="15" t="n">
        <v>132.16</v>
      </c>
      <c r="G23" s="26" t="n">
        <f aca="false">F23/E23*100</f>
        <v>43.7615894039735</v>
      </c>
      <c r="H23" s="15" t="n">
        <v>302</v>
      </c>
      <c r="I23" s="15" t="n">
        <v>212.9</v>
      </c>
      <c r="J23" s="27" t="n">
        <f aca="false">I23/H23*100</f>
        <v>70.4966887417219</v>
      </c>
      <c r="K23" s="18" t="n">
        <v>286.8</v>
      </c>
      <c r="L23" s="18" t="n">
        <v>278.2</v>
      </c>
      <c r="M23" s="25" t="n">
        <f aca="false">L23/K23*100</f>
        <v>97.0013947001395</v>
      </c>
    </row>
    <row r="24" customFormat="false" ht="30.75" hidden="false" customHeight="true" outlineLevel="0" collapsed="false">
      <c r="A24" s="20" t="s">
        <v>26</v>
      </c>
      <c r="B24" s="22" t="n">
        <v>509.5</v>
      </c>
      <c r="C24" s="22" t="n">
        <v>18.9</v>
      </c>
      <c r="D24" s="22" t="n">
        <v>3.7</v>
      </c>
      <c r="E24" s="15" t="n">
        <v>509.5</v>
      </c>
      <c r="F24" s="15" t="n">
        <v>91.57</v>
      </c>
      <c r="G24" s="28" t="n">
        <f aca="false">F24/E24*100</f>
        <v>17.972522080471</v>
      </c>
      <c r="H24" s="15" t="n">
        <v>509.5</v>
      </c>
      <c r="I24" s="15" t="n">
        <v>186</v>
      </c>
      <c r="J24" s="29" t="n">
        <f aca="false">I24/H24*100</f>
        <v>36.5063788027478</v>
      </c>
      <c r="K24" s="18" t="n">
        <v>263.7</v>
      </c>
      <c r="L24" s="18" t="n">
        <v>263.7</v>
      </c>
      <c r="M24" s="25" t="n">
        <f aca="false">L24/K24*100</f>
        <v>100</v>
      </c>
    </row>
    <row r="25" customFormat="false" ht="30" hidden="false" customHeight="true" outlineLevel="0" collapsed="false">
      <c r="A25" s="20" t="s">
        <v>27</v>
      </c>
      <c r="B25" s="34" t="n">
        <v>16135.7</v>
      </c>
      <c r="C25" s="35" t="n">
        <v>4874</v>
      </c>
      <c r="D25" s="36" t="n">
        <v>30.2</v>
      </c>
      <c r="E25" s="15" t="n">
        <v>16188.34</v>
      </c>
      <c r="F25" s="15" t="n">
        <v>10128.82</v>
      </c>
      <c r="G25" s="37" t="n">
        <f aca="false">F25/E25*100</f>
        <v>62.5686142000971</v>
      </c>
      <c r="H25" s="15" t="n">
        <v>21931.5</v>
      </c>
      <c r="I25" s="15" t="n">
        <v>18242.3</v>
      </c>
      <c r="J25" s="38" t="n">
        <f aca="false">I25/H25*100</f>
        <v>83.1785331600666</v>
      </c>
      <c r="K25" s="39" t="n">
        <v>25335.3</v>
      </c>
      <c r="L25" s="40" t="n">
        <v>24936.5</v>
      </c>
      <c r="M25" s="41" t="n">
        <f aca="false">L25/K25*100</f>
        <v>98.4259116726465</v>
      </c>
    </row>
    <row r="26" customFormat="false" ht="21.75" hidden="false" customHeight="true" outlineLevel="0" collapsed="false">
      <c r="A26" s="42" t="s">
        <v>28</v>
      </c>
      <c r="B26" s="43" t="n">
        <v>776407.6</v>
      </c>
      <c r="C26" s="44" t="n">
        <v>195252.4</v>
      </c>
      <c r="D26" s="45" t="n">
        <v>25.1</v>
      </c>
      <c r="E26" s="46" t="n">
        <f aca="false">SUM(E7:E25)</f>
        <v>781956.18</v>
      </c>
      <c r="F26" s="47" t="n">
        <f aca="false">SUM(F7:F25)</f>
        <v>423202.48</v>
      </c>
      <c r="G26" s="48" t="n">
        <f aca="false">F26/E26*100</f>
        <v>54.1209969080365</v>
      </c>
      <c r="H26" s="46" t="n">
        <f aca="false">SUM(H7:H25)</f>
        <v>843211.7</v>
      </c>
      <c r="I26" s="47" t="n">
        <f aca="false">SUM(I7:I25)</f>
        <v>651540.81</v>
      </c>
      <c r="J26" s="49" t="n">
        <f aca="false">I26/H26*100</f>
        <v>77.2689479996542</v>
      </c>
      <c r="K26" s="47" t="n">
        <f aca="false">SUM(K7:K25)</f>
        <v>919908.7</v>
      </c>
      <c r="L26" s="47" t="n">
        <f aca="false">SUM(L7:L25)</f>
        <v>893224</v>
      </c>
      <c r="M26" s="50" t="n">
        <f aca="false">L26/K26*100</f>
        <v>97.09920125769</v>
      </c>
    </row>
    <row r="27" customFormat="false" ht="12.75" hidden="false" customHeight="false" outlineLevel="0" collapsed="false">
      <c r="A27" s="51"/>
      <c r="B27" s="52"/>
      <c r="C27" s="52"/>
      <c r="D27" s="52"/>
      <c r="E27" s="51"/>
      <c r="F27" s="51"/>
      <c r="G27" s="51"/>
      <c r="K27" s="53"/>
      <c r="M27" s="53"/>
    </row>
    <row r="28" customFormat="false" ht="12.75" hidden="false" customHeight="false" outlineLevel="0" collapsed="false">
      <c r="A28" s="51"/>
      <c r="B28" s="51"/>
      <c r="C28" s="51"/>
      <c r="D28" s="51"/>
      <c r="E28" s="51"/>
      <c r="F28" s="51"/>
      <c r="G28" s="51"/>
    </row>
    <row r="29" customFormat="false" ht="15.75" hidden="false" customHeight="false" outlineLevel="0" collapsed="false">
      <c r="A29" s="54"/>
      <c r="B29" s="54"/>
      <c r="C29" s="54"/>
      <c r="D29" s="54"/>
      <c r="E29" s="54"/>
      <c r="F29" s="54"/>
      <c r="G29" s="54"/>
    </row>
    <row r="30" customFormat="false" ht="15.75" hidden="false" customHeight="false" outlineLevel="0" collapsed="false">
      <c r="A30" s="54"/>
      <c r="B30" s="54"/>
      <c r="C30" s="54"/>
      <c r="D30" s="54"/>
      <c r="E30" s="54"/>
      <c r="F30" s="54"/>
      <c r="G30" s="54"/>
    </row>
    <row r="31" customFormat="false" ht="15.75" hidden="false" customHeight="false" outlineLevel="0" collapsed="false">
      <c r="A31" s="55"/>
      <c r="B31" s="55"/>
      <c r="C31" s="55"/>
      <c r="D31" s="55"/>
      <c r="E31" s="55"/>
      <c r="F31" s="55"/>
      <c r="G31" s="55"/>
    </row>
    <row r="32" customFormat="false" ht="15.75" hidden="false" customHeight="false" outlineLevel="0" collapsed="false">
      <c r="A32" s="55"/>
      <c r="B32" s="55"/>
      <c r="C32" s="55"/>
      <c r="D32" s="55"/>
      <c r="E32" s="55"/>
      <c r="F32" s="55"/>
      <c r="G32" s="55"/>
    </row>
    <row r="33" customFormat="false" ht="15.75" hidden="false" customHeight="false" outlineLevel="0" collapsed="false">
      <c r="A33" s="56"/>
      <c r="B33" s="56"/>
      <c r="C33" s="56"/>
      <c r="D33" s="56"/>
      <c r="E33" s="56"/>
      <c r="F33" s="56"/>
      <c r="G33" s="56"/>
    </row>
    <row r="34" customFormat="false" ht="15.75" hidden="false" customHeight="false" outlineLevel="0" collapsed="false">
      <c r="A34" s="55"/>
      <c r="B34" s="55"/>
      <c r="C34" s="55"/>
      <c r="D34" s="55"/>
      <c r="E34" s="55"/>
      <c r="F34" s="55"/>
      <c r="G34" s="55"/>
    </row>
    <row r="35" customFormat="false" ht="15.75" hidden="false" customHeight="false" outlineLevel="0" collapsed="false">
      <c r="A35" s="55"/>
      <c r="B35" s="55"/>
      <c r="C35" s="55"/>
      <c r="D35" s="55"/>
      <c r="E35" s="55"/>
      <c r="F35" s="55"/>
      <c r="G35" s="55"/>
    </row>
    <row r="36" customFormat="false" ht="36" hidden="false" customHeight="true" outlineLevel="0" collapsed="false">
      <c r="A36" s="55"/>
      <c r="B36" s="55"/>
      <c r="C36" s="55"/>
      <c r="D36" s="55"/>
      <c r="E36" s="55"/>
      <c r="F36" s="55"/>
      <c r="G36" s="55"/>
    </row>
    <row r="37" customFormat="false" ht="18.75" hidden="false" customHeight="false" outlineLevel="0" collapsed="false">
      <c r="A37" s="57"/>
      <c r="B37" s="57"/>
      <c r="C37" s="57"/>
      <c r="D37" s="57"/>
      <c r="E37" s="57"/>
      <c r="F37" s="57"/>
      <c r="G37" s="57"/>
    </row>
  </sheetData>
  <mergeCells count="6">
    <mergeCell ref="A2:J2"/>
    <mergeCell ref="A4:A6"/>
    <mergeCell ref="B4:D5"/>
    <mergeCell ref="E4:G5"/>
    <mergeCell ref="H4:J5"/>
    <mergeCell ref="K4:M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0:51:53Z</dcterms:created>
  <dc:creator>rita</dc:creator>
  <dc:description/>
  <dc:language>en-US</dc:language>
  <cp:lastModifiedBy>пользователь</cp:lastModifiedBy>
  <cp:lastPrinted>2016-10-06T05:02:13Z</cp:lastPrinted>
  <dcterms:modified xsi:type="dcterms:W3CDTF">2017-01-16T08:26:14Z</dcterms:modified>
  <cp:revision>0</cp:revision>
  <dc:subject/>
  <dc:title/>
</cp:coreProperties>
</file>