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Исполнение бюджета Крапивинского муниципального района по расходам в разрезе муниципальных программ в сравнении с запланированными значениями по состоянию на 01.01.2019 год</t>
  </si>
  <si>
    <t xml:space="preserve">Наименование муниципальной программы Крапивинского района</t>
  </si>
  <si>
    <t xml:space="preserve">По состоянию на 01.04.2018</t>
  </si>
  <si>
    <t xml:space="preserve">По состоянию на 01.07.2018</t>
  </si>
  <si>
    <t xml:space="preserve">По состоянию на 01.10.2018</t>
  </si>
  <si>
    <t xml:space="preserve">По состоянию на 01.01.2019</t>
  </si>
  <si>
    <t xml:space="preserve">План</t>
  </si>
  <si>
    <t xml:space="preserve">Факт</t>
  </si>
  <si>
    <t xml:space="preserve">%</t>
  </si>
  <si>
    <t xml:space="preserve">«Организация местного самоуправления в Крапивинском муниципальном районе»</t>
  </si>
  <si>
    <t xml:space="preserve">«Развитие образования Крапивинского муниципального района»</t>
  </si>
  <si>
    <t xml:space="preserve"> «Социальная поддержка населения Крапивинского муниципального района»</t>
  </si>
  <si>
    <t xml:space="preserve">«Культура Крапивинского муниципального района»</t>
  </si>
  <si>
    <t xml:space="preserve">«Информационная обеспеченность жителей Крапивинского муниципального района»</t>
  </si>
  <si>
    <t xml:space="preserve">«Имущественный комплекс Крапивинского муниципального района»</t>
  </si>
  <si>
    <t xml:space="preserve">«Развитие МБУ Автохозяйство Крапивинского муниципального района»</t>
  </si>
  <si>
    <t xml:space="preserve">«Жилищно-коммунальный комплекс, энергосбережение и повышение энергетической эффективности Крапивинского муниципального района»</t>
  </si>
  <si>
    <t xml:space="preserve">«Обеспечение безопасности жизнедеятельности населения и предприятий в Крапивинском муниципальном районе»</t>
  </si>
  <si>
    <t xml:space="preserve">«Развитие малого и среднего предпринимательства в Крапивинском муниципальном районе»</t>
  </si>
  <si>
    <t xml:space="preserve">«Модернизация объектов социальной сферы и жилого фонда Крапивинского муниципального района»</t>
  </si>
  <si>
    <t xml:space="preserve">«Повышение качества предоставления государственных и муниципальных услуг на базе муниципального автономного учреждения «Многофункциональный центр предоставления государственных и муниципальных услуг» Крапивинского муниципального района» </t>
  </si>
  <si>
    <t xml:space="preserve">«Развитие муниципальной службы Крапивинского муниципального района» </t>
  </si>
  <si>
    <t xml:space="preserve">«Поощрение граждан, организаций за заслуги в социально-экономическом развитии Крапивинского муниципального района» </t>
  </si>
  <si>
    <t xml:space="preserve">«Жилище Крапивинского муниципального района» </t>
  </si>
  <si>
    <t xml:space="preserve">«Управление муниципальными финансами Крапивинского муниципального района» </t>
  </si>
  <si>
    <t xml:space="preserve">«Профилактика безнадзорности и правонарушений несовершеннолетних»</t>
  </si>
  <si>
    <t xml:space="preserve">«Улучшение условий и охраны труда в Крапивинском муниципальном районе»  </t>
  </si>
  <si>
    <t xml:space="preserve">ИТОГО РАСХОД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6.84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3" min="13" style="0" width="14.99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/>
      <c r="B5" s="4" t="s">
        <v>6</v>
      </c>
      <c r="C5" s="4" t="s">
        <v>7</v>
      </c>
      <c r="D5" s="4" t="s">
        <v>8</v>
      </c>
      <c r="E5" s="4" t="s">
        <v>6</v>
      </c>
      <c r="F5" s="4" t="s">
        <v>7</v>
      </c>
      <c r="G5" s="4" t="s">
        <v>8</v>
      </c>
      <c r="H5" s="4" t="s">
        <v>6</v>
      </c>
      <c r="I5" s="4" t="s">
        <v>7</v>
      </c>
      <c r="J5" s="4" t="s">
        <v>8</v>
      </c>
      <c r="K5" s="4" t="s">
        <v>6</v>
      </c>
      <c r="L5" s="4" t="s">
        <v>7</v>
      </c>
      <c r="M5" s="4" t="s">
        <v>8</v>
      </c>
    </row>
    <row r="6" customFormat="false" ht="30" hidden="false" customHeight="false" outlineLevel="0" collapsed="false">
      <c r="A6" s="5" t="s">
        <v>9</v>
      </c>
      <c r="B6" s="6" t="n">
        <v>26512.8</v>
      </c>
      <c r="C6" s="7" t="n">
        <v>6014.81</v>
      </c>
      <c r="D6" s="8" t="n">
        <f aca="false">C6/B6*100</f>
        <v>22.686438248695</v>
      </c>
      <c r="E6" s="6" t="n">
        <v>33940.6</v>
      </c>
      <c r="F6" s="7" t="n">
        <v>13706.1</v>
      </c>
      <c r="G6" s="8" t="n">
        <f aca="false">F6/E6*100</f>
        <v>40.3826096179797</v>
      </c>
      <c r="H6" s="6" t="n">
        <v>34715.695</v>
      </c>
      <c r="I6" s="7" t="n">
        <v>21317.827</v>
      </c>
      <c r="J6" s="8" t="n">
        <f aca="false">I6/H6*100</f>
        <v>61.406885271921</v>
      </c>
      <c r="K6" s="6" t="n">
        <v>31738.37</v>
      </c>
      <c r="L6" s="7" t="n">
        <v>31388</v>
      </c>
      <c r="M6" s="8" t="n">
        <f aca="false">L6/K6*100</f>
        <v>98.8960680715487</v>
      </c>
    </row>
    <row r="7" customFormat="false" ht="30" hidden="false" customHeight="false" outlineLevel="0" collapsed="false">
      <c r="A7" s="9" t="s">
        <v>10</v>
      </c>
      <c r="B7" s="10" t="n">
        <v>418690.03</v>
      </c>
      <c r="C7" s="11" t="n">
        <v>111861.4</v>
      </c>
      <c r="D7" s="12" t="n">
        <f aca="false">C7/B7*100</f>
        <v>26.7169963421388</v>
      </c>
      <c r="E7" s="10" t="n">
        <v>468557.8</v>
      </c>
      <c r="F7" s="11" t="n">
        <v>249068</v>
      </c>
      <c r="G7" s="12" t="n">
        <f aca="false">F7/E7*100</f>
        <v>53.156302168057</v>
      </c>
      <c r="H7" s="10" t="n">
        <v>468806.075</v>
      </c>
      <c r="I7" s="11" t="n">
        <v>350620.307</v>
      </c>
      <c r="J7" s="12" t="n">
        <f aca="false">I7/H7*100</f>
        <v>74.790051942053</v>
      </c>
      <c r="K7" s="10" t="n">
        <v>484769</v>
      </c>
      <c r="L7" s="11" t="n">
        <v>482503.8</v>
      </c>
      <c r="M7" s="12" t="n">
        <f aca="false">L7/K7*100</f>
        <v>99.5327258962516</v>
      </c>
    </row>
    <row r="8" customFormat="false" ht="30" hidden="false" customHeight="false" outlineLevel="0" collapsed="false">
      <c r="A8" s="13" t="s">
        <v>11</v>
      </c>
      <c r="B8" s="10" t="n">
        <v>241843.05</v>
      </c>
      <c r="C8" s="11" t="n">
        <v>57966.25</v>
      </c>
      <c r="D8" s="12" t="n">
        <f aca="false">C8/B8*100</f>
        <v>23.9685407540138</v>
      </c>
      <c r="E8" s="10" t="n">
        <v>245911.2</v>
      </c>
      <c r="F8" s="11" t="n">
        <v>116185.3</v>
      </c>
      <c r="G8" s="12" t="n">
        <f aca="false">F8/E8*100</f>
        <v>47.2468517090722</v>
      </c>
      <c r="H8" s="10" t="n">
        <v>247359.148</v>
      </c>
      <c r="I8" s="11" t="n">
        <v>174094.268</v>
      </c>
      <c r="J8" s="12" t="n">
        <f aca="false">I8/H8*100</f>
        <v>70.3811722378669</v>
      </c>
      <c r="K8" s="10" t="n">
        <v>234719.34</v>
      </c>
      <c r="L8" s="11" t="n">
        <v>233334.89</v>
      </c>
      <c r="M8" s="12" t="n">
        <f aca="false">L8/K8*100</f>
        <v>99.4101679052097</v>
      </c>
    </row>
    <row r="9" customFormat="false" ht="15" hidden="false" customHeight="false" outlineLevel="0" collapsed="false">
      <c r="A9" s="14" t="s">
        <v>12</v>
      </c>
      <c r="B9" s="10" t="n">
        <v>126122.96</v>
      </c>
      <c r="C9" s="11" t="n">
        <v>31931.71</v>
      </c>
      <c r="D9" s="12" t="n">
        <f aca="false">C9/B9*100</f>
        <v>25.3179199092695</v>
      </c>
      <c r="E9" s="10" t="n">
        <v>136268.6</v>
      </c>
      <c r="F9" s="11" t="n">
        <v>68583.2</v>
      </c>
      <c r="G9" s="12" t="n">
        <f aca="false">F9/E9*100</f>
        <v>50.3294229191465</v>
      </c>
      <c r="H9" s="10" t="n">
        <v>139925.12</v>
      </c>
      <c r="I9" s="11" t="n">
        <v>96011.913</v>
      </c>
      <c r="J9" s="12" t="n">
        <f aca="false">I9/H9*100</f>
        <v>68.6166379560725</v>
      </c>
      <c r="K9" s="10" t="n">
        <v>140478.52</v>
      </c>
      <c r="L9" s="11" t="n">
        <v>138700.34</v>
      </c>
      <c r="M9" s="12" t="n">
        <f aca="false">L9/K9*100</f>
        <v>98.7341979400125</v>
      </c>
    </row>
    <row r="10" customFormat="false" ht="30" hidden="false" customHeight="false" outlineLevel="0" collapsed="false">
      <c r="A10" s="14" t="s">
        <v>13</v>
      </c>
      <c r="B10" s="10" t="n">
        <v>2328.6</v>
      </c>
      <c r="C10" s="11" t="n">
        <v>497.22</v>
      </c>
      <c r="D10" s="12" t="n">
        <f aca="false">C10/B10*100</f>
        <v>21.3527441381087</v>
      </c>
      <c r="E10" s="10" t="n">
        <v>2684.2</v>
      </c>
      <c r="F10" s="11" t="n">
        <v>1159.7</v>
      </c>
      <c r="G10" s="12" t="n">
        <f aca="false">F10/E10*100</f>
        <v>43.2046792340362</v>
      </c>
      <c r="H10" s="10" t="n">
        <v>2684.2</v>
      </c>
      <c r="I10" s="11" t="n">
        <v>1809.463</v>
      </c>
      <c r="J10" s="12" t="n">
        <f aca="false">I10/H10*100</f>
        <v>67.411631026004</v>
      </c>
      <c r="K10" s="10" t="n">
        <v>2752.8</v>
      </c>
      <c r="L10" s="11" t="n">
        <v>2743.75</v>
      </c>
      <c r="M10" s="12" t="n">
        <f aca="false">L10/K10*100</f>
        <v>99.6712438244696</v>
      </c>
    </row>
    <row r="11" customFormat="false" ht="30" hidden="false" customHeight="false" outlineLevel="0" collapsed="false">
      <c r="A11" s="9" t="s">
        <v>14</v>
      </c>
      <c r="B11" s="10" t="n">
        <v>4482</v>
      </c>
      <c r="C11" s="11" t="n">
        <v>1178</v>
      </c>
      <c r="D11" s="12" t="n">
        <f aca="false">C11/B11*100</f>
        <v>26.2829094154395</v>
      </c>
      <c r="E11" s="10" t="n">
        <v>6636.5</v>
      </c>
      <c r="F11" s="11" t="n">
        <v>2383.3</v>
      </c>
      <c r="G11" s="12" t="n">
        <f aca="false">F11/E11*100</f>
        <v>35.912001808182</v>
      </c>
      <c r="H11" s="10" t="n">
        <v>7149.692</v>
      </c>
      <c r="I11" s="11" t="n">
        <v>3489.952</v>
      </c>
      <c r="J11" s="12" t="n">
        <f aca="false">I11/H11*100</f>
        <v>48.8126201800022</v>
      </c>
      <c r="K11" s="10" t="n">
        <v>5766.92</v>
      </c>
      <c r="L11" s="11" t="n">
        <v>5688.65</v>
      </c>
      <c r="M11" s="12" t="n">
        <f aca="false">L11/K11*100</f>
        <v>98.6427763867021</v>
      </c>
    </row>
    <row r="12" customFormat="false" ht="30" hidden="false" customHeight="false" outlineLevel="0" collapsed="false">
      <c r="A12" s="13" t="s">
        <v>15</v>
      </c>
      <c r="B12" s="10" t="n">
        <v>18119.7</v>
      </c>
      <c r="C12" s="11" t="n">
        <v>4648.13</v>
      </c>
      <c r="D12" s="12" t="n">
        <f aca="false">C12/B12*100</f>
        <v>25.6523562752143</v>
      </c>
      <c r="E12" s="10" t="n">
        <v>19797.3</v>
      </c>
      <c r="F12" s="11" t="n">
        <v>9724.3</v>
      </c>
      <c r="G12" s="12" t="n">
        <f aca="false">F12/E12*100</f>
        <v>49.1193243523107</v>
      </c>
      <c r="H12" s="10" t="n">
        <v>23818.479</v>
      </c>
      <c r="I12" s="11" t="n">
        <v>14763.381</v>
      </c>
      <c r="J12" s="12" t="n">
        <f aca="false">I12/H12*100</f>
        <v>61.9828873203868</v>
      </c>
      <c r="K12" s="10" t="n">
        <v>22065.25</v>
      </c>
      <c r="L12" s="11" t="n">
        <v>21883.95</v>
      </c>
      <c r="M12" s="12" t="n">
        <f aca="false">L12/K12*100</f>
        <v>99.1783460418531</v>
      </c>
    </row>
    <row r="13" customFormat="false" ht="45" hidden="false" customHeight="false" outlineLevel="0" collapsed="false">
      <c r="A13" s="13" t="s">
        <v>16</v>
      </c>
      <c r="B13" s="10" t="n">
        <v>18068</v>
      </c>
      <c r="C13" s="11" t="n">
        <v>4616.98</v>
      </c>
      <c r="D13" s="12" t="n">
        <f aca="false">C13/B13*100</f>
        <v>25.553353996015</v>
      </c>
      <c r="E13" s="10" t="n">
        <v>22843</v>
      </c>
      <c r="F13" s="11" t="n">
        <v>9052.3</v>
      </c>
      <c r="G13" s="12" t="n">
        <f aca="false">F13/E13*100</f>
        <v>39.6283325307534</v>
      </c>
      <c r="H13" s="10" t="n">
        <v>57345.94</v>
      </c>
      <c r="I13" s="11" t="n">
        <v>13552.35</v>
      </c>
      <c r="J13" s="12" t="n">
        <f aca="false">I13/H13*100</f>
        <v>23.6326233382869</v>
      </c>
      <c r="K13" s="10" t="n">
        <v>59007.82</v>
      </c>
      <c r="L13" s="11" t="n">
        <v>51837.66</v>
      </c>
      <c r="M13" s="12" t="n">
        <f aca="false">L13/K13*100</f>
        <v>87.8487969899583</v>
      </c>
    </row>
    <row r="14" customFormat="false" ht="34.5" hidden="false" customHeight="true" outlineLevel="0" collapsed="false">
      <c r="A14" s="15" t="s">
        <v>17</v>
      </c>
      <c r="B14" s="16" t="n">
        <v>2288.9</v>
      </c>
      <c r="C14" s="17" t="n">
        <v>519.9</v>
      </c>
      <c r="D14" s="12" t="n">
        <f aca="false">C14/B14*100</f>
        <v>22.7139674079252</v>
      </c>
      <c r="E14" s="16" t="n">
        <v>2664.8</v>
      </c>
      <c r="F14" s="17" t="n">
        <v>1199.3</v>
      </c>
      <c r="G14" s="12" t="n">
        <f aca="false">F14/E14*100</f>
        <v>45.0052536775743</v>
      </c>
      <c r="H14" s="16" t="n">
        <v>2709.62</v>
      </c>
      <c r="I14" s="17" t="n">
        <v>1897.304</v>
      </c>
      <c r="J14" s="12" t="n">
        <f aca="false">I14/H14*100</f>
        <v>70.021036160052</v>
      </c>
      <c r="K14" s="16" t="n">
        <v>2803.44</v>
      </c>
      <c r="L14" s="17" t="n">
        <v>2790.74</v>
      </c>
      <c r="M14" s="12" t="n">
        <f aca="false">L14/K14*100</f>
        <v>99.5469851325514</v>
      </c>
    </row>
    <row r="15" customFormat="false" ht="30" hidden="false" customHeight="false" outlineLevel="0" collapsed="false">
      <c r="A15" s="13" t="s">
        <v>18</v>
      </c>
      <c r="B15" s="10" t="n">
        <v>60</v>
      </c>
      <c r="C15" s="11" t="n">
        <v>0</v>
      </c>
      <c r="D15" s="12" t="n">
        <f aca="false">C15/B15*100</f>
        <v>0</v>
      </c>
      <c r="E15" s="10" t="n">
        <v>60</v>
      </c>
      <c r="F15" s="11" t="n">
        <v>0</v>
      </c>
      <c r="G15" s="12" t="n">
        <f aca="false">F15/E15*100</f>
        <v>0</v>
      </c>
      <c r="H15" s="10" t="n">
        <v>60</v>
      </c>
      <c r="I15" s="11" t="n">
        <v>30</v>
      </c>
      <c r="J15" s="12" t="n">
        <f aca="false">I15/H15*100</f>
        <v>50</v>
      </c>
      <c r="K15" s="10" t="n">
        <v>53.27</v>
      </c>
      <c r="L15" s="11" t="n">
        <v>53.27</v>
      </c>
      <c r="M15" s="12" t="n">
        <f aca="false">L15/K15*100</f>
        <v>100</v>
      </c>
    </row>
    <row r="16" customFormat="false" ht="30" hidden="false" customHeight="false" outlineLevel="0" collapsed="false">
      <c r="A16" s="18" t="s">
        <v>19</v>
      </c>
      <c r="B16" s="16" t="n">
        <v>788.87</v>
      </c>
      <c r="C16" s="17" t="n">
        <v>596.7</v>
      </c>
      <c r="D16" s="12" t="n">
        <f aca="false">C16/B16*100</f>
        <v>75.639839263757</v>
      </c>
      <c r="E16" s="16" t="n">
        <v>100241.4</v>
      </c>
      <c r="F16" s="17" t="n">
        <v>1607</v>
      </c>
      <c r="G16" s="12" t="n">
        <f aca="false">F16/E16*100</f>
        <v>1.60313004407361</v>
      </c>
      <c r="H16" s="16" t="n">
        <v>102975.979</v>
      </c>
      <c r="I16" s="17" t="n">
        <v>16769.195</v>
      </c>
      <c r="J16" s="12" t="n">
        <f aca="false">I16/H16*100</f>
        <v>16.284569627641</v>
      </c>
      <c r="K16" s="16" t="n">
        <v>98838.62</v>
      </c>
      <c r="L16" s="17" t="n">
        <v>91315.57</v>
      </c>
      <c r="M16" s="12" t="n">
        <f aca="false">L16/K16*100</f>
        <v>92.388552167159</v>
      </c>
    </row>
    <row r="17" customFormat="false" ht="75" hidden="false" customHeight="false" outlineLevel="0" collapsed="false">
      <c r="A17" s="18" t="s">
        <v>20</v>
      </c>
      <c r="B17" s="16" t="n">
        <v>5538.7</v>
      </c>
      <c r="C17" s="17" t="n">
        <v>1208.49</v>
      </c>
      <c r="D17" s="12" t="n">
        <f aca="false">C17/B17*100</f>
        <v>21.8190189033528</v>
      </c>
      <c r="E17" s="16" t="n">
        <v>6536.8</v>
      </c>
      <c r="F17" s="17" t="n">
        <v>2881.8</v>
      </c>
      <c r="G17" s="12" t="n">
        <f aca="false">F17/E17*100</f>
        <v>44.0857912128258</v>
      </c>
      <c r="H17" s="16" t="n">
        <v>6536.8</v>
      </c>
      <c r="I17" s="17" t="n">
        <v>4465.687</v>
      </c>
      <c r="J17" s="12" t="n">
        <f aca="false">I17/H17*100</f>
        <v>68.3161026802105</v>
      </c>
      <c r="K17" s="16" t="n">
        <v>6478.51</v>
      </c>
      <c r="L17" s="17" t="n">
        <v>6318.11</v>
      </c>
      <c r="M17" s="12" t="n">
        <f aca="false">L17/K17*100</f>
        <v>97.5241220589302</v>
      </c>
    </row>
    <row r="18" customFormat="false" ht="30" hidden="false" customHeight="false" outlineLevel="0" collapsed="false">
      <c r="A18" s="14" t="s">
        <v>21</v>
      </c>
      <c r="B18" s="10" t="n">
        <v>42</v>
      </c>
      <c r="C18" s="11" t="n">
        <v>39.6</v>
      </c>
      <c r="D18" s="12" t="n">
        <f aca="false">C18/B18*100</f>
        <v>94.2857142857143</v>
      </c>
      <c r="E18" s="10" t="n">
        <v>27.3</v>
      </c>
      <c r="F18" s="11" t="n">
        <v>27.3</v>
      </c>
      <c r="G18" s="12" t="n">
        <f aca="false">F18/E18*100</f>
        <v>100</v>
      </c>
      <c r="H18" s="10" t="n">
        <v>31.252</v>
      </c>
      <c r="I18" s="11" t="n">
        <v>31.252</v>
      </c>
      <c r="J18" s="12" t="n">
        <f aca="false">I18/H18*100</f>
        <v>100</v>
      </c>
      <c r="K18" s="10" t="n">
        <v>145.38</v>
      </c>
      <c r="L18" s="11" t="n">
        <v>145.38</v>
      </c>
      <c r="M18" s="12" t="n">
        <f aca="false">L18/K18*100</f>
        <v>100</v>
      </c>
    </row>
    <row r="19" customFormat="false" ht="45" hidden="false" customHeight="false" outlineLevel="0" collapsed="false">
      <c r="A19" s="14" t="s">
        <v>22</v>
      </c>
      <c r="B19" s="10" t="n">
        <v>872.75</v>
      </c>
      <c r="C19" s="11" t="n">
        <v>646.44</v>
      </c>
      <c r="D19" s="12" t="n">
        <f aca="false">C19/B19*100</f>
        <v>74.0693211114294</v>
      </c>
      <c r="E19" s="10" t="n">
        <v>1115.4</v>
      </c>
      <c r="F19" s="11" t="n">
        <v>1004.7</v>
      </c>
      <c r="G19" s="12" t="n">
        <f aca="false">F19/E19*100</f>
        <v>90.0753093060785</v>
      </c>
      <c r="H19" s="10" t="n">
        <v>1155.441</v>
      </c>
      <c r="I19" s="11" t="n">
        <v>1061.291</v>
      </c>
      <c r="J19" s="12" t="n">
        <f aca="false">I19/H19*100</f>
        <v>91.851596057263</v>
      </c>
      <c r="K19" s="10" t="n">
        <v>1599.6</v>
      </c>
      <c r="L19" s="11" t="n">
        <v>1599.57</v>
      </c>
      <c r="M19" s="12" t="n">
        <f aca="false">L19/K19*100</f>
        <v>99.9981245311328</v>
      </c>
    </row>
    <row r="20" customFormat="false" ht="15" hidden="false" customHeight="false" outlineLevel="0" collapsed="false">
      <c r="A20" s="14" t="s">
        <v>23</v>
      </c>
      <c r="B20" s="10" t="n">
        <v>3193.3</v>
      </c>
      <c r="C20" s="11" t="n">
        <v>0</v>
      </c>
      <c r="D20" s="12" t="n">
        <f aca="false">C20/B20*100</f>
        <v>0</v>
      </c>
      <c r="E20" s="10" t="n">
        <v>4288.8</v>
      </c>
      <c r="F20" s="11" t="n">
        <v>1190.1</v>
      </c>
      <c r="G20" s="12" t="n">
        <f aca="false">F20/E20*100</f>
        <v>27.7490207050923</v>
      </c>
      <c r="H20" s="10" t="n">
        <v>4288.808</v>
      </c>
      <c r="I20" s="11" t="n">
        <v>2962.26</v>
      </c>
      <c r="J20" s="12" t="n">
        <f aca="false">I20/H20*100</f>
        <v>69.0695410006697</v>
      </c>
      <c r="K20" s="10" t="n">
        <v>3887.9</v>
      </c>
      <c r="L20" s="11" t="n">
        <v>3887.86</v>
      </c>
      <c r="M20" s="12" t="n">
        <f aca="false">L20/K20*100</f>
        <v>99.9989711669539</v>
      </c>
    </row>
    <row r="21" customFormat="false" ht="30" hidden="false" customHeight="false" outlineLevel="0" collapsed="false">
      <c r="A21" s="9" t="s">
        <v>24</v>
      </c>
      <c r="B21" s="10" t="n">
        <v>62922.29</v>
      </c>
      <c r="C21" s="11" t="n">
        <v>10279.83</v>
      </c>
      <c r="D21" s="12" t="n">
        <f aca="false">C21/B21*100</f>
        <v>16.3373424584515</v>
      </c>
      <c r="E21" s="10" t="n">
        <v>71147.6</v>
      </c>
      <c r="F21" s="11" t="n">
        <v>29938.9</v>
      </c>
      <c r="G21" s="12" t="n">
        <f aca="false">F21/E21*100</f>
        <v>42.0799858322698</v>
      </c>
      <c r="H21" s="10" t="n">
        <v>71318.239</v>
      </c>
      <c r="I21" s="11" t="n">
        <v>58992.086</v>
      </c>
      <c r="J21" s="12" t="n">
        <f aca="false">I21/H21*100</f>
        <v>82.7166890646304</v>
      </c>
      <c r="K21" s="10" t="n">
        <v>98610.22</v>
      </c>
      <c r="L21" s="11" t="n">
        <v>98610.22</v>
      </c>
      <c r="M21" s="12" t="n">
        <f aca="false">L21/K21*100</f>
        <v>100</v>
      </c>
    </row>
    <row r="22" customFormat="false" ht="30" hidden="false" customHeight="false" outlineLevel="0" collapsed="false">
      <c r="A22" s="14" t="s">
        <v>25</v>
      </c>
      <c r="B22" s="10" t="n">
        <v>313</v>
      </c>
      <c r="C22" s="11" t="n">
        <v>56.13</v>
      </c>
      <c r="D22" s="12" t="n">
        <f aca="false">C22/B22*100</f>
        <v>17.9329073482428</v>
      </c>
      <c r="E22" s="10" t="n">
        <v>344.1</v>
      </c>
      <c r="F22" s="11" t="n">
        <v>137.8</v>
      </c>
      <c r="G22" s="12" t="n">
        <f aca="false">F22/E22*100</f>
        <v>40.0464981110142</v>
      </c>
      <c r="H22" s="10" t="n">
        <v>344.1</v>
      </c>
      <c r="I22" s="11" t="n">
        <v>264.954</v>
      </c>
      <c r="J22" s="12" t="n">
        <f aca="false">I22/H22*100</f>
        <v>76.9991281604185</v>
      </c>
      <c r="K22" s="10" t="n">
        <v>344.1</v>
      </c>
      <c r="L22" s="11" t="n">
        <v>344.1</v>
      </c>
      <c r="M22" s="12" t="n">
        <f aca="false">L22/K22*100</f>
        <v>100</v>
      </c>
    </row>
    <row r="23" customFormat="false" ht="30.75" hidden="false" customHeight="false" outlineLevel="0" collapsed="false">
      <c r="A23" s="19" t="s">
        <v>26</v>
      </c>
      <c r="B23" s="20" t="n">
        <v>282.28</v>
      </c>
      <c r="C23" s="21" t="n">
        <v>98.4</v>
      </c>
      <c r="D23" s="22" t="n">
        <f aca="false">C23/B23*100</f>
        <v>34.8590052430211</v>
      </c>
      <c r="E23" s="20" t="n">
        <v>334.8</v>
      </c>
      <c r="F23" s="21" t="n">
        <v>255.7</v>
      </c>
      <c r="G23" s="22" t="n">
        <f aca="false">F23/E23*100</f>
        <v>76.373954599761</v>
      </c>
      <c r="H23" s="20" t="n">
        <v>425.726</v>
      </c>
      <c r="I23" s="21" t="n">
        <v>355.684</v>
      </c>
      <c r="J23" s="22" t="n">
        <f aca="false">I23/H23*100</f>
        <v>83.5476339241672</v>
      </c>
      <c r="K23" s="20" t="n">
        <v>567.82</v>
      </c>
      <c r="L23" s="21" t="n">
        <v>567.82</v>
      </c>
      <c r="M23" s="22" t="n">
        <f aca="false">L23/K23*100</f>
        <v>100</v>
      </c>
    </row>
    <row r="24" customFormat="false" ht="15" hidden="false" customHeight="false" outlineLevel="0" collapsed="false">
      <c r="A24" s="23" t="s">
        <v>27</v>
      </c>
      <c r="B24" s="24" t="n">
        <f aca="false">SUM(B6:B23)</f>
        <v>932469.23</v>
      </c>
      <c r="C24" s="24" t="n">
        <f aca="false">SUM(C6:C23)</f>
        <v>232159.99</v>
      </c>
      <c r="D24" s="25" t="n">
        <f aca="false">C24/B24*100</f>
        <v>24.8973352182356</v>
      </c>
      <c r="E24" s="24" t="n">
        <f aca="false">SUM(E6:E23)</f>
        <v>1123400.2</v>
      </c>
      <c r="F24" s="24" t="n">
        <f aca="false">SUM(F6:F23)</f>
        <v>508104.8</v>
      </c>
      <c r="G24" s="25" t="n">
        <f aca="false">F24/E24*100</f>
        <v>45.2291890280952</v>
      </c>
      <c r="H24" s="24" t="n">
        <f aca="false">SUM(H6:H23)</f>
        <v>1171650.314</v>
      </c>
      <c r="I24" s="24" t="n">
        <f aca="false">SUM(I6:I23)</f>
        <v>762489.174</v>
      </c>
      <c r="J24" s="25" t="n">
        <f aca="false">I24/H24*100</f>
        <v>65.0782204288301</v>
      </c>
      <c r="K24" s="24" t="n">
        <f aca="false">SUM(K6:K23)</f>
        <v>1194626.88</v>
      </c>
      <c r="L24" s="24" t="n">
        <f aca="false">SUM(L6:L23)</f>
        <v>1173713.68</v>
      </c>
      <c r="M24" s="25" t="n">
        <f aca="false">L24/K24*100</f>
        <v>98.2493948235955</v>
      </c>
    </row>
  </sheetData>
  <mergeCells count="6">
    <mergeCell ref="A1:D1"/>
    <mergeCell ref="A3:A5"/>
    <mergeCell ref="B3:D4"/>
    <mergeCell ref="E3:G4"/>
    <mergeCell ref="H3:J4"/>
    <mergeCell ref="K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фу</cp:lastModifiedBy>
  <cp:lastPrinted>2019-01-10T11:11:24Z</cp:lastPrinted>
  <dcterms:modified xsi:type="dcterms:W3CDTF">2019-01-21T05:01:39Z</dcterms:modified>
  <cp:revision>0</cp:revision>
  <dc:subject/>
  <dc:title/>
</cp:coreProperties>
</file>