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Исполнение бюджета Крапивинского муниципального округа по расходам в разрезе муниципальных программ в сравнении с запланированными значениями по состоянию на 01.10.2021 год</t>
  </si>
  <si>
    <t xml:space="preserve">Наименование муниципальной программы Крапивинского округа</t>
  </si>
  <si>
    <t xml:space="preserve">По состоянию на 01.04.2021</t>
  </si>
  <si>
    <t xml:space="preserve">По состоянию на 01.07.2021</t>
  </si>
  <si>
    <t xml:space="preserve">По состоянию на 01.10.2021</t>
  </si>
  <si>
    <t xml:space="preserve">По состоянию на 01.01.2022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округе»</t>
  </si>
  <si>
    <t xml:space="preserve">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БУ 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Крапивинского муниципального округа»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округе»  </t>
  </si>
  <si>
    <t xml:space="preserve">«Поддержка социально ориентированных некоммерческих организаций в Крапивинском муниципальном округе»</t>
  </si>
  <si>
    <t xml:space="preserve">«Формирование современной городской среды в Крапивинском муниципальном округе»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 «Развитие физической культуры и спорта в Крапивинском муниципальном округе»</t>
  </si>
  <si>
    <t xml:space="preserve">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2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30" hidden="false" customHeight="false" outlineLevel="0" collapsed="false">
      <c r="A6" s="6" t="s">
        <v>9</v>
      </c>
      <c r="B6" s="7" t="n">
        <v>60938</v>
      </c>
      <c r="C6" s="7" t="n">
        <v>20805.2</v>
      </c>
      <c r="D6" s="7" t="n">
        <f aca="false">C6/B6*100</f>
        <v>34.1415865305721</v>
      </c>
      <c r="E6" s="8" t="n">
        <v>62678.8</v>
      </c>
      <c r="F6" s="8" t="n">
        <v>43470.3</v>
      </c>
      <c r="G6" s="9" t="n">
        <f aca="false">F6/E6*100</f>
        <v>69.3540718711909</v>
      </c>
      <c r="H6" s="8" t="n">
        <v>76456.5</v>
      </c>
      <c r="I6" s="8" t="n">
        <v>64105.6</v>
      </c>
      <c r="J6" s="9" t="n">
        <f aca="false">I6/H6*100</f>
        <v>83.8458469848868</v>
      </c>
      <c r="K6" s="8" t="n">
        <v>94210.8</v>
      </c>
      <c r="L6" s="8" t="n">
        <v>93896.7</v>
      </c>
      <c r="M6" s="9" t="n">
        <f aca="false">L6/K6*100</f>
        <v>99.6665987339031</v>
      </c>
    </row>
    <row r="7" customFormat="false" ht="30" hidden="false" customHeight="false" outlineLevel="0" collapsed="false">
      <c r="A7" s="10" t="s">
        <v>10</v>
      </c>
      <c r="B7" s="11" t="n">
        <v>432947.5</v>
      </c>
      <c r="C7" s="11" t="n">
        <v>128860.1</v>
      </c>
      <c r="D7" s="11" t="n">
        <f aca="false">C7/B7*100</f>
        <v>29.7634470692174</v>
      </c>
      <c r="E7" s="8" t="n">
        <v>475661.7</v>
      </c>
      <c r="F7" s="8" t="n">
        <v>304533.2</v>
      </c>
      <c r="G7" s="9" t="n">
        <f aca="false">F7/E7*100</f>
        <v>64.0230651322148</v>
      </c>
      <c r="H7" s="8" t="n">
        <v>562006.8</v>
      </c>
      <c r="I7" s="8" t="n">
        <v>406117.6</v>
      </c>
      <c r="J7" s="9" t="n">
        <f aca="false">I7/H7*100</f>
        <v>72.2620438044522</v>
      </c>
      <c r="K7" s="8" t="n">
        <v>618300.2</v>
      </c>
      <c r="L7" s="8" t="n">
        <v>610276.7</v>
      </c>
      <c r="M7" s="9" t="n">
        <f aca="false">L7/K7*100</f>
        <v>98.7023293862755</v>
      </c>
    </row>
    <row r="8" customFormat="false" ht="30" hidden="false" customHeight="false" outlineLevel="0" collapsed="false">
      <c r="A8" s="10" t="s">
        <v>11</v>
      </c>
      <c r="B8" s="11" t="n">
        <v>80712.6</v>
      </c>
      <c r="C8" s="11" t="n">
        <v>23526.9</v>
      </c>
      <c r="D8" s="11" t="n">
        <f aca="false">C8/B8*100</f>
        <v>29.148980456583</v>
      </c>
      <c r="E8" s="8" t="n">
        <v>80712.6</v>
      </c>
      <c r="F8" s="8" t="n">
        <v>49010.3</v>
      </c>
      <c r="G8" s="9" t="n">
        <f aca="false">F8/E8*100</f>
        <v>60.7219938398713</v>
      </c>
      <c r="H8" s="8" t="n">
        <v>98894.8</v>
      </c>
      <c r="I8" s="8" t="n">
        <v>74426.7</v>
      </c>
      <c r="J8" s="9" t="n">
        <f aca="false">I8/H8*100</f>
        <v>75.2584564608048</v>
      </c>
      <c r="K8" s="8" t="n">
        <v>101328.6</v>
      </c>
      <c r="L8" s="8" t="n">
        <v>101260.8</v>
      </c>
      <c r="M8" s="9" t="n">
        <f aca="false">L8/K8*100</f>
        <v>99.9330889798142</v>
      </c>
    </row>
    <row r="9" customFormat="false" ht="15" hidden="false" customHeight="false" outlineLevel="0" collapsed="false">
      <c r="A9" s="10" t="s">
        <v>12</v>
      </c>
      <c r="B9" s="11" t="n">
        <v>96710.6</v>
      </c>
      <c r="C9" s="11" t="n">
        <v>35647.7</v>
      </c>
      <c r="D9" s="11" t="n">
        <f aca="false">C9/B9*100</f>
        <v>36.8601787187754</v>
      </c>
      <c r="E9" s="8" t="n">
        <v>101721.2</v>
      </c>
      <c r="F9" s="8" t="n">
        <v>76308.3</v>
      </c>
      <c r="G9" s="9" t="n">
        <f aca="false">F9/E9*100</f>
        <v>75.0171055787781</v>
      </c>
      <c r="H9" s="8" t="n">
        <v>120672.4</v>
      </c>
      <c r="I9" s="8" t="n">
        <v>109508.7</v>
      </c>
      <c r="J9" s="9" t="n">
        <f aca="false">I9/H9*100</f>
        <v>90.748754479069</v>
      </c>
      <c r="K9" s="8" t="n">
        <v>154824</v>
      </c>
      <c r="L9" s="8" t="n">
        <v>154312.7</v>
      </c>
      <c r="M9" s="9" t="n">
        <f aca="false">L9/K9*100</f>
        <v>99.6697540433008</v>
      </c>
    </row>
    <row r="10" customFormat="false" ht="30" hidden="false" customHeight="false" outlineLevel="0" collapsed="false">
      <c r="A10" s="10" t="s">
        <v>13</v>
      </c>
      <c r="B10" s="11" t="n">
        <v>1995</v>
      </c>
      <c r="C10" s="11" t="n">
        <v>793.3</v>
      </c>
      <c r="D10" s="11" t="n">
        <f aca="false">C10/B10*100</f>
        <v>39.7644110275689</v>
      </c>
      <c r="E10" s="8" t="n">
        <v>2265.8</v>
      </c>
      <c r="F10" s="8" t="n">
        <v>1577.7</v>
      </c>
      <c r="G10" s="9" t="n">
        <f aca="false">F10/E10*100</f>
        <v>69.6310353958867</v>
      </c>
      <c r="H10" s="8" t="n">
        <v>2865.2</v>
      </c>
      <c r="I10" s="8" t="n">
        <v>2363.3</v>
      </c>
      <c r="J10" s="9" t="n">
        <f aca="false">I10/H10*100</f>
        <v>82.4828982269999</v>
      </c>
      <c r="K10" s="8" t="n">
        <v>3367.8</v>
      </c>
      <c r="L10" s="8" t="n">
        <v>3367.8</v>
      </c>
      <c r="M10" s="9" t="n">
        <f aca="false">L10/K10*100</f>
        <v>100</v>
      </c>
    </row>
    <row r="11" customFormat="false" ht="30" hidden="false" customHeight="false" outlineLevel="0" collapsed="false">
      <c r="A11" s="10" t="s">
        <v>14</v>
      </c>
      <c r="B11" s="11" t="n">
        <v>7555.5</v>
      </c>
      <c r="C11" s="11" t="n">
        <v>2808.3</v>
      </c>
      <c r="D11" s="11" t="n">
        <f aca="false">C11/B11*100</f>
        <v>37.1689497716895</v>
      </c>
      <c r="E11" s="8" t="n">
        <v>9032.2</v>
      </c>
      <c r="F11" s="8" t="n">
        <v>4959.1</v>
      </c>
      <c r="G11" s="9" t="n">
        <f aca="false">F11/E11*100</f>
        <v>54.9046743871925</v>
      </c>
      <c r="H11" s="8" t="n">
        <v>9678.8</v>
      </c>
      <c r="I11" s="8" t="n">
        <v>6486</v>
      </c>
      <c r="J11" s="9" t="n">
        <f aca="false">I11/H11*100</f>
        <v>67.012439558623</v>
      </c>
      <c r="K11" s="8" t="n">
        <v>11461.5</v>
      </c>
      <c r="L11" s="8" t="n">
        <v>10633.7</v>
      </c>
      <c r="M11" s="9" t="n">
        <f aca="false">L11/K11*100</f>
        <v>92.7775596562405</v>
      </c>
    </row>
    <row r="12" customFormat="false" ht="30" hidden="false" customHeight="false" outlineLevel="0" collapsed="false">
      <c r="A12" s="10" t="s">
        <v>15</v>
      </c>
      <c r="B12" s="11" t="n">
        <v>15990</v>
      </c>
      <c r="C12" s="11" t="n">
        <v>5299.5</v>
      </c>
      <c r="D12" s="11" t="n">
        <f aca="false">C12/B12*100</f>
        <v>33.1425891181989</v>
      </c>
      <c r="E12" s="8" t="n">
        <v>19518.5</v>
      </c>
      <c r="F12" s="8" t="n">
        <v>10417.5</v>
      </c>
      <c r="G12" s="9" t="n">
        <f aca="false">F12/E12*100</f>
        <v>53.3724415298307</v>
      </c>
      <c r="H12" s="8" t="n">
        <v>21358.5</v>
      </c>
      <c r="I12" s="8" t="n">
        <v>16126.1</v>
      </c>
      <c r="J12" s="9" t="n">
        <f aca="false">I12/H12*100</f>
        <v>75.502024954936</v>
      </c>
      <c r="K12" s="8" t="n">
        <v>25433</v>
      </c>
      <c r="L12" s="8" t="n">
        <v>25427.8</v>
      </c>
      <c r="M12" s="9" t="n">
        <f aca="false">L12/K12*100</f>
        <v>99.9795541225966</v>
      </c>
    </row>
    <row r="13" customFormat="false" ht="60" hidden="false" customHeight="false" outlineLevel="0" collapsed="false">
      <c r="A13" s="10" t="s">
        <v>16</v>
      </c>
      <c r="B13" s="11" t="n">
        <v>150740</v>
      </c>
      <c r="C13" s="11" t="n">
        <v>20096.3</v>
      </c>
      <c r="D13" s="11" t="n">
        <f aca="false">C13/B13*100</f>
        <v>13.3317633010482</v>
      </c>
      <c r="E13" s="8" t="n">
        <v>325145.8</v>
      </c>
      <c r="F13" s="8" t="n">
        <v>38161.2</v>
      </c>
      <c r="G13" s="9" t="n">
        <f aca="false">F13/E13*100</f>
        <v>11.7366424539391</v>
      </c>
      <c r="H13" s="8" t="n">
        <v>342952.5</v>
      </c>
      <c r="I13" s="8" t="n">
        <v>74670</v>
      </c>
      <c r="J13" s="9" t="n">
        <f aca="false">I13/H13*100</f>
        <v>21.7726944693507</v>
      </c>
      <c r="K13" s="8" t="n">
        <v>374290.3</v>
      </c>
      <c r="L13" s="8" t="n">
        <v>362662</v>
      </c>
      <c r="M13" s="9" t="n">
        <f aca="false">L13/K13*100</f>
        <v>96.8932403538109</v>
      </c>
    </row>
    <row r="14" customFormat="false" ht="34.5" hidden="false" customHeight="true" outlineLevel="0" collapsed="false">
      <c r="A14" s="12" t="s">
        <v>17</v>
      </c>
      <c r="B14" s="13" t="n">
        <v>4767.5</v>
      </c>
      <c r="C14" s="13" t="n">
        <v>810</v>
      </c>
      <c r="D14" s="11" t="n">
        <f aca="false">C14/B14*100</f>
        <v>16.9900367068694</v>
      </c>
      <c r="E14" s="8" t="n">
        <v>4363.5</v>
      </c>
      <c r="F14" s="8" t="n">
        <v>2158.8</v>
      </c>
      <c r="G14" s="9" t="n">
        <f aca="false">F14/E14*100</f>
        <v>49.4740460639395</v>
      </c>
      <c r="H14" s="8" t="n">
        <v>4988.2</v>
      </c>
      <c r="I14" s="8" t="n">
        <v>3762.6</v>
      </c>
      <c r="J14" s="9" t="n">
        <f aca="false">I14/H14*100</f>
        <v>75.4300148350106</v>
      </c>
      <c r="K14" s="8" t="n">
        <v>5427.4</v>
      </c>
      <c r="L14" s="8" t="n">
        <v>5426.2</v>
      </c>
      <c r="M14" s="9" t="n">
        <f aca="false">L14/K14*100</f>
        <v>99.9778899657295</v>
      </c>
    </row>
    <row r="15" customFormat="false" ht="45" hidden="false" customHeight="false" outlineLevel="0" collapsed="false">
      <c r="A15" s="10" t="s">
        <v>18</v>
      </c>
      <c r="B15" s="11" t="n">
        <v>120</v>
      </c>
      <c r="C15" s="11" t="n">
        <v>0</v>
      </c>
      <c r="D15" s="11" t="n">
        <f aca="false">C15/B15*100</f>
        <v>0</v>
      </c>
      <c r="E15" s="8" t="n">
        <v>120</v>
      </c>
      <c r="F15" s="8" t="n">
        <v>0</v>
      </c>
      <c r="G15" s="9" t="n">
        <f aca="false">F15/E15*100</f>
        <v>0</v>
      </c>
      <c r="H15" s="8" t="n">
        <v>120</v>
      </c>
      <c r="I15" s="8" t="n">
        <v>0</v>
      </c>
      <c r="J15" s="9" t="n">
        <f aca="false">I15/H15*100</f>
        <v>0</v>
      </c>
      <c r="K15" s="8" t="n">
        <v>0</v>
      </c>
      <c r="L15" s="8" t="n">
        <v>0</v>
      </c>
      <c r="M15" s="9" t="e">
        <f aca="false">L15/K15*100</f>
        <v>#DIV/0!</v>
      </c>
    </row>
    <row r="16" customFormat="false" ht="45" hidden="false" customHeight="false" outlineLevel="0" collapsed="false">
      <c r="A16" s="12" t="s">
        <v>19</v>
      </c>
      <c r="B16" s="13" t="n">
        <v>5070</v>
      </c>
      <c r="C16" s="13" t="n">
        <v>0</v>
      </c>
      <c r="D16" s="11" t="n">
        <f aca="false">C16/B16*100</f>
        <v>0</v>
      </c>
      <c r="E16" s="8" t="n">
        <v>14470.2</v>
      </c>
      <c r="F16" s="8" t="n">
        <v>674.2</v>
      </c>
      <c r="G16" s="9" t="n">
        <f aca="false">F16/E16*100</f>
        <v>4.65923069480726</v>
      </c>
      <c r="H16" s="8" t="n">
        <v>15360.3</v>
      </c>
      <c r="I16" s="8" t="n">
        <v>2393.8</v>
      </c>
      <c r="J16" s="9" t="n">
        <f aca="false">I16/H16*100</f>
        <v>15.5843310352011</v>
      </c>
      <c r="K16" s="8" t="n">
        <v>13256.8</v>
      </c>
      <c r="L16" s="8" t="n">
        <v>13236.4</v>
      </c>
      <c r="M16" s="9" t="n">
        <f aca="false">L16/K16*100</f>
        <v>99.8461167099149</v>
      </c>
    </row>
    <row r="17" customFormat="false" ht="29.25" hidden="false" customHeight="true" outlineLevel="0" collapsed="false">
      <c r="A17" s="12" t="s">
        <v>20</v>
      </c>
      <c r="B17" s="13" t="n">
        <v>1739.4</v>
      </c>
      <c r="C17" s="13" t="n">
        <v>470</v>
      </c>
      <c r="D17" s="11" t="n">
        <f aca="false">C17/B17*100</f>
        <v>27.020811774175</v>
      </c>
      <c r="E17" s="8" t="n">
        <v>1871.8</v>
      </c>
      <c r="F17" s="8" t="n">
        <v>857.6</v>
      </c>
      <c r="G17" s="9" t="n">
        <f aca="false">F17/E17*100</f>
        <v>45.8168607757239</v>
      </c>
      <c r="H17" s="8" t="n">
        <v>2384.9</v>
      </c>
      <c r="I17" s="8" t="n">
        <v>1515.7</v>
      </c>
      <c r="J17" s="9" t="n">
        <f aca="false">I17/H17*100</f>
        <v>63.5540274225334</v>
      </c>
      <c r="K17" s="8" t="n">
        <v>3165.3</v>
      </c>
      <c r="L17" s="8" t="n">
        <v>3120.2</v>
      </c>
      <c r="M17" s="9" t="n">
        <f aca="false">L17/K17*100</f>
        <v>98.5751745490159</v>
      </c>
    </row>
    <row r="18" customFormat="false" ht="30" hidden="false" customHeight="false" outlineLevel="0" collapsed="false">
      <c r="A18" s="10" t="s">
        <v>21</v>
      </c>
      <c r="B18" s="11" t="n">
        <v>50</v>
      </c>
      <c r="C18" s="11" t="n">
        <v>0</v>
      </c>
      <c r="D18" s="11" t="n">
        <f aca="false">C18/B18*100</f>
        <v>0</v>
      </c>
      <c r="E18" s="8" t="n">
        <v>50</v>
      </c>
      <c r="F18" s="8" t="n">
        <v>4.6</v>
      </c>
      <c r="G18" s="9" t="n">
        <f aca="false">F18/E18*100</f>
        <v>9.2</v>
      </c>
      <c r="H18" s="8" t="n">
        <v>50</v>
      </c>
      <c r="I18" s="8" t="n">
        <v>4.6</v>
      </c>
      <c r="J18" s="9" t="n">
        <f aca="false">I18/H18*100</f>
        <v>9.2</v>
      </c>
      <c r="K18" s="8" t="n">
        <v>4.6</v>
      </c>
      <c r="L18" s="8" t="n">
        <v>4.6</v>
      </c>
      <c r="M18" s="9" t="n">
        <f aca="false">L18/K18*100</f>
        <v>100</v>
      </c>
    </row>
    <row r="19" customFormat="false" ht="45" hidden="false" customHeight="false" outlineLevel="0" collapsed="false">
      <c r="A19" s="10" t="s">
        <v>22</v>
      </c>
      <c r="B19" s="11" t="n">
        <v>1000</v>
      </c>
      <c r="C19" s="11" t="n">
        <v>248</v>
      </c>
      <c r="D19" s="11" t="n">
        <f aca="false">C19/B19*100</f>
        <v>24.8</v>
      </c>
      <c r="E19" s="8" t="n">
        <v>1000</v>
      </c>
      <c r="F19" s="8" t="n">
        <v>589.1</v>
      </c>
      <c r="G19" s="9" t="n">
        <f aca="false">F19/E19*100</f>
        <v>58.91</v>
      </c>
      <c r="H19" s="8" t="n">
        <v>1000</v>
      </c>
      <c r="I19" s="8" t="n">
        <v>837.5</v>
      </c>
      <c r="J19" s="9" t="n">
        <f aca="false">I19/H19*100</f>
        <v>83.75</v>
      </c>
      <c r="K19" s="8" t="n">
        <v>1559.3</v>
      </c>
      <c r="L19" s="8" t="n">
        <v>1516.7</v>
      </c>
      <c r="M19" s="9" t="n">
        <f aca="false">L19/K19*100</f>
        <v>97.2680048739819</v>
      </c>
    </row>
    <row r="20" customFormat="false" ht="15" hidden="false" customHeight="false" outlineLevel="0" collapsed="false">
      <c r="A20" s="10" t="s">
        <v>23</v>
      </c>
      <c r="B20" s="11" t="n">
        <v>3949.9</v>
      </c>
      <c r="C20" s="11" t="n">
        <v>0</v>
      </c>
      <c r="D20" s="11" t="n">
        <f aca="false">C20/B20*100</f>
        <v>0</v>
      </c>
      <c r="E20" s="8" t="n">
        <v>5146.5</v>
      </c>
      <c r="F20" s="8" t="n">
        <v>4273</v>
      </c>
      <c r="G20" s="9" t="n">
        <f aca="false">F20/E20*100</f>
        <v>83.0273001068688</v>
      </c>
      <c r="H20" s="8" t="n">
        <v>5146.5</v>
      </c>
      <c r="I20" s="8" t="n">
        <v>5004.3</v>
      </c>
      <c r="J20" s="9" t="n">
        <f aca="false">I20/H20*100</f>
        <v>97.2369571553483</v>
      </c>
      <c r="K20" s="8" t="n">
        <v>5532.6</v>
      </c>
      <c r="L20" s="8" t="n">
        <v>5532.5</v>
      </c>
      <c r="M20" s="9" t="n">
        <f aca="false">L20/K20*100</f>
        <v>99.9981925315403</v>
      </c>
    </row>
    <row r="21" customFormat="false" ht="30" hidden="false" customHeight="false" outlineLevel="0" collapsed="false">
      <c r="A21" s="10" t="s">
        <v>24</v>
      </c>
      <c r="B21" s="11" t="n">
        <v>43738.2</v>
      </c>
      <c r="C21" s="11" t="n">
        <v>12289.3</v>
      </c>
      <c r="D21" s="11" t="n">
        <f aca="false">C21/B21*100</f>
        <v>28.0974068434458</v>
      </c>
      <c r="E21" s="8" t="n">
        <v>49553.5</v>
      </c>
      <c r="F21" s="8" t="n">
        <v>22015.7</v>
      </c>
      <c r="G21" s="9" t="n">
        <f aca="false">F21/E21*100</f>
        <v>44.4281433198462</v>
      </c>
      <c r="H21" s="8" t="n">
        <v>53025.1</v>
      </c>
      <c r="I21" s="8" t="n">
        <v>31759</v>
      </c>
      <c r="J21" s="9" t="n">
        <f aca="false">I21/H21*100</f>
        <v>59.8942764841556</v>
      </c>
      <c r="K21" s="8" t="n">
        <v>57551.5</v>
      </c>
      <c r="L21" s="8" t="n">
        <v>56978.1</v>
      </c>
      <c r="M21" s="9" t="n">
        <f aca="false">L21/K21*100</f>
        <v>99.0036749693753</v>
      </c>
    </row>
    <row r="22" customFormat="false" ht="30" hidden="false" customHeight="false" outlineLevel="0" collapsed="false">
      <c r="A22" s="10" t="s">
        <v>25</v>
      </c>
      <c r="B22" s="11" t="n">
        <v>399.6</v>
      </c>
      <c r="C22" s="11" t="n">
        <v>28.3</v>
      </c>
      <c r="D22" s="11" t="n">
        <f aca="false">C22/B22*100</f>
        <v>7.08208208208208</v>
      </c>
      <c r="E22" s="8" t="n">
        <v>399.6</v>
      </c>
      <c r="F22" s="8" t="n">
        <v>141.8</v>
      </c>
      <c r="G22" s="9" t="n">
        <f aca="false">F22/E22*100</f>
        <v>35.4854854854855</v>
      </c>
      <c r="H22" s="8" t="n">
        <v>486.9</v>
      </c>
      <c r="I22" s="8" t="n">
        <v>277.6</v>
      </c>
      <c r="J22" s="9" t="n">
        <f aca="false">I22/H22*100</f>
        <v>57.0137605257753</v>
      </c>
      <c r="K22" s="8" t="n">
        <v>459.7</v>
      </c>
      <c r="L22" s="8" t="n">
        <v>456.9</v>
      </c>
      <c r="M22" s="9" t="n">
        <f aca="false">L22/K22*100</f>
        <v>99.3909071133348</v>
      </c>
    </row>
    <row r="23" customFormat="false" ht="30" hidden="false" customHeight="false" outlineLevel="0" collapsed="false">
      <c r="A23" s="10" t="s">
        <v>26</v>
      </c>
      <c r="B23" s="11" t="n">
        <v>586.3</v>
      </c>
      <c r="C23" s="11" t="n">
        <v>203.9</v>
      </c>
      <c r="D23" s="11" t="n">
        <f aca="false">C23/B23*100</f>
        <v>34.777417704247</v>
      </c>
      <c r="E23" s="8" t="n">
        <v>639.5</v>
      </c>
      <c r="F23" s="8" t="n">
        <v>296.8</v>
      </c>
      <c r="G23" s="9" t="n">
        <f aca="false">F23/E23*100</f>
        <v>46.4112587959343</v>
      </c>
      <c r="H23" s="8" t="n">
        <v>756.7</v>
      </c>
      <c r="I23" s="8" t="n">
        <v>476</v>
      </c>
      <c r="J23" s="9" t="n">
        <f aca="false">I23/H23*100</f>
        <v>62.904717853839</v>
      </c>
      <c r="K23" s="8" t="n">
        <v>1297.5</v>
      </c>
      <c r="L23" s="8" t="n">
        <v>1297.5</v>
      </c>
      <c r="M23" s="9" t="n">
        <f aca="false">L23/K23*100</f>
        <v>100</v>
      </c>
    </row>
    <row r="24" customFormat="false" ht="31.5" hidden="false" customHeight="true" outlineLevel="0" collapsed="false">
      <c r="A24" s="10" t="s">
        <v>27</v>
      </c>
      <c r="B24" s="11" t="n">
        <v>348</v>
      </c>
      <c r="C24" s="11" t="n">
        <v>0</v>
      </c>
      <c r="D24" s="11" t="n">
        <f aca="false">C24/B24*100</f>
        <v>0</v>
      </c>
      <c r="E24" s="8" t="n">
        <v>348</v>
      </c>
      <c r="F24" s="8" t="n">
        <v>0</v>
      </c>
      <c r="G24" s="9" t="n">
        <f aca="false">F24/E24*100</f>
        <v>0</v>
      </c>
      <c r="H24" s="8" t="n">
        <v>348</v>
      </c>
      <c r="I24" s="8" t="n">
        <v>95.9</v>
      </c>
      <c r="J24" s="9" t="n">
        <f aca="false">I24/H24*100</f>
        <v>27.5574712643678</v>
      </c>
      <c r="K24" s="8" t="n">
        <v>313.4</v>
      </c>
      <c r="L24" s="8" t="n">
        <v>313.4</v>
      </c>
      <c r="M24" s="9" t="n">
        <f aca="false">L24/K24*100</f>
        <v>100</v>
      </c>
    </row>
    <row r="25" customFormat="false" ht="30" hidden="false" customHeight="false" outlineLevel="0" collapsed="false">
      <c r="A25" s="10" t="s">
        <v>28</v>
      </c>
      <c r="B25" s="11" t="n">
        <v>7482.9</v>
      </c>
      <c r="C25" s="11" t="n">
        <v>0</v>
      </c>
      <c r="D25" s="11" t="n">
        <f aca="false">C25/B25*100</f>
        <v>0</v>
      </c>
      <c r="E25" s="8" t="n">
        <v>8291.9</v>
      </c>
      <c r="F25" s="8" t="n">
        <v>32</v>
      </c>
      <c r="G25" s="9" t="n">
        <f aca="false">F25/E25*100</f>
        <v>0.385918788215005</v>
      </c>
      <c r="H25" s="8" t="n">
        <v>8491.9</v>
      </c>
      <c r="I25" s="8" t="n">
        <v>7504.5</v>
      </c>
      <c r="J25" s="9" t="n">
        <f aca="false">I25/H25*100</f>
        <v>88.3724490396731</v>
      </c>
      <c r="K25" s="8" t="n">
        <v>8588.4</v>
      </c>
      <c r="L25" s="8" t="n">
        <v>8588.4</v>
      </c>
      <c r="M25" s="9" t="n">
        <f aca="false">L25/K25*100</f>
        <v>100</v>
      </c>
    </row>
    <row r="26" customFormat="false" ht="30.75" hidden="false" customHeight="true" outlineLevel="0" collapsed="false">
      <c r="A26" s="10" t="s">
        <v>29</v>
      </c>
      <c r="B26" s="11" t="n">
        <v>2467.7</v>
      </c>
      <c r="C26" s="11" t="n">
        <v>0</v>
      </c>
      <c r="D26" s="11" t="n">
        <f aca="false">C26/B26*100</f>
        <v>0</v>
      </c>
      <c r="E26" s="8" t="n">
        <v>3541</v>
      </c>
      <c r="F26" s="8" t="n">
        <v>50</v>
      </c>
      <c r="G26" s="9" t="n">
        <f aca="false">F26/E26*100</f>
        <v>1.4120304998588</v>
      </c>
      <c r="H26" s="8" t="n">
        <v>3541</v>
      </c>
      <c r="I26" s="8" t="n">
        <v>448.7</v>
      </c>
      <c r="J26" s="9" t="n">
        <f aca="false">I26/H26*100</f>
        <v>12.6715617057328</v>
      </c>
      <c r="K26" s="8" t="n">
        <v>1701.1</v>
      </c>
      <c r="L26" s="8" t="n">
        <v>1701.1</v>
      </c>
      <c r="M26" s="9" t="n">
        <f aca="false">L26/K26*100</f>
        <v>100</v>
      </c>
    </row>
    <row r="27" customFormat="false" ht="30.75" hidden="false" customHeight="true" outlineLevel="0" collapsed="false">
      <c r="A27" s="10" t="s">
        <v>30</v>
      </c>
      <c r="B27" s="11" t="n">
        <v>1.8</v>
      </c>
      <c r="C27" s="11" t="n">
        <v>0</v>
      </c>
      <c r="D27" s="11" t="n">
        <f aca="false">C27/B27*100</f>
        <v>0</v>
      </c>
      <c r="E27" s="8" t="n">
        <v>1.8</v>
      </c>
      <c r="F27" s="8" t="n">
        <v>0</v>
      </c>
      <c r="G27" s="9" t="n">
        <f aca="false">F27/E27*100</f>
        <v>0</v>
      </c>
      <c r="H27" s="8" t="n">
        <v>1.8</v>
      </c>
      <c r="I27" s="8" t="n">
        <v>0</v>
      </c>
      <c r="J27" s="9" t="n">
        <f aca="false">I27/H27*100</f>
        <v>0</v>
      </c>
      <c r="K27" s="8" t="n">
        <v>1.8</v>
      </c>
      <c r="L27" s="8" t="n">
        <v>1.8</v>
      </c>
      <c r="M27" s="9" t="n">
        <f aca="false">L27/K27*100</f>
        <v>100</v>
      </c>
    </row>
    <row r="28" customFormat="false" ht="45.75" hidden="false" customHeight="true" outlineLevel="0" collapsed="false">
      <c r="A28" s="10" t="s">
        <v>31</v>
      </c>
      <c r="B28" s="11" t="n">
        <v>2914.2</v>
      </c>
      <c r="C28" s="11" t="n">
        <v>75.5</v>
      </c>
      <c r="D28" s="11" t="n">
        <f aca="false">C28/B28*100</f>
        <v>2.59076247340608</v>
      </c>
      <c r="E28" s="8" t="n">
        <v>3029.2</v>
      </c>
      <c r="F28" s="8" t="n">
        <v>184</v>
      </c>
      <c r="G28" s="9" t="n">
        <f aca="false">F28/E28*100</f>
        <v>6.07421101280866</v>
      </c>
      <c r="H28" s="8" t="n">
        <v>3029.2</v>
      </c>
      <c r="I28" s="8" t="n">
        <v>444.3</v>
      </c>
      <c r="J28" s="9" t="n">
        <f aca="false">I28/H28*100</f>
        <v>14.6672388749505</v>
      </c>
      <c r="K28" s="8" t="n">
        <v>3189.9</v>
      </c>
      <c r="L28" s="8" t="n">
        <v>3189.9</v>
      </c>
      <c r="M28" s="9" t="n">
        <f aca="false">L28/K28*100</f>
        <v>100</v>
      </c>
    </row>
    <row r="29" customFormat="false" ht="30.75" hidden="false" customHeight="true" outlineLevel="0" collapsed="false">
      <c r="A29" s="10" t="s">
        <v>32</v>
      </c>
      <c r="B29" s="11" t="n">
        <v>13263</v>
      </c>
      <c r="C29" s="11" t="n">
        <v>4880.8</v>
      </c>
      <c r="D29" s="11" t="n">
        <f aca="false">C29/B29*100</f>
        <v>36.8001206363568</v>
      </c>
      <c r="E29" s="8" t="n">
        <v>15502.5</v>
      </c>
      <c r="F29" s="8" t="n">
        <v>11606.7</v>
      </c>
      <c r="G29" s="9" t="n">
        <f aca="false">F29/E29*100</f>
        <v>74.8698597000484</v>
      </c>
      <c r="H29" s="8" t="n">
        <v>17878.4</v>
      </c>
      <c r="I29" s="8" t="n">
        <v>15093.1</v>
      </c>
      <c r="J29" s="9" t="n">
        <f aca="false">I29/H29*100</f>
        <v>84.4208654018257</v>
      </c>
      <c r="K29" s="8" t="n">
        <v>23043.5</v>
      </c>
      <c r="L29" s="8" t="n">
        <v>22845.7</v>
      </c>
      <c r="M29" s="9" t="n">
        <f aca="false">L29/K29*100</f>
        <v>99.1416234512986</v>
      </c>
    </row>
    <row r="30" customFormat="false" ht="78" hidden="false" customHeight="true" outlineLevel="0" collapsed="false">
      <c r="A30" s="10" t="s">
        <v>33</v>
      </c>
      <c r="B30" s="11" t="n">
        <v>263.8</v>
      </c>
      <c r="C30" s="11" t="n">
        <v>174</v>
      </c>
      <c r="D30" s="11" t="n">
        <f aca="false">C30/B30*100</f>
        <v>65.959059893859</v>
      </c>
      <c r="E30" s="8" t="n">
        <v>423.8</v>
      </c>
      <c r="F30" s="8" t="n">
        <v>420.3</v>
      </c>
      <c r="G30" s="9" t="n">
        <f aca="false">F30/E30*100</f>
        <v>99.1741387446909</v>
      </c>
      <c r="H30" s="8" t="n">
        <v>856.4</v>
      </c>
      <c r="I30" s="8" t="n">
        <v>709.1</v>
      </c>
      <c r="J30" s="9" t="n">
        <f aca="false">I30/H30*100</f>
        <v>82.8000934142924</v>
      </c>
      <c r="K30" s="8" t="n">
        <v>1106.4</v>
      </c>
      <c r="L30" s="8" t="n">
        <v>1103</v>
      </c>
      <c r="M30" s="9" t="n">
        <f aca="false">L30/K30*100</f>
        <v>99.6926970354302</v>
      </c>
    </row>
    <row r="31" customFormat="false" ht="14.25" hidden="false" customHeight="false" outlineLevel="0" collapsed="false">
      <c r="A31" s="14" t="s">
        <v>34</v>
      </c>
      <c r="B31" s="15" t="n">
        <f aca="false">SUM(B6:B30)</f>
        <v>935751.5</v>
      </c>
      <c r="C31" s="15" t="n">
        <f aca="false">SUM(C6:C30)</f>
        <v>257017.1</v>
      </c>
      <c r="D31" s="16" t="n">
        <f aca="false">C31/B31*100</f>
        <v>27.4663839705306</v>
      </c>
      <c r="E31" s="17" t="n">
        <f aca="false">SUM(E6:E30)</f>
        <v>1185489.4</v>
      </c>
      <c r="F31" s="17" t="n">
        <f aca="false">SUM(F6:F30)</f>
        <v>571742.2</v>
      </c>
      <c r="G31" s="18" t="n">
        <f aca="false">F31/E31*100</f>
        <v>48.2283688070092</v>
      </c>
      <c r="H31" s="17" t="n">
        <f aca="false">SUM(H6:H30)</f>
        <v>1352350.8</v>
      </c>
      <c r="I31" s="17" t="n">
        <f aca="false">SUM(I6:I30)</f>
        <v>824130.7</v>
      </c>
      <c r="J31" s="18" t="n">
        <f aca="false">I31/H31*100</f>
        <v>60.9406006193068</v>
      </c>
      <c r="K31" s="17" t="n">
        <f aca="false">SUM(K6:K30)</f>
        <v>1509415.4</v>
      </c>
      <c r="L31" s="17" t="n">
        <f aca="false">SUM(L6:L30)</f>
        <v>1487150.6</v>
      </c>
      <c r="M31" s="18" t="n">
        <f aca="false">L31/K31*100</f>
        <v>98.5249388604356</v>
      </c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2-01-11T09:26:20Z</cp:lastPrinted>
  <dcterms:modified xsi:type="dcterms:W3CDTF">2022-01-11T09:44:49Z</dcterms:modified>
  <cp:revision>0</cp:revision>
  <dc:subject/>
  <dc:title/>
</cp:coreProperties>
</file>