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Исполнение бюджета Крапивинского муниципального округа по расходам в разрезе муниципальных программ в сравнении с запланированными значениями по состоянию на 01.01.2024 год</t>
  </si>
  <si>
    <t xml:space="preserve">Наименование муниципальной программы Крапивинского округа</t>
  </si>
  <si>
    <t xml:space="preserve">По состоянию на 01.04.2023</t>
  </si>
  <si>
    <t xml:space="preserve">По состоянию на 01.07.2023</t>
  </si>
  <si>
    <t xml:space="preserve">По состоянию на 01.10.2023</t>
  </si>
  <si>
    <t xml:space="preserve">По состоянию на 01.01.2024</t>
  </si>
  <si>
    <t xml:space="preserve">План</t>
  </si>
  <si>
    <t xml:space="preserve">Факт</t>
  </si>
  <si>
    <t xml:space="preserve">%</t>
  </si>
  <si>
    <t xml:space="preserve">«Организация местного самоуправления в Крапивинском муниципальном округе»</t>
  </si>
  <si>
    <t xml:space="preserve">«Развитие образования Крапивинского муниципального округа»</t>
  </si>
  <si>
    <t xml:space="preserve"> «Социальная поддержка населения Крапивинского муниципального округа»</t>
  </si>
  <si>
    <t xml:space="preserve">«Культура Крапивинского муниципального округа»</t>
  </si>
  <si>
    <t xml:space="preserve">«Информационная обеспеченность жителей Крапивинского муниципального округа»</t>
  </si>
  <si>
    <t xml:space="preserve">«Имущественный комплекс Крапивинского муниципального округа»</t>
  </si>
  <si>
    <t xml:space="preserve">«Развитие МБУ Автохозяйство Крапивинского муниципального округа»</t>
  </si>
  <si>
    <t xml:space="preserve">«Жилищно-коммунальный комплекс, энергосбережение и повышение энергетической эффективности Крапивинского муниципального округа»</t>
  </si>
  <si>
    <t xml:space="preserve">«Обеспечение безопасности жизнедеятельности населения и предприятий в Крапивинском муниципальном округе»</t>
  </si>
  <si>
    <t xml:space="preserve">«Развитие малого и среднего предпринимательства в Крапивинском муниципальном округе»</t>
  </si>
  <si>
    <t xml:space="preserve">«Модернизация объектов социальной сферы и жилого фонда Крапивинского муниципального округа»</t>
  </si>
  <si>
    <t xml:space="preserve">«Развитие информационного общества» в Крапивинском муниципальном округе</t>
  </si>
  <si>
    <t xml:space="preserve">«Развитие муниципальной службы Крапивинского муниципального округа» </t>
  </si>
  <si>
    <t xml:space="preserve">«Поощрение граждан, организаций за заслуги в социально-экономическом развитии Крапивинского муниципального округа» </t>
  </si>
  <si>
    <t xml:space="preserve">«Жилище Крапивинского муниципального округа» </t>
  </si>
  <si>
    <t xml:space="preserve">«Благоустройство и дорожное хозяйство» на территории Крапивинского муниципального округа</t>
  </si>
  <si>
    <t xml:space="preserve">«Профилактика безнадзорности и правонарушений несовершеннолетних»</t>
  </si>
  <si>
    <t xml:space="preserve">«Улучшение условий и охраны труда в Крапивинском муниципальном округе»  </t>
  </si>
  <si>
    <t xml:space="preserve">«Поддержка социально ориентированных некоммерческих организаций в Крапивинском муниципальном округе»</t>
  </si>
  <si>
    <t xml:space="preserve">«Формирование современной городской среды в Крапивинском муниципальном округе»</t>
  </si>
  <si>
    <t xml:space="preserve">«Развитие туризма в Крапивинском муниципальном округе»</t>
  </si>
  <si>
    <t xml:space="preserve">«Профилактика экстремизма» на территории Крапивинского муниципального округа</t>
  </si>
  <si>
    <t xml:space="preserve">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 «Развитие физической культуры и спорта в Крапивинском муниципальном округе»</t>
  </si>
  <si>
    <t xml:space="preserve">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</t>
  </si>
  <si>
    <t xml:space="preserve"> «Чистая вода»</t>
  </si>
  <si>
    <t xml:space="preserve"> «Дорожное хозяйство и национальная экономика на территории Крапивинского муниципального округа»</t>
  </si>
  <si>
    <t xml:space="preserve">«Государственная национальная политика в Крапивинском муниципальном округе»</t>
  </si>
  <si>
    <t xml:space="preserve">Непрограммные направление деятельности</t>
  </si>
  <si>
    <t xml:space="preserve">ИТОГО РАСХОД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1.56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11.7"/>
    <col collapsed="false" customWidth="true" hidden="false" outlineLevel="0" max="11" min="11" style="0" width="12.99"/>
    <col collapsed="false" customWidth="true" hidden="false" outlineLevel="0" max="12" min="12" style="0" width="16.7"/>
    <col collapsed="false" customWidth="true" hidden="false" outlineLevel="0" max="13" min="13" style="0" width="12.7"/>
  </cols>
  <sheetData>
    <row r="1" customFormat="false" ht="61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2"/>
      <c r="B2" s="2"/>
      <c r="C2" s="2"/>
      <c r="D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3"/>
      <c r="B5" s="4" t="s">
        <v>6</v>
      </c>
      <c r="C5" s="4" t="s">
        <v>7</v>
      </c>
      <c r="D5" s="4" t="s">
        <v>8</v>
      </c>
      <c r="E5" s="5" t="s">
        <v>6</v>
      </c>
      <c r="F5" s="5" t="s">
        <v>7</v>
      </c>
      <c r="G5" s="5" t="s">
        <v>8</v>
      </c>
      <c r="H5" s="5" t="s">
        <v>6</v>
      </c>
      <c r="I5" s="5" t="s">
        <v>7</v>
      </c>
      <c r="J5" s="5" t="s">
        <v>8</v>
      </c>
      <c r="K5" s="5" t="s">
        <v>6</v>
      </c>
      <c r="L5" s="5" t="s">
        <v>7</v>
      </c>
      <c r="M5" s="5" t="s">
        <v>8</v>
      </c>
    </row>
    <row r="6" customFormat="false" ht="30" hidden="false" customHeight="false" outlineLevel="0" collapsed="false">
      <c r="A6" s="6" t="s">
        <v>9</v>
      </c>
      <c r="B6" s="7" t="n">
        <v>97215.8</v>
      </c>
      <c r="C6" s="7" t="n">
        <v>27999.5</v>
      </c>
      <c r="D6" s="7" t="n">
        <f aca="false">C6/B6*100</f>
        <v>28.8013882517039</v>
      </c>
      <c r="E6" s="8" t="n">
        <v>98502.7</v>
      </c>
      <c r="F6" s="8" t="n">
        <v>57664.7</v>
      </c>
      <c r="G6" s="9" t="n">
        <f aca="false">F6/E6*100</f>
        <v>58.5412379559139</v>
      </c>
      <c r="H6" s="8" t="n">
        <v>99179.6</v>
      </c>
      <c r="I6" s="8" t="n">
        <v>87037</v>
      </c>
      <c r="J6" s="9" t="n">
        <f aca="false">I6/H6*100</f>
        <v>87.7569580841221</v>
      </c>
      <c r="K6" s="8" t="n">
        <v>123529.2</v>
      </c>
      <c r="L6" s="8" t="n">
        <v>123500.8</v>
      </c>
      <c r="M6" s="9" t="n">
        <f aca="false">L6/K6*100</f>
        <v>99.9770094843972</v>
      </c>
    </row>
    <row r="7" customFormat="false" ht="30" hidden="false" customHeight="false" outlineLevel="0" collapsed="false">
      <c r="A7" s="10" t="s">
        <v>10</v>
      </c>
      <c r="B7" s="11" t="n">
        <v>698757.3</v>
      </c>
      <c r="C7" s="11" t="n">
        <v>170777.3</v>
      </c>
      <c r="D7" s="11" t="n">
        <f aca="false">C7/B7*100</f>
        <v>24.4401453838121</v>
      </c>
      <c r="E7" s="8" t="n">
        <v>693701.2</v>
      </c>
      <c r="F7" s="8" t="n">
        <v>415691.6</v>
      </c>
      <c r="G7" s="9" t="n">
        <f aca="false">F7/E7*100</f>
        <v>59.9237250850943</v>
      </c>
      <c r="H7" s="8" t="n">
        <v>704355.5</v>
      </c>
      <c r="I7" s="8" t="n">
        <v>533225.1</v>
      </c>
      <c r="J7" s="9" t="n">
        <f aca="false">I7/H7*100</f>
        <v>75.7039733486854</v>
      </c>
      <c r="K7" s="8" t="n">
        <v>752119.8</v>
      </c>
      <c r="L7" s="8" t="n">
        <v>739028.2</v>
      </c>
      <c r="M7" s="9" t="n">
        <f aca="false">L7/K7*100</f>
        <v>98.2593730413692</v>
      </c>
    </row>
    <row r="8" customFormat="false" ht="30" hidden="false" customHeight="false" outlineLevel="0" collapsed="false">
      <c r="A8" s="10" t="s">
        <v>11</v>
      </c>
      <c r="B8" s="11" t="n">
        <v>147205.5</v>
      </c>
      <c r="C8" s="11" t="n">
        <v>28849.9</v>
      </c>
      <c r="D8" s="11" t="n">
        <f aca="false">C8/B8*100</f>
        <v>19.5983845712287</v>
      </c>
      <c r="E8" s="8" t="n">
        <v>147465.3</v>
      </c>
      <c r="F8" s="8" t="n">
        <v>62017.1</v>
      </c>
      <c r="G8" s="9" t="n">
        <f aca="false">F8/E8*100</f>
        <v>42.0553852330006</v>
      </c>
      <c r="H8" s="8" t="n">
        <v>147562.6</v>
      </c>
      <c r="I8" s="8" t="n">
        <v>94399.9</v>
      </c>
      <c r="J8" s="9" t="n">
        <f aca="false">I8/H8*100</f>
        <v>63.9727817211136</v>
      </c>
      <c r="K8" s="8" t="n">
        <v>167169.5</v>
      </c>
      <c r="L8" s="8" t="n">
        <v>166719.4</v>
      </c>
      <c r="M8" s="9" t="n">
        <f aca="false">L8/K8*100</f>
        <v>99.7307523202498</v>
      </c>
    </row>
    <row r="9" customFormat="false" ht="15" hidden="false" customHeight="false" outlineLevel="0" collapsed="false">
      <c r="A9" s="10" t="s">
        <v>12</v>
      </c>
      <c r="B9" s="11" t="n">
        <v>159548.8</v>
      </c>
      <c r="C9" s="11" t="n">
        <v>45066.4</v>
      </c>
      <c r="D9" s="11" t="n">
        <f aca="false">C9/B9*100</f>
        <v>28.2461541547163</v>
      </c>
      <c r="E9" s="8" t="n">
        <v>159707.7</v>
      </c>
      <c r="F9" s="8" t="n">
        <v>95566.9</v>
      </c>
      <c r="G9" s="9" t="n">
        <f aca="false">F9/E9*100</f>
        <v>59.8386301975421</v>
      </c>
      <c r="H9" s="8" t="n">
        <v>165186.2</v>
      </c>
      <c r="I9" s="8" t="n">
        <v>143911.6</v>
      </c>
      <c r="J9" s="9" t="n">
        <f aca="false">I9/H9*100</f>
        <v>87.1208369706428</v>
      </c>
      <c r="K9" s="8" t="n">
        <v>203169.2</v>
      </c>
      <c r="L9" s="8" t="n">
        <v>201990.4</v>
      </c>
      <c r="M9" s="9" t="n">
        <f aca="false">L9/K9*100</f>
        <v>99.4197939451452</v>
      </c>
    </row>
    <row r="10" customFormat="false" ht="30" hidden="false" customHeight="false" outlineLevel="0" collapsed="false">
      <c r="A10" s="10" t="s">
        <v>13</v>
      </c>
      <c r="B10" s="11" t="n">
        <v>3160</v>
      </c>
      <c r="C10" s="11" t="n">
        <v>863</v>
      </c>
      <c r="D10" s="11" t="n">
        <f aca="false">C10/B10*100</f>
        <v>27.3101265822785</v>
      </c>
      <c r="E10" s="8" t="n">
        <v>3160</v>
      </c>
      <c r="F10" s="8" t="n">
        <v>1862.7</v>
      </c>
      <c r="G10" s="9" t="n">
        <f aca="false">F10/E10*100</f>
        <v>58.9462025316456</v>
      </c>
      <c r="H10" s="8" t="n">
        <v>3405.7</v>
      </c>
      <c r="I10" s="8" t="n">
        <v>2842.4</v>
      </c>
      <c r="J10" s="9" t="n">
        <f aca="false">I10/H10*100</f>
        <v>83.4600816278592</v>
      </c>
      <c r="K10" s="8" t="n">
        <v>3901.3</v>
      </c>
      <c r="L10" s="8" t="n">
        <v>3901.3</v>
      </c>
      <c r="M10" s="9" t="n">
        <f aca="false">L10/K10*100</f>
        <v>100</v>
      </c>
    </row>
    <row r="11" customFormat="false" ht="30" hidden="false" customHeight="false" outlineLevel="0" collapsed="false">
      <c r="A11" s="10" t="s">
        <v>14</v>
      </c>
      <c r="B11" s="11" t="n">
        <v>12740</v>
      </c>
      <c r="C11" s="11" t="n">
        <v>2978.2</v>
      </c>
      <c r="D11" s="11" t="n">
        <f aca="false">C11/B11*100</f>
        <v>23.3767660910518</v>
      </c>
      <c r="E11" s="8" t="n">
        <v>12685</v>
      </c>
      <c r="F11" s="8" t="n">
        <v>6935.2</v>
      </c>
      <c r="G11" s="9" t="n">
        <f aca="false">F11/E11*100</f>
        <v>54.6724477729602</v>
      </c>
      <c r="H11" s="8" t="n">
        <v>14451.6</v>
      </c>
      <c r="I11" s="8" t="n">
        <v>9874.7</v>
      </c>
      <c r="J11" s="9" t="n">
        <f aca="false">I11/H11*100</f>
        <v>68.3294583298735</v>
      </c>
      <c r="K11" s="8" t="n">
        <v>15526.3</v>
      </c>
      <c r="L11" s="8" t="n">
        <v>15476.3</v>
      </c>
      <c r="M11" s="9" t="n">
        <f aca="false">L11/K11*100</f>
        <v>99.6779657742025</v>
      </c>
    </row>
    <row r="12" customFormat="false" ht="30" hidden="false" customHeight="false" outlineLevel="0" collapsed="false">
      <c r="A12" s="10" t="s">
        <v>15</v>
      </c>
      <c r="B12" s="11" t="n">
        <v>22129.9</v>
      </c>
      <c r="C12" s="11" t="n">
        <v>6445.4</v>
      </c>
      <c r="D12" s="11" t="n">
        <f aca="false">C12/B12*100</f>
        <v>29.1253010632673</v>
      </c>
      <c r="E12" s="8" t="n">
        <v>22129.9</v>
      </c>
      <c r="F12" s="8" t="n">
        <v>13836</v>
      </c>
      <c r="G12" s="9" t="n">
        <f aca="false">F12/E12*100</f>
        <v>62.5217465962341</v>
      </c>
      <c r="H12" s="8" t="n">
        <v>25490.8</v>
      </c>
      <c r="I12" s="8" t="n">
        <v>19103.6</v>
      </c>
      <c r="J12" s="9" t="n">
        <f aca="false">I12/H12*100</f>
        <v>74.9431167323113</v>
      </c>
      <c r="K12" s="8" t="n">
        <v>28557.8</v>
      </c>
      <c r="L12" s="8" t="n">
        <v>28381.4</v>
      </c>
      <c r="M12" s="9" t="n">
        <f aca="false">L12/K12*100</f>
        <v>99.3823053596566</v>
      </c>
    </row>
    <row r="13" customFormat="false" ht="60" hidden="false" customHeight="false" outlineLevel="0" collapsed="false">
      <c r="A13" s="10" t="s">
        <v>16</v>
      </c>
      <c r="B13" s="11" t="n">
        <v>222137.5</v>
      </c>
      <c r="C13" s="11" t="n">
        <v>24688.6</v>
      </c>
      <c r="D13" s="11" t="n">
        <f aca="false">C13/B13*100</f>
        <v>11.1141072533904</v>
      </c>
      <c r="E13" s="8" t="n">
        <v>262137.5</v>
      </c>
      <c r="F13" s="8" t="n">
        <v>53695.7</v>
      </c>
      <c r="G13" s="9" t="n">
        <f aca="false">F13/E13*100</f>
        <v>20.4837919031043</v>
      </c>
      <c r="H13" s="8" t="n">
        <v>270137.5</v>
      </c>
      <c r="I13" s="8" t="n">
        <v>98275.9</v>
      </c>
      <c r="J13" s="9" t="n">
        <f aca="false">I13/H13*100</f>
        <v>36.3799546527231</v>
      </c>
      <c r="K13" s="8" t="n">
        <v>295166.2</v>
      </c>
      <c r="L13" s="8" t="n">
        <v>275248</v>
      </c>
      <c r="M13" s="9" t="n">
        <f aca="false">L13/K13*100</f>
        <v>93.2518696246386</v>
      </c>
    </row>
    <row r="14" customFormat="false" ht="34.5" hidden="false" customHeight="true" outlineLevel="0" collapsed="false">
      <c r="A14" s="12" t="s">
        <v>17</v>
      </c>
      <c r="B14" s="13" t="n">
        <v>53265.2</v>
      </c>
      <c r="C14" s="13" t="n">
        <v>1441.8</v>
      </c>
      <c r="D14" s="11" t="n">
        <f aca="false">C14/B14*100</f>
        <v>2.70683297913084</v>
      </c>
      <c r="E14" s="8" t="n">
        <v>53265.2</v>
      </c>
      <c r="F14" s="8" t="n">
        <v>3346.8</v>
      </c>
      <c r="G14" s="9" t="n">
        <f aca="false">F14/E14*100</f>
        <v>6.28327688622215</v>
      </c>
      <c r="H14" s="8" t="n">
        <v>54281.6</v>
      </c>
      <c r="I14" s="8" t="n">
        <v>13800</v>
      </c>
      <c r="J14" s="9" t="n">
        <f aca="false">I14/H14*100</f>
        <v>25.4229794258091</v>
      </c>
      <c r="K14" s="8" t="n">
        <v>52643</v>
      </c>
      <c r="L14" s="8" t="n">
        <v>52554.3</v>
      </c>
      <c r="M14" s="9" t="n">
        <f aca="false">L14/K14*100</f>
        <v>99.8315065630758</v>
      </c>
    </row>
    <row r="15" customFormat="false" ht="30.75" hidden="false" customHeight="true" outlineLevel="0" collapsed="false">
      <c r="A15" s="10" t="s">
        <v>18</v>
      </c>
      <c r="B15" s="11" t="n">
        <v>60</v>
      </c>
      <c r="C15" s="11" t="n">
        <v>0</v>
      </c>
      <c r="D15" s="11" t="n">
        <f aca="false">C15/B15*100</f>
        <v>0</v>
      </c>
      <c r="E15" s="8" t="n">
        <v>60</v>
      </c>
      <c r="F15" s="8" t="n">
        <v>0</v>
      </c>
      <c r="G15" s="9" t="n">
        <f aca="false">F15/E15*100</f>
        <v>0</v>
      </c>
      <c r="H15" s="8" t="n">
        <v>60</v>
      </c>
      <c r="I15" s="8" t="n">
        <v>0</v>
      </c>
      <c r="J15" s="9" t="n">
        <f aca="false">I15/H15*100</f>
        <v>0</v>
      </c>
      <c r="K15" s="8" t="n">
        <v>0</v>
      </c>
      <c r="L15" s="8" t="n">
        <v>0</v>
      </c>
      <c r="M15" s="9" t="e">
        <f aca="false">L15/K15*100</f>
        <v>#DIV/0!</v>
      </c>
    </row>
    <row r="16" customFormat="false" ht="45" hidden="false" customHeight="false" outlineLevel="0" collapsed="false">
      <c r="A16" s="12" t="s">
        <v>19</v>
      </c>
      <c r="B16" s="13" t="n">
        <v>14806</v>
      </c>
      <c r="C16" s="13" t="n">
        <v>140.2</v>
      </c>
      <c r="D16" s="11" t="n">
        <f aca="false">C16/B16*100</f>
        <v>0.946913413481021</v>
      </c>
      <c r="E16" s="8" t="n">
        <v>15473.6</v>
      </c>
      <c r="F16" s="8" t="n">
        <v>782.1</v>
      </c>
      <c r="G16" s="9" t="n">
        <f aca="false">F16/E16*100</f>
        <v>5.05441526212388</v>
      </c>
      <c r="H16" s="8" t="n">
        <v>17067.9</v>
      </c>
      <c r="I16" s="8" t="n">
        <v>5180</v>
      </c>
      <c r="J16" s="9" t="n">
        <f aca="false">I16/H16*100</f>
        <v>30.3493692838603</v>
      </c>
      <c r="K16" s="8" t="n">
        <v>24034.5</v>
      </c>
      <c r="L16" s="8" t="n">
        <v>19513.3</v>
      </c>
      <c r="M16" s="9" t="n">
        <f aca="false">L16/K16*100</f>
        <v>81.1887078990618</v>
      </c>
    </row>
    <row r="17" customFormat="false" ht="29.25" hidden="false" customHeight="true" outlineLevel="0" collapsed="false">
      <c r="A17" s="12" t="s">
        <v>20</v>
      </c>
      <c r="B17" s="13" t="n">
        <v>3120</v>
      </c>
      <c r="C17" s="13" t="n">
        <v>532.9</v>
      </c>
      <c r="D17" s="11" t="n">
        <f aca="false">C17/B17*100</f>
        <v>17.0801282051282</v>
      </c>
      <c r="E17" s="8" t="n">
        <v>3175</v>
      </c>
      <c r="F17" s="8" t="n">
        <v>1181.1</v>
      </c>
      <c r="G17" s="9" t="n">
        <f aca="false">F17/E17*100</f>
        <v>37.2</v>
      </c>
      <c r="H17" s="8" t="n">
        <v>3185.4</v>
      </c>
      <c r="I17" s="8" t="n">
        <v>1813.1</v>
      </c>
      <c r="J17" s="9" t="n">
        <f aca="false">I17/H17*100</f>
        <v>56.9190682488855</v>
      </c>
      <c r="K17" s="8" t="n">
        <v>3412.8</v>
      </c>
      <c r="L17" s="8" t="n">
        <v>3398</v>
      </c>
      <c r="M17" s="9" t="n">
        <f aca="false">L17/K17*100</f>
        <v>99.5663384903891</v>
      </c>
    </row>
    <row r="18" customFormat="false" ht="30" hidden="false" customHeight="false" outlineLevel="0" collapsed="false">
      <c r="A18" s="10" t="s">
        <v>21</v>
      </c>
      <c r="B18" s="11" t="n">
        <v>80</v>
      </c>
      <c r="C18" s="11" t="n">
        <v>10</v>
      </c>
      <c r="D18" s="11" t="n">
        <f aca="false">C18/B18*100</f>
        <v>12.5</v>
      </c>
      <c r="E18" s="8" t="n">
        <v>80</v>
      </c>
      <c r="F18" s="8" t="n">
        <v>11</v>
      </c>
      <c r="G18" s="9" t="n">
        <f aca="false">F18/E18*100</f>
        <v>13.75</v>
      </c>
      <c r="H18" s="8" t="n">
        <v>80</v>
      </c>
      <c r="I18" s="8" t="n">
        <v>11.5</v>
      </c>
      <c r="J18" s="9" t="n">
        <f aca="false">I18/H18*100</f>
        <v>14.375</v>
      </c>
      <c r="K18" s="8" t="n">
        <v>63.5</v>
      </c>
      <c r="L18" s="8" t="n">
        <v>63.5</v>
      </c>
      <c r="M18" s="9" t="n">
        <f aca="false">L18/K18*100</f>
        <v>100</v>
      </c>
    </row>
    <row r="19" customFormat="false" ht="45" hidden="false" customHeight="false" outlineLevel="0" collapsed="false">
      <c r="A19" s="10" t="s">
        <v>22</v>
      </c>
      <c r="B19" s="11" t="n">
        <v>1638</v>
      </c>
      <c r="C19" s="11" t="n">
        <v>491</v>
      </c>
      <c r="D19" s="11" t="n">
        <f aca="false">C19/B19*100</f>
        <v>29.97557997558</v>
      </c>
      <c r="E19" s="8" t="n">
        <v>1638</v>
      </c>
      <c r="F19" s="8" t="n">
        <v>969.6</v>
      </c>
      <c r="G19" s="9" t="n">
        <f aca="false">F19/E19*100</f>
        <v>59.1941391941392</v>
      </c>
      <c r="H19" s="8" t="n">
        <v>1638</v>
      </c>
      <c r="I19" s="8" t="n">
        <v>1158.7</v>
      </c>
      <c r="J19" s="9" t="n">
        <f aca="false">I19/H19*100</f>
        <v>70.7387057387058</v>
      </c>
      <c r="K19" s="8" t="n">
        <v>2359.6</v>
      </c>
      <c r="L19" s="8" t="n">
        <v>2322.9</v>
      </c>
      <c r="M19" s="9" t="n">
        <f aca="false">L19/K19*100</f>
        <v>98.4446516358705</v>
      </c>
    </row>
    <row r="20" customFormat="false" ht="15" hidden="false" customHeight="false" outlineLevel="0" collapsed="false">
      <c r="A20" s="10" t="s">
        <v>23</v>
      </c>
      <c r="B20" s="11" t="n">
        <v>7821.2</v>
      </c>
      <c r="C20" s="11" t="n">
        <v>0</v>
      </c>
      <c r="D20" s="11" t="n">
        <f aca="false">C20/B20*100</f>
        <v>0</v>
      </c>
      <c r="E20" s="8" t="n">
        <v>7821.2</v>
      </c>
      <c r="F20" s="8" t="n">
        <v>7763.7</v>
      </c>
      <c r="G20" s="9" t="n">
        <f aca="false">F20/E20*100</f>
        <v>99.264818697898</v>
      </c>
      <c r="H20" s="8" t="n">
        <v>7821.2</v>
      </c>
      <c r="I20" s="8" t="n">
        <v>7763.7</v>
      </c>
      <c r="J20" s="9" t="n">
        <f aca="false">I20/H20*100</f>
        <v>99.264818697898</v>
      </c>
      <c r="K20" s="8" t="n">
        <v>7769.3</v>
      </c>
      <c r="L20" s="8" t="n">
        <v>7763.7</v>
      </c>
      <c r="M20" s="9" t="n">
        <f aca="false">L20/K20*100</f>
        <v>99.9279214343635</v>
      </c>
    </row>
    <row r="21" customFormat="false" ht="30" hidden="false" customHeight="false" outlineLevel="0" collapsed="false">
      <c r="A21" s="10" t="s">
        <v>24</v>
      </c>
      <c r="B21" s="11" t="n">
        <v>38226.8</v>
      </c>
      <c r="C21" s="11" t="n">
        <v>2902.5</v>
      </c>
      <c r="D21" s="11" t="n">
        <f aca="false">C21/B21*100</f>
        <v>7.5928406249019</v>
      </c>
      <c r="E21" s="8" t="n">
        <v>38226.7</v>
      </c>
      <c r="F21" s="8" t="n">
        <v>9323.4</v>
      </c>
      <c r="G21" s="9" t="n">
        <f aca="false">F21/E21*100</f>
        <v>24.3897589904439</v>
      </c>
      <c r="H21" s="8" t="n">
        <v>55301.6</v>
      </c>
      <c r="I21" s="8" t="n">
        <v>26820</v>
      </c>
      <c r="J21" s="9" t="n">
        <f aca="false">I21/H21*100</f>
        <v>48.4976926526538</v>
      </c>
      <c r="K21" s="8" t="n">
        <v>45345.5</v>
      </c>
      <c r="L21" s="8" t="n">
        <v>45314.6</v>
      </c>
      <c r="M21" s="9" t="n">
        <f aca="false">L21/K21*100</f>
        <v>99.9318565238006</v>
      </c>
    </row>
    <row r="22" customFormat="false" ht="30" hidden="false" customHeight="false" outlineLevel="0" collapsed="false">
      <c r="A22" s="10" t="s">
        <v>25</v>
      </c>
      <c r="B22" s="11" t="n">
        <v>590.1</v>
      </c>
      <c r="C22" s="11" t="n">
        <v>86.3</v>
      </c>
      <c r="D22" s="11" t="n">
        <f aca="false">C22/B22*100</f>
        <v>14.6246398915438</v>
      </c>
      <c r="E22" s="8" t="n">
        <v>590.1</v>
      </c>
      <c r="F22" s="8" t="n">
        <v>221.9</v>
      </c>
      <c r="G22" s="9" t="n">
        <f aca="false">F22/E22*100</f>
        <v>37.6037959667853</v>
      </c>
      <c r="H22" s="8" t="n">
        <v>590.1</v>
      </c>
      <c r="I22" s="8" t="n">
        <v>345.5</v>
      </c>
      <c r="J22" s="9" t="n">
        <f aca="false">I22/H22*100</f>
        <v>58.5493984070496</v>
      </c>
      <c r="K22" s="8" t="n">
        <v>594.2</v>
      </c>
      <c r="L22" s="8" t="n">
        <v>574.2</v>
      </c>
      <c r="M22" s="9" t="n">
        <f aca="false">L22/K22*100</f>
        <v>96.634129922585</v>
      </c>
    </row>
    <row r="23" customFormat="false" ht="30" hidden="false" customHeight="false" outlineLevel="0" collapsed="false">
      <c r="A23" s="10" t="s">
        <v>26</v>
      </c>
      <c r="B23" s="11" t="n">
        <v>1631.6</v>
      </c>
      <c r="C23" s="11" t="n">
        <v>171.4</v>
      </c>
      <c r="D23" s="11" t="n">
        <f aca="false">C23/B23*100</f>
        <v>10.5050257416033</v>
      </c>
      <c r="E23" s="8" t="n">
        <v>1681.6</v>
      </c>
      <c r="F23" s="8" t="n">
        <v>422.1</v>
      </c>
      <c r="G23" s="9" t="n">
        <f aca="false">F23/E23*100</f>
        <v>25.1010941960038</v>
      </c>
      <c r="H23" s="8" t="n">
        <v>1933.1</v>
      </c>
      <c r="I23" s="8" t="n">
        <v>674.4</v>
      </c>
      <c r="J23" s="9" t="n">
        <f aca="false">I23/H23*100</f>
        <v>34.8869691169624</v>
      </c>
      <c r="K23" s="8" t="n">
        <v>1659.5</v>
      </c>
      <c r="L23" s="8" t="n">
        <v>1658.9</v>
      </c>
      <c r="M23" s="9" t="n">
        <f aca="false">L23/K23*100</f>
        <v>99.9638445314854</v>
      </c>
    </row>
    <row r="24" customFormat="false" ht="31.5" hidden="false" customHeight="true" outlineLevel="0" collapsed="false">
      <c r="A24" s="10" t="s">
        <v>27</v>
      </c>
      <c r="B24" s="11" t="n">
        <v>790</v>
      </c>
      <c r="C24" s="11" t="n">
        <v>106.3</v>
      </c>
      <c r="D24" s="11" t="n">
        <f aca="false">C24/B24*100</f>
        <v>13.4556962025316</v>
      </c>
      <c r="E24" s="8" t="n">
        <v>790</v>
      </c>
      <c r="F24" s="8" t="n">
        <v>379.9</v>
      </c>
      <c r="G24" s="9" t="n">
        <f aca="false">F24/E24*100</f>
        <v>48.0886075949367</v>
      </c>
      <c r="H24" s="8" t="n">
        <v>790</v>
      </c>
      <c r="I24" s="8" t="n">
        <v>500.6</v>
      </c>
      <c r="J24" s="9" t="n">
        <f aca="false">I24/H24*100</f>
        <v>63.3670886075949</v>
      </c>
      <c r="K24" s="8" t="n">
        <v>829</v>
      </c>
      <c r="L24" s="8" t="n">
        <v>829</v>
      </c>
      <c r="M24" s="9" t="n">
        <f aca="false">L24/K24*100</f>
        <v>100</v>
      </c>
    </row>
    <row r="25" customFormat="false" ht="30" hidden="false" customHeight="false" outlineLevel="0" collapsed="false">
      <c r="A25" s="10" t="s">
        <v>28</v>
      </c>
      <c r="B25" s="11" t="n">
        <v>11932.8</v>
      </c>
      <c r="C25" s="11" t="n">
        <v>0</v>
      </c>
      <c r="D25" s="11" t="n">
        <f aca="false">C25/B25*100</f>
        <v>0</v>
      </c>
      <c r="E25" s="8" t="n">
        <v>46407.8</v>
      </c>
      <c r="F25" s="8" t="n">
        <v>0</v>
      </c>
      <c r="G25" s="9" t="n">
        <f aca="false">F25/E25*100</f>
        <v>0</v>
      </c>
      <c r="H25" s="8" t="n">
        <v>29432.8</v>
      </c>
      <c r="I25" s="8" t="n">
        <v>1424.3</v>
      </c>
      <c r="J25" s="9" t="n">
        <f aca="false">I25/H25*100</f>
        <v>4.83915903345927</v>
      </c>
      <c r="K25" s="8" t="n">
        <v>29264.5</v>
      </c>
      <c r="L25" s="8" t="n">
        <v>29264.5</v>
      </c>
      <c r="M25" s="9" t="n">
        <f aca="false">L25/K25*100</f>
        <v>100</v>
      </c>
    </row>
    <row r="26" customFormat="false" ht="30.75" hidden="false" customHeight="true" outlineLevel="0" collapsed="false">
      <c r="A26" s="10" t="s">
        <v>29</v>
      </c>
      <c r="B26" s="11" t="n">
        <v>3456.6</v>
      </c>
      <c r="C26" s="11" t="n">
        <v>63.9</v>
      </c>
      <c r="D26" s="11" t="n">
        <f aca="false">C26/B26*100</f>
        <v>1.84863738934213</v>
      </c>
      <c r="E26" s="8" t="n">
        <v>3456.6</v>
      </c>
      <c r="F26" s="8" t="n">
        <v>63.9</v>
      </c>
      <c r="G26" s="9" t="n">
        <f aca="false">F26/E26*100</f>
        <v>1.84863738934213</v>
      </c>
      <c r="H26" s="8" t="n">
        <v>3068</v>
      </c>
      <c r="I26" s="8" t="n">
        <v>3068</v>
      </c>
      <c r="J26" s="9" t="n">
        <f aca="false">I26/H26*100</f>
        <v>100</v>
      </c>
      <c r="K26" s="8" t="n">
        <v>3068</v>
      </c>
      <c r="L26" s="8" t="n">
        <v>3068</v>
      </c>
      <c r="M26" s="9" t="n">
        <f aca="false">L26/K26*100</f>
        <v>100</v>
      </c>
    </row>
    <row r="27" customFormat="false" ht="30.75" hidden="false" customHeight="true" outlineLevel="0" collapsed="false">
      <c r="A27" s="10" t="s">
        <v>30</v>
      </c>
      <c r="B27" s="11" t="n">
        <v>1.5</v>
      </c>
      <c r="C27" s="11" t="n">
        <v>0</v>
      </c>
      <c r="D27" s="11" t="n">
        <f aca="false">C27/B27*100</f>
        <v>0</v>
      </c>
      <c r="E27" s="8" t="n">
        <v>1.5</v>
      </c>
      <c r="F27" s="8" t="n">
        <v>0</v>
      </c>
      <c r="G27" s="9" t="n">
        <f aca="false">F27/E27*100</f>
        <v>0</v>
      </c>
      <c r="H27" s="8" t="n">
        <v>1.5</v>
      </c>
      <c r="I27" s="8" t="n">
        <v>0</v>
      </c>
      <c r="J27" s="9" t="n">
        <f aca="false">I27/H27*100</f>
        <v>0</v>
      </c>
      <c r="K27" s="8" t="n">
        <v>1.5</v>
      </c>
      <c r="L27" s="8" t="n">
        <v>1.5</v>
      </c>
      <c r="M27" s="9" t="n">
        <f aca="false">L27/K27*100</f>
        <v>100</v>
      </c>
    </row>
    <row r="28" customFormat="false" ht="45.75" hidden="false" customHeight="true" outlineLevel="0" collapsed="false">
      <c r="A28" s="10" t="s">
        <v>31</v>
      </c>
      <c r="B28" s="11" t="n">
        <v>13218.4</v>
      </c>
      <c r="C28" s="11" t="n">
        <v>688.1</v>
      </c>
      <c r="D28" s="11" t="n">
        <f aca="false">C28/B28*100</f>
        <v>5.20562246565394</v>
      </c>
      <c r="E28" s="8" t="n">
        <v>13245.4</v>
      </c>
      <c r="F28" s="8" t="n">
        <v>4327.2</v>
      </c>
      <c r="G28" s="9" t="n">
        <f aca="false">F28/E28*100</f>
        <v>32.669455056095</v>
      </c>
      <c r="H28" s="8" t="n">
        <v>13245.4</v>
      </c>
      <c r="I28" s="8" t="n">
        <v>8533.7</v>
      </c>
      <c r="J28" s="9" t="n">
        <f aca="false">I28/H28*100</f>
        <v>64.4276503540852</v>
      </c>
      <c r="K28" s="8" t="n">
        <v>13491.1</v>
      </c>
      <c r="L28" s="8" t="n">
        <v>13491.1</v>
      </c>
      <c r="M28" s="9" t="n">
        <f aca="false">L28/K28*100</f>
        <v>100</v>
      </c>
    </row>
    <row r="29" customFormat="false" ht="30.75" hidden="false" customHeight="true" outlineLevel="0" collapsed="false">
      <c r="A29" s="10" t="s">
        <v>32</v>
      </c>
      <c r="B29" s="11" t="n">
        <v>28480.3</v>
      </c>
      <c r="C29" s="11" t="n">
        <v>5116.8</v>
      </c>
      <c r="D29" s="11" t="n">
        <f aca="false">C29/B29*100</f>
        <v>17.9661028851522</v>
      </c>
      <c r="E29" s="8" t="n">
        <v>28480.3</v>
      </c>
      <c r="F29" s="8" t="n">
        <v>11898</v>
      </c>
      <c r="G29" s="9" t="n">
        <f aca="false">F29/E29*100</f>
        <v>41.7762453344944</v>
      </c>
      <c r="H29" s="8" t="n">
        <v>29649.1</v>
      </c>
      <c r="I29" s="8" t="n">
        <v>20149.9</v>
      </c>
      <c r="J29" s="9" t="n">
        <f aca="false">I29/H29*100</f>
        <v>67.9612534613192</v>
      </c>
      <c r="K29" s="8" t="n">
        <v>32739.9</v>
      </c>
      <c r="L29" s="8" t="n">
        <v>32732</v>
      </c>
      <c r="M29" s="9" t="n">
        <f aca="false">L29/K29*100</f>
        <v>99.975870421107</v>
      </c>
    </row>
    <row r="30" customFormat="false" ht="78" hidden="false" customHeight="true" outlineLevel="0" collapsed="false">
      <c r="A30" s="10" t="s">
        <v>33</v>
      </c>
      <c r="B30" s="11" t="n">
        <v>2000</v>
      </c>
      <c r="C30" s="11" t="n">
        <v>1122.6</v>
      </c>
      <c r="D30" s="11" t="n">
        <f aca="false">C30/B30*100</f>
        <v>56.13</v>
      </c>
      <c r="E30" s="8" t="n">
        <v>4900</v>
      </c>
      <c r="F30" s="8" t="n">
        <v>1952.9</v>
      </c>
      <c r="G30" s="9" t="n">
        <f aca="false">F30/E30*100</f>
        <v>39.8551020408163</v>
      </c>
      <c r="H30" s="8" t="n">
        <v>4900</v>
      </c>
      <c r="I30" s="8" t="n">
        <v>2592.5</v>
      </c>
      <c r="J30" s="9" t="n">
        <f aca="false">I30/H30*100</f>
        <v>52.9081632653061</v>
      </c>
      <c r="K30" s="8" t="n">
        <v>4900</v>
      </c>
      <c r="L30" s="8" t="n">
        <v>4900</v>
      </c>
      <c r="M30" s="9" t="n">
        <f aca="false">L30/K30*100</f>
        <v>100</v>
      </c>
    </row>
    <row r="31" customFormat="false" ht="18" hidden="false" customHeight="true" outlineLevel="0" collapsed="false">
      <c r="A31" s="14" t="s">
        <v>34</v>
      </c>
      <c r="B31" s="11" t="n">
        <v>0</v>
      </c>
      <c r="C31" s="11" t="n">
        <v>0</v>
      </c>
      <c r="D31" s="11" t="e">
        <f aca="false">C31/B31*100</f>
        <v>#DIV/0!</v>
      </c>
      <c r="E31" s="8" t="n">
        <v>0</v>
      </c>
      <c r="F31" s="8" t="n">
        <v>0</v>
      </c>
      <c r="G31" s="9" t="e">
        <f aca="false">F31/E31*100</f>
        <v>#DIV/0!</v>
      </c>
      <c r="H31" s="8" t="n">
        <v>0</v>
      </c>
      <c r="I31" s="8" t="n">
        <v>0</v>
      </c>
      <c r="J31" s="9" t="e">
        <f aca="false">I31/H31*100</f>
        <v>#DIV/0!</v>
      </c>
      <c r="K31" s="8" t="n">
        <v>0</v>
      </c>
      <c r="L31" s="8" t="n">
        <v>0</v>
      </c>
      <c r="M31" s="9" t="e">
        <f aca="false">L31/K31*100</f>
        <v>#DIV/0!</v>
      </c>
    </row>
    <row r="32" customFormat="false" ht="33.75" hidden="false" customHeight="true" outlineLevel="0" collapsed="false">
      <c r="A32" s="14" t="s">
        <v>35</v>
      </c>
      <c r="B32" s="11" t="n">
        <v>39849.5</v>
      </c>
      <c r="C32" s="11" t="n">
        <v>13961.9</v>
      </c>
      <c r="D32" s="11" t="n">
        <f aca="false">C32/B32*100</f>
        <v>35.0365751138659</v>
      </c>
      <c r="E32" s="8" t="n">
        <v>39849.5</v>
      </c>
      <c r="F32" s="8" t="n">
        <v>23092.4</v>
      </c>
      <c r="G32" s="9" t="n">
        <f aca="false">F32/E32*100</f>
        <v>57.9490332375563</v>
      </c>
      <c r="H32" s="8" t="n">
        <v>42849.5</v>
      </c>
      <c r="I32" s="8" t="n">
        <v>29046.9</v>
      </c>
      <c r="J32" s="9" t="n">
        <f aca="false">I32/H32*100</f>
        <v>67.788188893686</v>
      </c>
      <c r="K32" s="8" t="n">
        <v>43339.2</v>
      </c>
      <c r="L32" s="8" t="n">
        <v>43100.7</v>
      </c>
      <c r="M32" s="9" t="n">
        <f aca="false">L32/K32*100</f>
        <v>99.4496898881382</v>
      </c>
    </row>
    <row r="33" customFormat="false" ht="33.75" hidden="false" customHeight="true" outlineLevel="0" collapsed="false">
      <c r="A33" s="14" t="s">
        <v>36</v>
      </c>
      <c r="B33" s="11" t="n">
        <v>15</v>
      </c>
      <c r="C33" s="11" t="n">
        <v>0</v>
      </c>
      <c r="D33" s="11" t="n">
        <f aca="false">C33/B33*100</f>
        <v>0</v>
      </c>
      <c r="E33" s="8" t="n">
        <v>15</v>
      </c>
      <c r="F33" s="8" t="n">
        <v>0</v>
      </c>
      <c r="G33" s="9" t="n">
        <f aca="false">F33/E33*100</f>
        <v>0</v>
      </c>
      <c r="H33" s="8" t="n">
        <v>15</v>
      </c>
      <c r="I33" s="8" t="n">
        <v>0</v>
      </c>
      <c r="J33" s="9" t="n">
        <f aca="false">I33/H33*100</f>
        <v>0</v>
      </c>
      <c r="K33" s="8" t="n">
        <v>0</v>
      </c>
      <c r="L33" s="8" t="n">
        <v>0</v>
      </c>
      <c r="M33" s="9" t="e">
        <f aca="false">L33/K33*100</f>
        <v>#DIV/0!</v>
      </c>
    </row>
    <row r="34" customFormat="false" ht="13.5" hidden="false" customHeight="true" outlineLevel="0" collapsed="false">
      <c r="A34" s="14" t="s">
        <v>37</v>
      </c>
      <c r="B34" s="11" t="n">
        <v>1000</v>
      </c>
      <c r="C34" s="11" t="n">
        <v>330.7</v>
      </c>
      <c r="D34" s="11" t="n">
        <f aca="false">C34/B34*100</f>
        <v>33.07</v>
      </c>
      <c r="E34" s="8" t="n">
        <v>1000</v>
      </c>
      <c r="F34" s="8" t="n">
        <v>993.8</v>
      </c>
      <c r="G34" s="9" t="n">
        <f aca="false">F34/E34*100</f>
        <v>99.38</v>
      </c>
      <c r="H34" s="8" t="n">
        <v>2200</v>
      </c>
      <c r="I34" s="8" t="n">
        <v>1732</v>
      </c>
      <c r="J34" s="9" t="n">
        <f aca="false">I34/H34*100</f>
        <v>78.7272727272727</v>
      </c>
      <c r="K34" s="8" t="n">
        <v>2344.2</v>
      </c>
      <c r="L34" s="8" t="n">
        <v>2329.2</v>
      </c>
      <c r="M34" s="9" t="n">
        <f aca="false">L34/K34*100</f>
        <v>99.3601228564116</v>
      </c>
    </row>
    <row r="35" customFormat="false" ht="14.25" hidden="false" customHeight="false" outlineLevel="0" collapsed="false">
      <c r="A35" s="15" t="s">
        <v>38</v>
      </c>
      <c r="B35" s="16" t="n">
        <f aca="false">SUM(B6:B34)</f>
        <v>1584877.8</v>
      </c>
      <c r="C35" s="16" t="n">
        <f aca="false">SUM(C6:C34)</f>
        <v>334834.7</v>
      </c>
      <c r="D35" s="17" t="n">
        <f aca="false">C35/B35*100</f>
        <v>21.1268464988279</v>
      </c>
      <c r="E35" s="18" t="n">
        <f aca="false">SUM(E6:E34)</f>
        <v>1659646.8</v>
      </c>
      <c r="F35" s="18" t="n">
        <f aca="false">SUM(F6:F34)</f>
        <v>773999.7</v>
      </c>
      <c r="G35" s="19" t="n">
        <f aca="false">F35/E35*100</f>
        <v>46.6364108315094</v>
      </c>
      <c r="H35" s="18" t="n">
        <f aca="false">SUM(H6:H34)</f>
        <v>1697879.7</v>
      </c>
      <c r="I35" s="18" t="n">
        <f aca="false">SUM(I6:I34)</f>
        <v>1113285</v>
      </c>
      <c r="J35" s="19" t="n">
        <f aca="false">I35/H35*100</f>
        <v>65.5691330781563</v>
      </c>
      <c r="K35" s="18" t="n">
        <f aca="false">SUM(K6:K34)</f>
        <v>1856998.6</v>
      </c>
      <c r="L35" s="18" t="n">
        <f aca="false">SUM(L6:L34)</f>
        <v>1817125.2</v>
      </c>
      <c r="M35" s="19" t="n">
        <f aca="false">L35/K35*100</f>
        <v>97.8528039816508</v>
      </c>
    </row>
    <row r="37" customFormat="false" ht="15" hidden="false" customHeight="false" outlineLevel="0" collapsed="false">
      <c r="B37" s="20"/>
      <c r="C37" s="20"/>
    </row>
    <row r="38" customFormat="false" ht="12.75" hidden="false" customHeight="false" outlineLevel="0" collapsed="false">
      <c r="C38" s="21"/>
    </row>
    <row r="39" customFormat="false" ht="12.75" hidden="false" customHeight="false" outlineLevel="0" collapsed="false">
      <c r="B39" s="22"/>
      <c r="C39" s="22"/>
    </row>
  </sheetData>
  <mergeCells count="6">
    <mergeCell ref="A1:D1"/>
    <mergeCell ref="A3:A5"/>
    <mergeCell ref="B3:D4"/>
    <mergeCell ref="E3:G4"/>
    <mergeCell ref="H3:J4"/>
    <mergeCell ref="K3:M4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BUD</cp:lastModifiedBy>
  <cp:lastPrinted>2023-10-03T08:21:37Z</cp:lastPrinted>
  <dcterms:modified xsi:type="dcterms:W3CDTF">2024-01-12T09:16:56Z</dcterms:modified>
  <cp:revision>0</cp:revision>
  <dc:subject/>
  <dc:title/>
</cp:coreProperties>
</file>