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муниципальных программ Крапивинского района в 2015 году</t>
  </si>
  <si>
    <t xml:space="preserve"> по состоянию на:</t>
  </si>
  <si>
    <t xml:space="preserve">год / м-ц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тыс. руб.</t>
    </r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13" min="4" style="0" width="11.66"/>
  </cols>
  <sheetData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19.5" hidden="false" customHeight="true" outlineLevel="0" collapsed="false">
      <c r="A4" s="4" t="s">
        <v>2</v>
      </c>
      <c r="B4" s="5" t="n">
        <v>42036</v>
      </c>
      <c r="C4" s="5" t="n">
        <v>42064</v>
      </c>
      <c r="D4" s="5" t="n">
        <v>42095</v>
      </c>
      <c r="E4" s="5" t="n">
        <v>42125</v>
      </c>
      <c r="F4" s="5" t="n">
        <v>42156</v>
      </c>
      <c r="G4" s="5" t="n">
        <v>42186</v>
      </c>
      <c r="H4" s="5" t="n">
        <v>42217</v>
      </c>
      <c r="I4" s="5" t="n">
        <v>42248</v>
      </c>
      <c r="J4" s="5" t="n">
        <v>42278</v>
      </c>
      <c r="K4" s="5" t="n">
        <v>42309</v>
      </c>
      <c r="L4" s="5" t="n">
        <v>42339</v>
      </c>
      <c r="M4" s="5" t="n">
        <v>42370</v>
      </c>
    </row>
    <row r="5" customFormat="false" ht="27.75" hidden="false" customHeight="true" outlineLevel="0" collapsed="false">
      <c r="A5" s="6" t="s">
        <v>3</v>
      </c>
      <c r="B5" s="7" t="n">
        <v>733890</v>
      </c>
      <c r="C5" s="8" t="n">
        <v>746402</v>
      </c>
      <c r="D5" s="8" t="n">
        <v>742618.9</v>
      </c>
      <c r="E5" s="8" t="n">
        <v>756233.2</v>
      </c>
      <c r="F5" s="8" t="n">
        <v>762810.65</v>
      </c>
      <c r="G5" s="8" t="n">
        <v>878016.6</v>
      </c>
      <c r="H5" s="8" t="n">
        <v>918016.65</v>
      </c>
      <c r="I5" s="8" t="n">
        <v>932800.45</v>
      </c>
      <c r="J5" s="9" t="n">
        <v>933430.2</v>
      </c>
      <c r="K5" s="10" t="n">
        <v>964644.86</v>
      </c>
      <c r="L5" s="8" t="n">
        <v>967258.1</v>
      </c>
      <c r="M5" s="11" t="n">
        <v>988062</v>
      </c>
    </row>
    <row r="6" customFormat="false" ht="30.75" hidden="false" customHeight="true" outlineLevel="0" collapsed="false">
      <c r="A6" s="4" t="s">
        <v>4</v>
      </c>
      <c r="B6" s="12" t="n">
        <v>55208</v>
      </c>
      <c r="C6" s="13" t="n">
        <v>146188.1</v>
      </c>
      <c r="D6" s="13" t="n">
        <v>221961.8</v>
      </c>
      <c r="E6" s="14" t="n">
        <v>311889.4</v>
      </c>
      <c r="F6" s="13" t="n">
        <v>381202.98</v>
      </c>
      <c r="G6" s="13" t="n">
        <v>458588.7</v>
      </c>
      <c r="H6" s="13" t="n">
        <v>568687.97</v>
      </c>
      <c r="I6" s="13" t="n">
        <v>631792.86</v>
      </c>
      <c r="J6" s="13" t="n">
        <v>692314.8</v>
      </c>
      <c r="K6" s="15" t="n">
        <v>766082.8</v>
      </c>
      <c r="L6" s="16" t="n">
        <v>844236.2</v>
      </c>
      <c r="M6" s="17" t="n">
        <v>953954.3</v>
      </c>
    </row>
    <row r="7" customFormat="false" ht="22.5" hidden="false" customHeight="true" outlineLevel="0" collapsed="false">
      <c r="A7" s="4" t="s">
        <v>5</v>
      </c>
      <c r="B7" s="18" t="n">
        <f aca="false">(B6/B5)*100</f>
        <v>7.52265325866274</v>
      </c>
      <c r="C7" s="18" t="n">
        <f aca="false">(C6/C5)*100</f>
        <v>19.585705826083</v>
      </c>
      <c r="D7" s="18" t="n">
        <f aca="false">(D6/D5)*100</f>
        <v>29.8890588429678</v>
      </c>
      <c r="E7" s="19" t="n">
        <f aca="false">(E6/E5)*100</f>
        <v>41.2424897505161</v>
      </c>
      <c r="F7" s="18" t="n">
        <f aca="false">(F6/F5)*100</f>
        <v>49.9734737578716</v>
      </c>
      <c r="G7" s="18" t="n">
        <f aca="false">(G6/G5)*100</f>
        <v>52.230071732129</v>
      </c>
      <c r="H7" s="18" t="n">
        <f aca="false">(H6/H5)*100</f>
        <v>61.9474570532027</v>
      </c>
      <c r="I7" s="18" t="n">
        <f aca="false">(I6/I5)*100</f>
        <v>67.7307627799708</v>
      </c>
      <c r="J7" s="18" t="n">
        <f aca="false">(J6/J5)*100</f>
        <v>74.1688880432624</v>
      </c>
      <c r="K7" s="18" t="n">
        <f aca="false">(K6/K5)*100</f>
        <v>79.4160454034866</v>
      </c>
      <c r="L7" s="18" t="n">
        <f aca="false">(L6/L5)*100</f>
        <v>87.2813781554272</v>
      </c>
      <c r="M7" s="20" t="n">
        <f aca="false">(M6/M5)*100</f>
        <v>96.5480202659347</v>
      </c>
      <c r="N7" s="21"/>
    </row>
  </sheetData>
  <mergeCells count="2">
    <mergeCell ref="A2:L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User</cp:lastModifiedBy>
  <cp:lastPrinted>2016-03-31T05:09:43Z</cp:lastPrinted>
  <dcterms:modified xsi:type="dcterms:W3CDTF">2016-03-31T05:46:23Z</dcterms:modified>
  <cp:revision>0</cp:revision>
  <dc:subject/>
  <dc:title/>
</cp:coreProperties>
</file>