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сполнение муниципальных программ Крапивинского района на 01.01.2017 год</t>
  </si>
  <si>
    <t xml:space="preserve">Исполнение муниципальных программ Крапивинского района по состоянию на 01.01.2017 год:</t>
  </si>
  <si>
    <t xml:space="preserve">год / м-ц</t>
  </si>
  <si>
    <t xml:space="preserve">01.02.</t>
  </si>
  <si>
    <t xml:space="preserve">01.03.</t>
  </si>
  <si>
    <t xml:space="preserve">01.04.</t>
  </si>
  <si>
    <t xml:space="preserve">01.05.</t>
  </si>
  <si>
    <t xml:space="preserve">01.06.</t>
  </si>
  <si>
    <t xml:space="preserve">01.07.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01.01.</t>
  </si>
  <si>
    <r>
      <rPr>
        <b val="true"/>
        <sz val="11"/>
        <rFont val="Times New Roman"/>
        <family val="1"/>
        <charset val="204"/>
      </rPr>
      <t xml:space="preserve">План, </t>
    </r>
    <r>
      <rPr>
        <sz val="11"/>
        <rFont val="Times New Roman"/>
        <family val="1"/>
        <charset val="204"/>
      </rPr>
      <t xml:space="preserve">тыс. руб.</t>
    </r>
  </si>
  <si>
    <r>
      <rPr>
        <b val="true"/>
        <sz val="11"/>
        <rFont val="Times New Roman"/>
        <family val="1"/>
        <charset val="204"/>
      </rPr>
      <t xml:space="preserve">Факт, </t>
    </r>
    <r>
      <rPr>
        <sz val="11"/>
        <rFont val="Times New Roman"/>
        <family val="1"/>
        <charset val="204"/>
      </rPr>
      <t xml:space="preserve">тыс. руб.</t>
    </r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\ _₽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56"/>
    <col collapsed="false" customWidth="true" hidden="false" outlineLevel="0" max="3" min="3" style="0" width="13.7"/>
    <col collapsed="false" customWidth="true" hidden="false" outlineLevel="0" max="5" min="4" style="0" width="12.99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3.56"/>
    <col collapsed="false" customWidth="true" hidden="false" outlineLevel="0" max="12" min="12" style="0" width="13.85"/>
    <col collapsed="false" customWidth="true" hidden="false" outlineLevel="0" max="13" min="13" style="0" width="12.7"/>
  </cols>
  <sheetData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  <c r="K4" s="5" t="s">
        <v>12</v>
      </c>
      <c r="L4" s="5" t="s">
        <v>13</v>
      </c>
      <c r="M4" s="4" t="s">
        <v>14</v>
      </c>
    </row>
    <row r="5" customFormat="false" ht="27.75" hidden="false" customHeight="true" outlineLevel="0" collapsed="false">
      <c r="A5" s="6" t="s">
        <v>15</v>
      </c>
      <c r="B5" s="7" t="n">
        <v>773071.35</v>
      </c>
      <c r="C5" s="8" t="n">
        <v>776307.63</v>
      </c>
      <c r="D5" s="8" t="n">
        <v>776407.6</v>
      </c>
      <c r="E5" s="9" t="n">
        <v>779976.2</v>
      </c>
      <c r="F5" s="8" t="n">
        <v>781956.15</v>
      </c>
      <c r="G5" s="8" t="n">
        <v>781956.15</v>
      </c>
      <c r="H5" s="8" t="n">
        <v>838999.4</v>
      </c>
      <c r="I5" s="8" t="n">
        <v>840211.7</v>
      </c>
      <c r="J5" s="10" t="n">
        <v>843211.7</v>
      </c>
      <c r="K5" s="10" t="n">
        <v>893129</v>
      </c>
      <c r="L5" s="10" t="n">
        <v>897200.1</v>
      </c>
      <c r="M5" s="11" t="n">
        <v>919908.7</v>
      </c>
    </row>
    <row r="6" customFormat="false" ht="30.75" hidden="false" customHeight="true" outlineLevel="0" collapsed="false">
      <c r="A6" s="3" t="s">
        <v>16</v>
      </c>
      <c r="B6" s="12" t="n">
        <v>51222.54</v>
      </c>
      <c r="C6" s="13" t="n">
        <v>106737.2</v>
      </c>
      <c r="D6" s="14" t="n">
        <v>195252.4</v>
      </c>
      <c r="E6" s="15" t="n">
        <v>273233.33</v>
      </c>
      <c r="F6" s="13" t="n">
        <v>342191.55</v>
      </c>
      <c r="G6" s="13" t="n">
        <v>423202.52</v>
      </c>
      <c r="H6" s="13" t="n">
        <v>499452.2</v>
      </c>
      <c r="I6" s="13" t="n">
        <v>588528.4</v>
      </c>
      <c r="J6" s="16" t="n">
        <v>651540.8</v>
      </c>
      <c r="K6" s="16" t="n">
        <v>727593.1</v>
      </c>
      <c r="L6" s="16" t="n">
        <v>803995.4</v>
      </c>
      <c r="M6" s="17" t="n">
        <v>893224</v>
      </c>
    </row>
    <row r="7" customFormat="false" ht="22.5" hidden="false" customHeight="true" outlineLevel="0" collapsed="false">
      <c r="A7" s="3" t="s">
        <v>17</v>
      </c>
      <c r="B7" s="18" t="n">
        <f aca="false">(B6/B5)*100</f>
        <v>6.62584895947832</v>
      </c>
      <c r="C7" s="18" t="n">
        <f aca="false">(C6/C5)*100</f>
        <v>13.7493431566556</v>
      </c>
      <c r="D7" s="18" t="n">
        <f aca="false">(D6/D5)*100</f>
        <v>25.1481824752875</v>
      </c>
      <c r="E7" s="18" t="n">
        <f aca="false">(E6/E5)*100</f>
        <v>35.0309829966607</v>
      </c>
      <c r="F7" s="18" t="n">
        <f aca="false">(F6/F5)*100</f>
        <v>43.7609640898662</v>
      </c>
      <c r="G7" s="18" t="n">
        <f aca="false">(G6/G5)*100</f>
        <v>54.1210040997823</v>
      </c>
      <c r="H7" s="18" t="n">
        <f aca="false">(H6/H5)*100</f>
        <v>59.5295062189556</v>
      </c>
      <c r="I7" s="18" t="n">
        <f aca="false">(I6/I5)*100</f>
        <v>70.0452516907346</v>
      </c>
      <c r="J7" s="19" t="n">
        <f aca="false">(J6/J5)*100</f>
        <v>77.2689468137124</v>
      </c>
      <c r="K7" s="19" t="n">
        <f aca="false">(K6/K5)*100</f>
        <v>81.4656225472468</v>
      </c>
      <c r="L7" s="19" t="n">
        <f aca="false">(L6/L5)*100</f>
        <v>89.6116039220237</v>
      </c>
      <c r="M7" s="20" t="n">
        <f aca="false">(M6/M5)*100</f>
        <v>97.09920125769</v>
      </c>
    </row>
  </sheetData>
  <mergeCells count="2">
    <mergeCell ref="A2:K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фу</cp:lastModifiedBy>
  <cp:lastPrinted>2017-01-16T07:56:48Z</cp:lastPrinted>
  <dcterms:modified xsi:type="dcterms:W3CDTF">2017-01-16T08:01:45Z</dcterms:modified>
  <cp:revision>0</cp:revision>
  <dc:subject/>
  <dc:title/>
</cp:coreProperties>
</file>