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Исполнение муниципальных программ Крапивинского района в 2017 году</t>
  </si>
  <si>
    <t xml:space="preserve">Исполнение муниципальных программ Крапивинского района по состоянию на 01.01.2018 год:</t>
  </si>
  <si>
    <t xml:space="preserve">год / м-ц</t>
  </si>
  <si>
    <t xml:space="preserve">01.02.</t>
  </si>
  <si>
    <t xml:space="preserve">01.03.</t>
  </si>
  <si>
    <t xml:space="preserve">01.04.</t>
  </si>
  <si>
    <t xml:space="preserve">01.05.</t>
  </si>
  <si>
    <t xml:space="preserve">01.06.</t>
  </si>
  <si>
    <t xml:space="preserve">01.07.</t>
  </si>
  <si>
    <t xml:space="preserve">01.08.</t>
  </si>
  <si>
    <t xml:space="preserve">01.09.</t>
  </si>
  <si>
    <t xml:space="preserve">01.10.</t>
  </si>
  <si>
    <t xml:space="preserve">01.11.</t>
  </si>
  <si>
    <t xml:space="preserve">01.12.</t>
  </si>
  <si>
    <t xml:space="preserve">01.01.</t>
  </si>
  <si>
    <r>
      <rPr>
        <b val="true"/>
        <sz val="11"/>
        <rFont val="Times New Roman"/>
        <family val="1"/>
        <charset val="204"/>
      </rPr>
      <t xml:space="preserve">План, </t>
    </r>
    <r>
      <rPr>
        <sz val="11"/>
        <rFont val="Times New Roman"/>
        <family val="1"/>
        <charset val="204"/>
      </rPr>
      <t xml:space="preserve">тыс. руб.</t>
    </r>
  </si>
  <si>
    <r>
      <rPr>
        <b val="true"/>
        <sz val="11"/>
        <rFont val="Times New Roman"/>
        <family val="1"/>
        <charset val="204"/>
      </rPr>
      <t xml:space="preserve">Факт, </t>
    </r>
    <r>
      <rPr>
        <sz val="11"/>
        <rFont val="Times New Roman"/>
        <family val="1"/>
        <charset val="204"/>
      </rPr>
      <t xml:space="preserve">тыс. руб.</t>
    </r>
  </si>
  <si>
    <t xml:space="preserve">%</t>
  </si>
  <si>
    <t xml:space="preserve">Исполнение муниципальных программ Крапивинского района в динамике</t>
  </si>
  <si>
    <r>
      <rPr>
        <b val="true"/>
        <sz val="11"/>
        <rFont val="Times New Roman"/>
        <family val="1"/>
        <charset val="204"/>
      </rPr>
      <t xml:space="preserve">2015 г., </t>
    </r>
    <r>
      <rPr>
        <sz val="11"/>
        <rFont val="Times New Roman"/>
        <family val="1"/>
        <charset val="204"/>
      </rPr>
      <t xml:space="preserve">тыс. руб.</t>
    </r>
  </si>
  <si>
    <r>
      <rPr>
        <b val="true"/>
        <sz val="11"/>
        <rFont val="Times New Roman"/>
        <family val="1"/>
        <charset val="204"/>
      </rPr>
      <t xml:space="preserve">2016 г., </t>
    </r>
    <r>
      <rPr>
        <sz val="11"/>
        <rFont val="Times New Roman"/>
        <family val="1"/>
        <charset val="204"/>
      </rPr>
      <t xml:space="preserve">тыс. руб.</t>
    </r>
  </si>
  <si>
    <r>
      <rPr>
        <b val="true"/>
        <sz val="11"/>
        <rFont val="Times New Roman"/>
        <family val="1"/>
        <charset val="204"/>
      </rPr>
      <t xml:space="preserve">2017 г., </t>
    </r>
    <r>
      <rPr>
        <sz val="11"/>
        <rFont val="Times New Roman"/>
        <family val="1"/>
        <charset val="204"/>
      </rPr>
      <t xml:space="preserve">тыс. руб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.0\ _₽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2" style="0" width="14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8" min="8" style="0" width="12.14"/>
    <col collapsed="false" customWidth="true" hidden="false" outlineLevel="0" max="9" min="9" style="0" width="11.42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99"/>
    <col collapsed="false" customWidth="true" hidden="false" outlineLevel="0" max="13" min="13" style="0" width="11.5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0.5" hidden="false" customHeight="true" outlineLevel="0" collapsed="false">
      <c r="A2" s="2"/>
      <c r="B2" s="2"/>
      <c r="C2" s="2"/>
      <c r="D2" s="2"/>
    </row>
    <row r="3" customFormat="false" ht="38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9.5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customFormat="false" ht="27.75" hidden="false" customHeight="true" outlineLevel="0" collapsed="false">
      <c r="A5" s="7" t="s">
        <v>15</v>
      </c>
      <c r="B5" s="8" t="n">
        <v>849493.8</v>
      </c>
      <c r="C5" s="9" t="n">
        <v>849493.8</v>
      </c>
      <c r="D5" s="10" t="n">
        <v>850381.781</v>
      </c>
      <c r="E5" s="11" t="n">
        <v>905039.5</v>
      </c>
      <c r="F5" s="11" t="n">
        <v>905039.5</v>
      </c>
      <c r="G5" s="11" t="n">
        <v>960604.4</v>
      </c>
      <c r="H5" s="11" t="n">
        <v>984624.42</v>
      </c>
      <c r="I5" s="11" t="n">
        <v>991027.6</v>
      </c>
      <c r="J5" s="11" t="n">
        <v>988958.07</v>
      </c>
      <c r="K5" s="11" t="n">
        <v>990198.4</v>
      </c>
      <c r="L5" s="11" t="n">
        <v>1018559.3</v>
      </c>
      <c r="M5" s="11" t="n">
        <v>1021632.1</v>
      </c>
    </row>
    <row r="6" customFormat="false" ht="30.75" hidden="false" customHeight="true" outlineLevel="0" collapsed="false">
      <c r="A6" s="4" t="s">
        <v>16</v>
      </c>
      <c r="B6" s="12" t="n">
        <v>60358.791</v>
      </c>
      <c r="C6" s="13" t="n">
        <v>131553.241</v>
      </c>
      <c r="D6" s="14" t="n">
        <v>209425.406</v>
      </c>
      <c r="E6" s="14" t="n">
        <v>292189.1</v>
      </c>
      <c r="F6" s="14" t="n">
        <v>372821.2</v>
      </c>
      <c r="G6" s="14" t="n">
        <v>461862.1</v>
      </c>
      <c r="H6" s="14" t="n">
        <v>534749.51</v>
      </c>
      <c r="I6" s="14" t="n">
        <v>609676.82</v>
      </c>
      <c r="J6" s="14" t="n">
        <v>678568.32</v>
      </c>
      <c r="K6" s="14" t="n">
        <v>759902.9</v>
      </c>
      <c r="L6" s="14" t="n">
        <v>869761.9</v>
      </c>
      <c r="M6" s="14" t="n">
        <v>1006382.6</v>
      </c>
    </row>
    <row r="7" customFormat="false" ht="22.5" hidden="false" customHeight="true" outlineLevel="0" collapsed="false">
      <c r="A7" s="4" t="s">
        <v>17</v>
      </c>
      <c r="B7" s="15" t="n">
        <f aca="false">(B6/B5)*100</f>
        <v>7.10526562995516</v>
      </c>
      <c r="C7" s="15" t="n">
        <f aca="false">(C6/C5)*100</f>
        <v>15.4860742950684</v>
      </c>
      <c r="D7" s="16" t="n">
        <f aca="false">(D6/D5)*100</f>
        <v>24.6272216408174</v>
      </c>
      <c r="E7" s="16" t="n">
        <f aca="false">(E6/E5)*100</f>
        <v>32.2846792874786</v>
      </c>
      <c r="F7" s="16" t="n">
        <f aca="false">(F6/F5)*100</f>
        <v>41.1939147407378</v>
      </c>
      <c r="G7" s="16" t="n">
        <f aca="false">(G6/G5)*100</f>
        <v>48.0803648203152</v>
      </c>
      <c r="H7" s="16" t="n">
        <f aca="false">(H6/H5)*100</f>
        <v>54.3099987302773</v>
      </c>
      <c r="I7" s="16" t="n">
        <f aca="false">(I6/I5)*100</f>
        <v>61.5196610064139</v>
      </c>
      <c r="J7" s="16" t="n">
        <f aca="false">(J6/J5)*100</f>
        <v>68.6144681543475</v>
      </c>
      <c r="K7" s="16" t="n">
        <f aca="false">(K6/K5)*100</f>
        <v>76.742489181966</v>
      </c>
      <c r="L7" s="16" t="n">
        <f aca="false">(L6/L5)*100</f>
        <v>85.3913856561911</v>
      </c>
      <c r="M7" s="16" t="n">
        <f aca="false">(M6/M5)*100</f>
        <v>98.5073393837175</v>
      </c>
    </row>
    <row r="10" customFormat="false" ht="27" hidden="false" customHeight="true" outlineLevel="0" collapsed="false">
      <c r="A10" s="17" t="s">
        <v>1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25" hidden="false" customHeight="true" outlineLevel="0" collapsed="false">
      <c r="A11" s="4" t="s">
        <v>2</v>
      </c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  <c r="K11" s="5" t="s">
        <v>12</v>
      </c>
      <c r="L11" s="5" t="s">
        <v>13</v>
      </c>
      <c r="M11" s="5" t="s">
        <v>14</v>
      </c>
    </row>
    <row r="12" customFormat="false" ht="24.75" hidden="false" customHeight="true" outlineLevel="0" collapsed="false">
      <c r="A12" s="18" t="s">
        <v>19</v>
      </c>
      <c r="B12" s="19" t="n">
        <v>55208</v>
      </c>
      <c r="C12" s="20" t="n">
        <v>146188.1</v>
      </c>
      <c r="D12" s="20" t="n">
        <v>221961.8</v>
      </c>
      <c r="E12" s="21" t="n">
        <v>311889.4</v>
      </c>
      <c r="F12" s="20" t="n">
        <v>381202.98</v>
      </c>
      <c r="G12" s="20" t="n">
        <v>458588.7</v>
      </c>
      <c r="H12" s="20" t="n">
        <v>568687.97</v>
      </c>
      <c r="I12" s="20" t="n">
        <v>631792.86</v>
      </c>
      <c r="J12" s="20" t="n">
        <v>692314.8</v>
      </c>
      <c r="K12" s="22" t="n">
        <v>766082.8</v>
      </c>
      <c r="L12" s="23" t="n">
        <v>844236.2</v>
      </c>
      <c r="M12" s="24" t="n">
        <v>953954.3</v>
      </c>
    </row>
    <row r="13" customFormat="false" ht="20.25" hidden="false" customHeight="true" outlineLevel="0" collapsed="false">
      <c r="A13" s="4" t="s">
        <v>17</v>
      </c>
      <c r="B13" s="15" t="n">
        <v>7.5</v>
      </c>
      <c r="C13" s="15" t="n">
        <v>19.6</v>
      </c>
      <c r="D13" s="15" t="n">
        <v>29.9</v>
      </c>
      <c r="E13" s="16" t="n">
        <v>41.2</v>
      </c>
      <c r="F13" s="15" t="n">
        <v>50</v>
      </c>
      <c r="G13" s="15" t="n">
        <v>52.2</v>
      </c>
      <c r="H13" s="15" t="n">
        <v>61.9</v>
      </c>
      <c r="I13" s="15" t="n">
        <v>67.7</v>
      </c>
      <c r="J13" s="15" t="n">
        <v>74.2</v>
      </c>
      <c r="K13" s="15" t="n">
        <v>79.4</v>
      </c>
      <c r="L13" s="15" t="n">
        <v>87.3</v>
      </c>
      <c r="M13" s="16" t="n">
        <v>96.5</v>
      </c>
    </row>
    <row r="14" customFormat="false" ht="25.5" hidden="false" customHeight="true" outlineLevel="0" collapsed="false">
      <c r="A14" s="4" t="s">
        <v>20</v>
      </c>
      <c r="B14" s="12" t="n">
        <v>51222.54</v>
      </c>
      <c r="C14" s="13" t="n">
        <v>106737.2</v>
      </c>
      <c r="D14" s="25" t="n">
        <v>195252.4</v>
      </c>
      <c r="E14" s="26" t="n">
        <v>273233.33</v>
      </c>
      <c r="F14" s="13" t="n">
        <v>342191.55</v>
      </c>
      <c r="G14" s="13" t="n">
        <v>423202.52</v>
      </c>
      <c r="H14" s="13" t="n">
        <v>499452.2</v>
      </c>
      <c r="I14" s="13" t="n">
        <v>588528.4</v>
      </c>
      <c r="J14" s="27" t="n">
        <v>651540.8</v>
      </c>
      <c r="K14" s="27" t="n">
        <v>727593.1</v>
      </c>
      <c r="L14" s="27" t="n">
        <v>803995.4</v>
      </c>
      <c r="M14" s="28" t="n">
        <v>893224</v>
      </c>
    </row>
    <row r="15" customFormat="false" ht="21" hidden="false" customHeight="true" outlineLevel="0" collapsed="false">
      <c r="A15" s="4" t="s">
        <v>17</v>
      </c>
      <c r="B15" s="15" t="n">
        <v>6.6</v>
      </c>
      <c r="C15" s="15" t="n">
        <v>13.7</v>
      </c>
      <c r="D15" s="15" t="n">
        <v>25.1</v>
      </c>
      <c r="E15" s="15" t="n">
        <v>35</v>
      </c>
      <c r="F15" s="15" t="n">
        <v>43.8</v>
      </c>
      <c r="G15" s="15" t="n">
        <v>54.1</v>
      </c>
      <c r="H15" s="15" t="n">
        <v>59.5</v>
      </c>
      <c r="I15" s="15" t="n">
        <v>70</v>
      </c>
      <c r="J15" s="29" t="n">
        <v>77.3</v>
      </c>
      <c r="K15" s="29" t="n">
        <v>81.5</v>
      </c>
      <c r="L15" s="29" t="n">
        <v>89.6</v>
      </c>
      <c r="M15" s="16" t="n">
        <v>97.1</v>
      </c>
    </row>
    <row r="16" customFormat="false" ht="26.25" hidden="false" customHeight="true" outlineLevel="0" collapsed="false">
      <c r="A16" s="4" t="s">
        <v>21</v>
      </c>
      <c r="B16" s="12" t="n">
        <v>60358.791</v>
      </c>
      <c r="C16" s="13" t="n">
        <v>131553.241</v>
      </c>
      <c r="D16" s="14" t="n">
        <v>209425.406</v>
      </c>
      <c r="E16" s="14" t="n">
        <v>292189.1</v>
      </c>
      <c r="F16" s="14" t="n">
        <v>372821.2</v>
      </c>
      <c r="G16" s="14" t="n">
        <v>461862.1</v>
      </c>
      <c r="H16" s="14" t="n">
        <v>534749.51</v>
      </c>
      <c r="I16" s="14" t="n">
        <v>609676.82</v>
      </c>
      <c r="J16" s="14" t="n">
        <v>678568.32</v>
      </c>
      <c r="K16" s="14" t="n">
        <v>759902.9</v>
      </c>
      <c r="L16" s="14" t="n">
        <v>869761.9</v>
      </c>
      <c r="M16" s="14" t="n">
        <v>1006382.6</v>
      </c>
    </row>
    <row r="17" customFormat="false" ht="22.5" hidden="false" customHeight="true" outlineLevel="0" collapsed="false">
      <c r="A17" s="4" t="s">
        <v>17</v>
      </c>
      <c r="B17" s="15" t="n">
        <v>7.1</v>
      </c>
      <c r="C17" s="15" t="n">
        <v>15.5</v>
      </c>
      <c r="D17" s="16" t="n">
        <v>24.6</v>
      </c>
      <c r="E17" s="16" t="n">
        <v>32.3</v>
      </c>
      <c r="F17" s="16" t="n">
        <v>41.2</v>
      </c>
      <c r="G17" s="16" t="n">
        <v>48.1</v>
      </c>
      <c r="H17" s="16" t="n">
        <v>54.3</v>
      </c>
      <c r="I17" s="16" t="n">
        <v>61.5</v>
      </c>
      <c r="J17" s="16" t="n">
        <v>68.6</v>
      </c>
      <c r="K17" s="16" t="n">
        <v>68.6</v>
      </c>
      <c r="L17" s="16" t="n">
        <v>68.6</v>
      </c>
      <c r="M17" s="16" t="n">
        <v>68.6</v>
      </c>
    </row>
  </sheetData>
  <mergeCells count="4">
    <mergeCell ref="A1:M1"/>
    <mergeCell ref="A2:D2"/>
    <mergeCell ref="A3:M3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0:51:53Z</dcterms:created>
  <dc:creator>rita</dc:creator>
  <dc:description/>
  <dc:language>en-US</dc:language>
  <cp:lastModifiedBy>фу</cp:lastModifiedBy>
  <cp:lastPrinted>2018-01-19T04:22:45Z</cp:lastPrinted>
  <dcterms:modified xsi:type="dcterms:W3CDTF">2018-01-19T04:51:00Z</dcterms:modified>
  <cp:revision>0</cp:revision>
  <dc:subject/>
  <dc:title/>
</cp:coreProperties>
</file>