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.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t xml:space="preserve">Исполнение муниципальных программ Крапивинского муниципального округа в 2020 году</t>
  </si>
  <si>
    <t xml:space="preserve">Исполнение муниципальных программ Крапивинского муниципального округа по состоянию на 01.01.2020 год:</t>
  </si>
  <si>
    <t xml:space="preserve">год / м-ц</t>
  </si>
  <si>
    <t xml:space="preserve">01.02.</t>
  </si>
  <si>
    <t xml:space="preserve">01.03.</t>
  </si>
  <si>
    <t xml:space="preserve">01.04.</t>
  </si>
  <si>
    <t xml:space="preserve">01.05.</t>
  </si>
  <si>
    <t xml:space="preserve">01.06.</t>
  </si>
  <si>
    <t xml:space="preserve">01.07.</t>
  </si>
  <si>
    <t xml:space="preserve">01.08.</t>
  </si>
  <si>
    <t xml:space="preserve">01.09.</t>
  </si>
  <si>
    <t xml:space="preserve">01.10.</t>
  </si>
  <si>
    <t xml:space="preserve">01.11.</t>
  </si>
  <si>
    <t xml:space="preserve">01.12.</t>
  </si>
  <si>
    <t xml:space="preserve">01.01.</t>
  </si>
  <si>
    <r>
      <rPr>
        <b val="true"/>
        <sz val="11"/>
        <rFont val="Times New Roman"/>
        <family val="1"/>
        <charset val="204"/>
      </rPr>
      <t xml:space="preserve">План, </t>
    </r>
    <r>
      <rPr>
        <sz val="11"/>
        <rFont val="Times New Roman"/>
        <family val="1"/>
        <charset val="204"/>
      </rPr>
      <t xml:space="preserve">тыс. руб.</t>
    </r>
  </si>
  <si>
    <r>
      <rPr>
        <b val="true"/>
        <sz val="11"/>
        <rFont val="Times New Roman"/>
        <family val="1"/>
        <charset val="204"/>
      </rPr>
      <t xml:space="preserve">Факт, </t>
    </r>
    <r>
      <rPr>
        <sz val="11"/>
        <rFont val="Times New Roman"/>
        <family val="1"/>
        <charset val="204"/>
      </rPr>
      <t xml:space="preserve">тыс. руб.</t>
    </r>
  </si>
  <si>
    <t xml:space="preserve">%</t>
  </si>
  <si>
    <t xml:space="preserve">Исполнение муниципальных программ Крапивинского муниципального округа в динамике</t>
  </si>
  <si>
    <r>
      <rPr>
        <b val="true"/>
        <sz val="11"/>
        <rFont val="Times New Roman"/>
        <family val="1"/>
        <charset val="204"/>
      </rPr>
      <t xml:space="preserve">2018 г., </t>
    </r>
    <r>
      <rPr>
        <sz val="11"/>
        <rFont val="Times New Roman"/>
        <family val="1"/>
        <charset val="204"/>
      </rPr>
      <t xml:space="preserve">тыс. руб.</t>
    </r>
  </si>
  <si>
    <r>
      <rPr>
        <b val="true"/>
        <sz val="11"/>
        <rFont val="Times New Roman"/>
        <family val="1"/>
        <charset val="204"/>
      </rPr>
      <t xml:space="preserve">2019 г., </t>
    </r>
    <r>
      <rPr>
        <sz val="11"/>
        <rFont val="Times New Roman"/>
        <family val="1"/>
        <charset val="204"/>
      </rPr>
      <t xml:space="preserve">тыс. руб.</t>
    </r>
  </si>
  <si>
    <r>
      <rPr>
        <b val="true"/>
        <sz val="11"/>
        <rFont val="Times New Roman"/>
        <family val="1"/>
        <charset val="204"/>
      </rPr>
      <t xml:space="preserve">2020 г., </t>
    </r>
    <r>
      <rPr>
        <sz val="11"/>
        <rFont val="Times New Roman"/>
        <family val="1"/>
        <charset val="204"/>
      </rPr>
      <t xml:space="preserve">тыс. руб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"/>
    <numFmt numFmtId="167" formatCode="#,##0.0\ _₽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3" min="2" style="0" width="14.7"/>
    <col collapsed="false" customWidth="true" hidden="false" outlineLevel="0" max="4" min="4" style="0" width="12.56"/>
    <col collapsed="false" customWidth="true" hidden="false" outlineLevel="0" max="5" min="5" style="0" width="10.71"/>
    <col collapsed="false" customWidth="true" hidden="false" outlineLevel="0" max="6" min="6" style="0" width="11.28"/>
    <col collapsed="false" customWidth="true" hidden="false" outlineLevel="0" max="7" min="7" style="0" width="11.56"/>
    <col collapsed="false" customWidth="true" hidden="false" outlineLevel="0" max="8" min="8" style="0" width="12.14"/>
    <col collapsed="false" customWidth="true" hidden="false" outlineLevel="0" max="9" min="9" style="0" width="11.42"/>
    <col collapsed="false" customWidth="true" hidden="false" outlineLevel="0" max="10" min="10" style="0" width="12.85"/>
    <col collapsed="false" customWidth="true" hidden="false" outlineLevel="0" max="11" min="11" style="0" width="10.28"/>
    <col collapsed="false" customWidth="true" hidden="false" outlineLevel="0" max="12" min="12" style="0" width="10.99"/>
    <col collapsed="false" customWidth="true" hidden="false" outlineLevel="0" max="13" min="13" style="0" width="11.56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0.5" hidden="false" customHeight="true" outlineLevel="0" collapsed="false">
      <c r="A2" s="2"/>
      <c r="B2" s="2"/>
      <c r="C2" s="2"/>
      <c r="D2" s="2"/>
    </row>
    <row r="3" customFormat="false" ht="38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9.5" hidden="false" customHeight="true" outlineLevel="0" collapsed="false">
      <c r="A4" s="4" t="s">
        <v>2</v>
      </c>
      <c r="B4" s="5" t="s">
        <v>3</v>
      </c>
      <c r="C4" s="6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</row>
    <row r="5" customFormat="false" ht="27.75" hidden="false" customHeight="true" outlineLevel="0" collapsed="false">
      <c r="A5" s="7" t="s">
        <v>15</v>
      </c>
      <c r="B5" s="8" t="n">
        <v>1151024.3</v>
      </c>
      <c r="C5" s="9" t="n">
        <v>1151024.3</v>
      </c>
      <c r="D5" s="10" t="n">
        <v>1177217.3</v>
      </c>
      <c r="E5" s="11" t="n">
        <v>1162659.1</v>
      </c>
      <c r="F5" s="11" t="n">
        <v>1165646.1</v>
      </c>
      <c r="G5" s="11" t="n">
        <v>1210209.4</v>
      </c>
      <c r="H5" s="11" t="n">
        <v>1212623.2</v>
      </c>
      <c r="I5" s="11" t="n">
        <v>1217387.5</v>
      </c>
      <c r="J5" s="11" t="n">
        <v>1224959</v>
      </c>
      <c r="K5" s="11" t="n">
        <v>1238250.3</v>
      </c>
      <c r="L5" s="11" t="n">
        <v>1255555.3</v>
      </c>
      <c r="M5" s="11" t="n">
        <v>1257540.7</v>
      </c>
    </row>
    <row r="6" customFormat="false" ht="30.75" hidden="false" customHeight="true" outlineLevel="0" collapsed="false">
      <c r="A6" s="4" t="s">
        <v>16</v>
      </c>
      <c r="B6" s="12" t="n">
        <v>57840.4</v>
      </c>
      <c r="C6" s="13" t="n">
        <v>152707.2</v>
      </c>
      <c r="D6" s="14" t="n">
        <v>246764.5</v>
      </c>
      <c r="E6" s="14" t="n">
        <v>339863.7</v>
      </c>
      <c r="F6" s="14" t="n">
        <v>438137.1</v>
      </c>
      <c r="G6" s="14" t="n">
        <v>537270.8</v>
      </c>
      <c r="H6" s="14" t="n">
        <v>641172.3</v>
      </c>
      <c r="I6" s="14" t="n">
        <v>712707.3</v>
      </c>
      <c r="J6" s="14" t="n">
        <v>790728.7</v>
      </c>
      <c r="K6" s="14" t="n">
        <v>899426.8</v>
      </c>
      <c r="L6" s="14" t="n">
        <v>1001492.1</v>
      </c>
      <c r="M6" s="14" t="n">
        <v>1226084</v>
      </c>
    </row>
    <row r="7" customFormat="false" ht="22.5" hidden="false" customHeight="true" outlineLevel="0" collapsed="false">
      <c r="A7" s="4" t="s">
        <v>17</v>
      </c>
      <c r="B7" s="15" t="n">
        <f aca="false">(B6/B5)*100</f>
        <v>5.02512414377351</v>
      </c>
      <c r="C7" s="15" t="n">
        <f aca="false">(C6/C5)*100</f>
        <v>13.2670700349245</v>
      </c>
      <c r="D7" s="16" t="n">
        <f aca="false">(D6/D5)*100</f>
        <v>20.9616780181535</v>
      </c>
      <c r="E7" s="16" t="n">
        <f aca="false">(E6/E5)*100</f>
        <v>29.2315864555655</v>
      </c>
      <c r="F7" s="16" t="n">
        <f aca="false">(F6/F5)*100</f>
        <v>37.5874890329063</v>
      </c>
      <c r="G7" s="16" t="n">
        <f aca="false">(G6/G5)*100</f>
        <v>44.3948625750221</v>
      </c>
      <c r="H7" s="16" t="n">
        <f aca="false">(H6/H5)*100</f>
        <v>52.8748171732159</v>
      </c>
      <c r="I7" s="16" t="n">
        <f aca="false">(I6/I5)*100</f>
        <v>58.5439968785617</v>
      </c>
      <c r="J7" s="16" t="n">
        <f aca="false">(J6/J5)*100</f>
        <v>64.5514421298999</v>
      </c>
      <c r="K7" s="16" t="n">
        <f aca="false">(K6/K5)*100</f>
        <v>72.6369135545535</v>
      </c>
      <c r="L7" s="16" t="n">
        <f aca="false">(L6/L5)*100</f>
        <v>79.7648737574522</v>
      </c>
      <c r="M7" s="16" t="n">
        <f aca="false">(M6/M5)*100</f>
        <v>97.4985541223437</v>
      </c>
    </row>
    <row r="10" customFormat="false" ht="27" hidden="false" customHeight="true" outlineLevel="0" collapsed="false">
      <c r="A10" s="17" t="s">
        <v>18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customFormat="false" ht="26.25" hidden="false" customHeight="true" outlineLevel="0" collapsed="false">
      <c r="A11" s="4" t="s">
        <v>2</v>
      </c>
      <c r="B11" s="5" t="s">
        <v>3</v>
      </c>
      <c r="C11" s="5" t="s">
        <v>4</v>
      </c>
      <c r="D11" s="5" t="s">
        <v>5</v>
      </c>
      <c r="E11" s="5" t="s">
        <v>6</v>
      </c>
      <c r="F11" s="5" t="s">
        <v>7</v>
      </c>
      <c r="G11" s="5" t="s">
        <v>8</v>
      </c>
      <c r="H11" s="5" t="s">
        <v>9</v>
      </c>
      <c r="I11" s="5" t="s">
        <v>10</v>
      </c>
      <c r="J11" s="5" t="s">
        <v>11</v>
      </c>
      <c r="K11" s="5" t="s">
        <v>12</v>
      </c>
      <c r="L11" s="5" t="s">
        <v>13</v>
      </c>
      <c r="M11" s="5" t="s">
        <v>14</v>
      </c>
    </row>
    <row r="12" customFormat="false" ht="24.75" hidden="false" customHeight="true" outlineLevel="0" collapsed="false">
      <c r="A12" s="4" t="s">
        <v>19</v>
      </c>
      <c r="B12" s="12" t="n">
        <v>67537.04</v>
      </c>
      <c r="C12" s="13" t="n">
        <v>144372.34</v>
      </c>
      <c r="D12" s="14" t="n">
        <v>232160</v>
      </c>
      <c r="E12" s="14" t="n">
        <v>314324.2</v>
      </c>
      <c r="F12" s="14" t="n">
        <v>404398.4</v>
      </c>
      <c r="G12" s="14" t="n">
        <v>508104.8</v>
      </c>
      <c r="H12" s="14" t="n">
        <v>594787.8</v>
      </c>
      <c r="I12" s="14" t="n">
        <v>668060.6</v>
      </c>
      <c r="J12" s="14" t="n">
        <v>762489.182</v>
      </c>
      <c r="K12" s="14" t="n">
        <v>873963.3</v>
      </c>
      <c r="L12" s="14" t="n">
        <v>999681.1</v>
      </c>
      <c r="M12" s="14" t="n">
        <v>1173713.7</v>
      </c>
    </row>
    <row r="13" customFormat="false" ht="20.25" hidden="false" customHeight="true" outlineLevel="0" collapsed="false">
      <c r="A13" s="4" t="s">
        <v>17</v>
      </c>
      <c r="B13" s="15" t="n">
        <v>7.3</v>
      </c>
      <c r="C13" s="15" t="n">
        <v>15.5</v>
      </c>
      <c r="D13" s="16" t="n">
        <v>24.9</v>
      </c>
      <c r="E13" s="16" t="n">
        <v>30.8</v>
      </c>
      <c r="F13" s="16" t="n">
        <v>36</v>
      </c>
      <c r="G13" s="16" t="n">
        <v>45.2</v>
      </c>
      <c r="H13" s="16" t="n">
        <v>51.5</v>
      </c>
      <c r="I13" s="16" t="n">
        <v>57.2</v>
      </c>
      <c r="J13" s="16" t="n">
        <v>65.1</v>
      </c>
      <c r="K13" s="16" t="n">
        <v>72.2</v>
      </c>
      <c r="L13" s="16" t="n">
        <v>82.5</v>
      </c>
      <c r="M13" s="16" t="n">
        <v>98.2</v>
      </c>
    </row>
    <row r="14" customFormat="false" ht="25.5" hidden="false" customHeight="true" outlineLevel="0" collapsed="false">
      <c r="A14" s="4" t="s">
        <v>20</v>
      </c>
      <c r="B14" s="12" t="n">
        <v>63401.5</v>
      </c>
      <c r="C14" s="13" t="n">
        <v>153575.7</v>
      </c>
      <c r="D14" s="14" t="n">
        <v>247973.9</v>
      </c>
      <c r="E14" s="14" t="n">
        <v>347174.6</v>
      </c>
      <c r="F14" s="14" t="n">
        <v>445085.7</v>
      </c>
      <c r="G14" s="14" t="n">
        <v>551881.8</v>
      </c>
      <c r="H14" s="14" t="n">
        <v>648018.1</v>
      </c>
      <c r="I14" s="14" t="n">
        <v>733117</v>
      </c>
      <c r="J14" s="14" t="n">
        <v>829116</v>
      </c>
      <c r="K14" s="14" t="n">
        <v>978650.5</v>
      </c>
      <c r="L14" s="14" t="n">
        <v>1085029.3</v>
      </c>
      <c r="M14" s="14" t="n">
        <v>1267366.7</v>
      </c>
    </row>
    <row r="15" customFormat="false" ht="21" hidden="false" customHeight="true" outlineLevel="0" collapsed="false">
      <c r="A15" s="4" t="s">
        <v>17</v>
      </c>
      <c r="B15" s="15" t="n">
        <v>5.5</v>
      </c>
      <c r="C15" s="15" t="n">
        <v>13.4</v>
      </c>
      <c r="D15" s="16" t="n">
        <v>21.3</v>
      </c>
      <c r="E15" s="16" t="n">
        <v>29.7</v>
      </c>
      <c r="F15" s="16" t="n">
        <v>38</v>
      </c>
      <c r="G15" s="16" t="n">
        <v>46.7</v>
      </c>
      <c r="H15" s="16" t="n">
        <v>50.4</v>
      </c>
      <c r="I15" s="16" t="n">
        <v>57</v>
      </c>
      <c r="J15" s="16" t="n">
        <v>64.4</v>
      </c>
      <c r="K15" s="16" t="n">
        <v>74</v>
      </c>
      <c r="L15" s="16" t="n">
        <v>82</v>
      </c>
      <c r="M15" s="16" t="n">
        <v>98.8</v>
      </c>
    </row>
    <row r="16" customFormat="false" ht="26.25" hidden="false" customHeight="true" outlineLevel="0" collapsed="false">
      <c r="A16" s="4" t="s">
        <v>21</v>
      </c>
      <c r="B16" s="12" t="n">
        <v>57840.4</v>
      </c>
      <c r="C16" s="13" t="n">
        <v>152707.2</v>
      </c>
      <c r="D16" s="14" t="n">
        <v>246764.5</v>
      </c>
      <c r="E16" s="14" t="n">
        <v>339863.7</v>
      </c>
      <c r="F16" s="14" t="n">
        <v>438137.1</v>
      </c>
      <c r="G16" s="14" t="n">
        <v>537270.8</v>
      </c>
      <c r="H16" s="14" t="n">
        <v>641172.3</v>
      </c>
      <c r="I16" s="14" t="n">
        <v>712707.3</v>
      </c>
      <c r="J16" s="14" t="n">
        <v>790728.7</v>
      </c>
      <c r="K16" s="14" t="n">
        <v>899426.8</v>
      </c>
      <c r="L16" s="14" t="n">
        <v>1001492.1</v>
      </c>
      <c r="M16" s="14" t="n">
        <v>1226084</v>
      </c>
    </row>
    <row r="17" customFormat="false" ht="22.5" hidden="false" customHeight="true" outlineLevel="0" collapsed="false">
      <c r="A17" s="4" t="s">
        <v>17</v>
      </c>
      <c r="B17" s="15" t="n">
        <v>5</v>
      </c>
      <c r="C17" s="15" t="n">
        <v>13.3</v>
      </c>
      <c r="D17" s="16" t="n">
        <v>21</v>
      </c>
      <c r="E17" s="16" t="n">
        <v>29.2</v>
      </c>
      <c r="F17" s="16" t="n">
        <v>37.6</v>
      </c>
      <c r="G17" s="16" t="n">
        <v>44.4</v>
      </c>
      <c r="H17" s="16" t="n">
        <v>52.9</v>
      </c>
      <c r="I17" s="16" t="n">
        <v>58.5</v>
      </c>
      <c r="J17" s="16" t="n">
        <v>64.6</v>
      </c>
      <c r="K17" s="16" t="n">
        <v>72.6</v>
      </c>
      <c r="L17" s="16" t="n">
        <v>79.8</v>
      </c>
      <c r="M17" s="16" t="n">
        <v>97.5</v>
      </c>
    </row>
  </sheetData>
  <mergeCells count="4">
    <mergeCell ref="A1:M1"/>
    <mergeCell ref="A2:D2"/>
    <mergeCell ref="A3:M3"/>
    <mergeCell ref="A10: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00:51:53Z</dcterms:created>
  <dc:creator>rita</dc:creator>
  <dc:description/>
  <dc:language>en-US</dc:language>
  <cp:lastModifiedBy>BUD</cp:lastModifiedBy>
  <cp:lastPrinted>2020-09-16T04:22:12Z</cp:lastPrinted>
  <dcterms:modified xsi:type="dcterms:W3CDTF">2021-01-20T08:13:54Z</dcterms:modified>
  <cp:revision>0</cp:revision>
  <dc:subject/>
  <dc:title/>
</cp:coreProperties>
</file>