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Исполнение муниципальных программ Крапивинского муниципального округа в 2021 году</t>
  </si>
  <si>
    <t xml:space="preserve">Исполнение муниципальных программ Крапивинского муниципального округа по состоянию на 01.12.2021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 руб.</t>
    </r>
  </si>
  <si>
    <t xml:space="preserve">%</t>
  </si>
  <si>
    <t xml:space="preserve">Исполнение муниципальных программ Крапивинского муниципального округа в динамике</t>
  </si>
  <si>
    <r>
      <rPr>
        <b val="true"/>
        <sz val="11"/>
        <rFont val="Times New Roman"/>
        <family val="1"/>
        <charset val="204"/>
      </rPr>
      <t xml:space="preserve">2019 г.,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0 г., </t>
    </r>
    <r>
      <rPr>
        <sz val="11"/>
        <rFont val="Times New Roman"/>
        <family val="1"/>
        <charset val="204"/>
      </rPr>
      <t xml:space="preserve"> руб.</t>
    </r>
  </si>
  <si>
    <r>
      <rPr>
        <b val="true"/>
        <sz val="11"/>
        <rFont val="Times New Roman"/>
        <family val="1"/>
        <charset val="204"/>
      </rPr>
      <t xml:space="preserve">2021 г., </t>
    </r>
    <r>
      <rPr>
        <sz val="11"/>
        <rFont val="Times New Roman"/>
        <family val="1"/>
        <charset val="204"/>
      </rPr>
      <t xml:space="preserve">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911390.3</v>
      </c>
      <c r="C5" s="9" t="n">
        <v>911390.3</v>
      </c>
      <c r="D5" s="10" t="n">
        <v>935751.5</v>
      </c>
      <c r="E5" s="11" t="n">
        <v>1107056.8</v>
      </c>
      <c r="F5" s="11" t="n">
        <v>1159900.2</v>
      </c>
      <c r="G5" s="11" t="n">
        <v>1185489.4</v>
      </c>
      <c r="H5" s="11" t="n">
        <v>1290241.3</v>
      </c>
      <c r="I5" s="11" t="n">
        <v>1352350.8</v>
      </c>
      <c r="J5" s="11" t="n">
        <v>1355350.8</v>
      </c>
      <c r="K5" s="11" t="n">
        <v>1392874.6</v>
      </c>
      <c r="L5" s="11" t="n">
        <v>1474119.6</v>
      </c>
      <c r="M5" s="11" t="n">
        <v>1509415.5</v>
      </c>
    </row>
    <row r="6" customFormat="false" ht="30.75" hidden="false" customHeight="true" outlineLevel="0" collapsed="false">
      <c r="A6" s="4" t="s">
        <v>16</v>
      </c>
      <c r="B6" s="12" t="n">
        <v>71812.3</v>
      </c>
      <c r="C6" s="13" t="n">
        <v>150947.6</v>
      </c>
      <c r="D6" s="14" t="n">
        <v>257017.1</v>
      </c>
      <c r="E6" s="14" t="n">
        <v>349755</v>
      </c>
      <c r="F6" s="14" t="n">
        <v>457299</v>
      </c>
      <c r="G6" s="14" t="n">
        <v>571742.3</v>
      </c>
      <c r="H6" s="14" t="n">
        <v>658285</v>
      </c>
      <c r="I6" s="14" t="n">
        <v>731565.3</v>
      </c>
      <c r="J6" s="14" t="n">
        <v>824130.7</v>
      </c>
      <c r="K6" s="14" t="n">
        <v>987515.1</v>
      </c>
      <c r="L6" s="14" t="n">
        <v>1255805.7</v>
      </c>
      <c r="M6" s="14" t="n">
        <v>1487151.6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7.87942333816807</v>
      </c>
      <c r="C7" s="15" t="n">
        <f aca="false">(C6/C5)*100</f>
        <v>16.5623443655259</v>
      </c>
      <c r="D7" s="16" t="n">
        <f aca="false">(D6/D5)*100</f>
        <v>27.4663839705306</v>
      </c>
      <c r="E7" s="16" t="n">
        <f aca="false">(E6/E5)*100</f>
        <v>31.5932299047348</v>
      </c>
      <c r="F7" s="16" t="n">
        <f aca="false">(F6/F5)*100</f>
        <v>39.4257195575964</v>
      </c>
      <c r="G7" s="16" t="n">
        <f aca="false">(G6/G5)*100</f>
        <v>48.228377242344</v>
      </c>
      <c r="H7" s="16" t="n">
        <f aca="false">(H6/H5)*100</f>
        <v>51.0203013963357</v>
      </c>
      <c r="I7" s="16" t="n">
        <f aca="false">(I6/I5)*100</f>
        <v>54.0958233618082</v>
      </c>
      <c r="J7" s="16" t="n">
        <f aca="false">(J6/J5)*100</f>
        <v>60.8057117020922</v>
      </c>
      <c r="K7" s="16" t="n">
        <f aca="false">(K6/K5)*100</f>
        <v>70.8976314163529</v>
      </c>
      <c r="L7" s="16" t="n">
        <f aca="false">(L6/L5)*100</f>
        <v>85.1902179443242</v>
      </c>
      <c r="M7" s="16" t="n">
        <f aca="false">(M6/M5)*100</f>
        <v>98.5249985838889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false" customHeight="true" outlineLevel="0" collapsed="false">
      <c r="A12" s="4" t="s">
        <v>19</v>
      </c>
      <c r="B12" s="12" t="n">
        <v>63401.5</v>
      </c>
      <c r="C12" s="13" t="n">
        <v>153575.7</v>
      </c>
      <c r="D12" s="14" t="n">
        <v>247973.9</v>
      </c>
      <c r="E12" s="14" t="n">
        <v>347174.6</v>
      </c>
      <c r="F12" s="14" t="n">
        <v>445085.7</v>
      </c>
      <c r="G12" s="14" t="n">
        <v>551881.8</v>
      </c>
      <c r="H12" s="14" t="n">
        <v>648018.1</v>
      </c>
      <c r="I12" s="14" t="n">
        <v>733117</v>
      </c>
      <c r="J12" s="14" t="n">
        <v>829116</v>
      </c>
      <c r="K12" s="14" t="n">
        <v>978650.5</v>
      </c>
      <c r="L12" s="14" t="n">
        <v>1085029.3</v>
      </c>
      <c r="M12" s="14" t="n">
        <v>1173713.7</v>
      </c>
    </row>
    <row r="13" customFormat="false" ht="20.25" hidden="false" customHeight="true" outlineLevel="0" collapsed="false">
      <c r="A13" s="4" t="s">
        <v>17</v>
      </c>
      <c r="B13" s="15" t="n">
        <v>5.5</v>
      </c>
      <c r="C13" s="15" t="n">
        <v>13.4</v>
      </c>
      <c r="D13" s="16" t="n">
        <v>21.3</v>
      </c>
      <c r="E13" s="16" t="n">
        <v>29.7</v>
      </c>
      <c r="F13" s="16" t="n">
        <v>38</v>
      </c>
      <c r="G13" s="16" t="n">
        <v>46.7</v>
      </c>
      <c r="H13" s="16" t="n">
        <v>50.4</v>
      </c>
      <c r="I13" s="16" t="n">
        <v>57</v>
      </c>
      <c r="J13" s="16" t="n">
        <v>64.4</v>
      </c>
      <c r="K13" s="16" t="n">
        <v>74</v>
      </c>
      <c r="L13" s="16" t="n">
        <v>82</v>
      </c>
      <c r="M13" s="16" t="n">
        <v>98.2</v>
      </c>
    </row>
    <row r="14" customFormat="false" ht="25.5" hidden="false" customHeight="true" outlineLevel="0" collapsed="false">
      <c r="A14" s="4" t="s">
        <v>20</v>
      </c>
      <c r="B14" s="12" t="n">
        <v>57840.4</v>
      </c>
      <c r="C14" s="13" t="n">
        <v>152707.2</v>
      </c>
      <c r="D14" s="14" t="n">
        <v>246764.5</v>
      </c>
      <c r="E14" s="14" t="n">
        <v>339863.7</v>
      </c>
      <c r="F14" s="14" t="n">
        <v>438137.1</v>
      </c>
      <c r="G14" s="14" t="n">
        <v>537270.8</v>
      </c>
      <c r="H14" s="14" t="n">
        <v>641172.3</v>
      </c>
      <c r="I14" s="14" t="n">
        <v>712707.3</v>
      </c>
      <c r="J14" s="14" t="n">
        <v>790728.7</v>
      </c>
      <c r="K14" s="14" t="n">
        <v>899426.8</v>
      </c>
      <c r="L14" s="14" t="n">
        <v>1001492.1</v>
      </c>
      <c r="M14" s="14" t="n">
        <v>1226084</v>
      </c>
    </row>
    <row r="15" customFormat="false" ht="21" hidden="false" customHeight="true" outlineLevel="0" collapsed="false">
      <c r="A15" s="4" t="s">
        <v>17</v>
      </c>
      <c r="B15" s="15" t="n">
        <v>5</v>
      </c>
      <c r="C15" s="15" t="n">
        <v>13.3</v>
      </c>
      <c r="D15" s="16" t="n">
        <v>21</v>
      </c>
      <c r="E15" s="16" t="n">
        <v>29.2</v>
      </c>
      <c r="F15" s="16" t="n">
        <v>37.6</v>
      </c>
      <c r="G15" s="16" t="n">
        <v>44.4</v>
      </c>
      <c r="H15" s="16" t="n">
        <v>52.9</v>
      </c>
      <c r="I15" s="16" t="n">
        <v>58.5</v>
      </c>
      <c r="J15" s="16" t="n">
        <v>64.6</v>
      </c>
      <c r="K15" s="16" t="n">
        <v>72.6</v>
      </c>
      <c r="L15" s="16" t="n">
        <v>79.8</v>
      </c>
      <c r="M15" s="16" t="n">
        <v>97.5</v>
      </c>
    </row>
    <row r="16" customFormat="false" ht="26.25" hidden="false" customHeight="true" outlineLevel="0" collapsed="false">
      <c r="A16" s="4" t="s">
        <v>21</v>
      </c>
      <c r="B16" s="12" t="n">
        <v>71812.3</v>
      </c>
      <c r="C16" s="13" t="n">
        <v>150947.6</v>
      </c>
      <c r="D16" s="14" t="n">
        <v>257017.1</v>
      </c>
      <c r="E16" s="14" t="n">
        <v>349755</v>
      </c>
      <c r="F16" s="14" t="n">
        <v>457299</v>
      </c>
      <c r="G16" s="14" t="n">
        <v>571442.3</v>
      </c>
      <c r="H16" s="14" t="n">
        <v>658285</v>
      </c>
      <c r="I16" s="14" t="n">
        <v>731565.3</v>
      </c>
      <c r="J16" s="14" t="n">
        <v>824130.7</v>
      </c>
      <c r="K16" s="14" t="n">
        <v>987515.1</v>
      </c>
      <c r="L16" s="14" t="n">
        <v>1255805.7</v>
      </c>
      <c r="M16" s="14" t="n">
        <v>1487151.6</v>
      </c>
    </row>
    <row r="17" customFormat="false" ht="22.5" hidden="false" customHeight="true" outlineLevel="0" collapsed="false">
      <c r="A17" s="4" t="s">
        <v>17</v>
      </c>
      <c r="B17" s="15" t="n">
        <v>7.9</v>
      </c>
      <c r="C17" s="15" t="n">
        <v>16.6</v>
      </c>
      <c r="D17" s="16" t="n">
        <v>27.5</v>
      </c>
      <c r="E17" s="16" t="n">
        <v>31.6</v>
      </c>
      <c r="F17" s="16" t="n">
        <v>39.4</v>
      </c>
      <c r="G17" s="16" t="n">
        <v>48.2</v>
      </c>
      <c r="H17" s="16" t="n">
        <v>51</v>
      </c>
      <c r="I17" s="16" t="n">
        <v>54.1</v>
      </c>
      <c r="J17" s="16" t="n">
        <v>60.8</v>
      </c>
      <c r="K17" s="16" t="n">
        <v>70.9</v>
      </c>
      <c r="L17" s="16" t="n">
        <v>85.2</v>
      </c>
      <c r="M17" s="16" t="n">
        <v>98.5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9-16T04:22:12Z</cp:lastPrinted>
  <dcterms:modified xsi:type="dcterms:W3CDTF">2022-01-11T08:49:12Z</dcterms:modified>
  <cp:revision>0</cp:revision>
  <dc:subject/>
  <dc:title/>
</cp:coreProperties>
</file>