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Исполнение муниципальных программ Крапивинского муниципального округа в 2022 году</t>
  </si>
  <si>
    <t xml:space="preserve">Исполнение муниципальных программ Крапивинского муниципального округа по состоянию на 01.01.2023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2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415981.1</v>
      </c>
      <c r="C5" s="9" t="n">
        <v>1418038.9</v>
      </c>
      <c r="D5" s="10" t="n">
        <v>1532638.9</v>
      </c>
      <c r="E5" s="11" t="n">
        <v>1532638.9</v>
      </c>
      <c r="F5" s="11" t="n">
        <v>1535466.1</v>
      </c>
      <c r="G5" s="11" t="n">
        <v>1559466.1</v>
      </c>
      <c r="H5" s="11" t="n">
        <v>1597819.1</v>
      </c>
      <c r="I5" s="11" t="n">
        <v>1650914.3</v>
      </c>
      <c r="J5" s="11" t="n">
        <v>1710643.4</v>
      </c>
      <c r="K5" s="11" t="n">
        <v>1717928.8</v>
      </c>
      <c r="L5" s="11" t="n">
        <v>1676928</v>
      </c>
      <c r="M5" s="11" t="n">
        <v>1698690.3</v>
      </c>
    </row>
    <row r="6" customFormat="false" ht="30.75" hidden="false" customHeight="true" outlineLevel="0" collapsed="false">
      <c r="A6" s="4" t="s">
        <v>16</v>
      </c>
      <c r="B6" s="12" t="n">
        <v>41176.9</v>
      </c>
      <c r="C6" s="13" t="n">
        <v>141717.6</v>
      </c>
      <c r="D6" s="14" t="n">
        <v>261908.2</v>
      </c>
      <c r="E6" s="14" t="n">
        <v>374802.4</v>
      </c>
      <c r="F6" s="14" t="n">
        <v>475508.8</v>
      </c>
      <c r="G6" s="14" t="n">
        <v>608050.2</v>
      </c>
      <c r="H6" s="14" t="n">
        <v>848231</v>
      </c>
      <c r="I6" s="14" t="n">
        <v>956964.1</v>
      </c>
      <c r="J6" s="14" t="n">
        <v>1048300.7</v>
      </c>
      <c r="K6" s="14" t="n">
        <v>1287194.7</v>
      </c>
      <c r="L6" s="14" t="n">
        <v>1456215</v>
      </c>
      <c r="M6" s="14" t="n">
        <v>1661321.7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2.90801197840847</v>
      </c>
      <c r="C7" s="15" t="n">
        <f aca="false">(C6/C5)*100</f>
        <v>9.9939148354816</v>
      </c>
      <c r="D7" s="16" t="n">
        <f aca="false">(D6/D5)*100</f>
        <v>17.0887088928775</v>
      </c>
      <c r="E7" s="16" t="n">
        <f aca="false">(E6/E5)*100</f>
        <v>24.454710108167</v>
      </c>
      <c r="F7" s="16" t="n">
        <f aca="false">(F6/F5)*100</f>
        <v>30.9683684973573</v>
      </c>
      <c r="G7" s="16" t="n">
        <f aca="false">(G6/G5)*100</f>
        <v>38.9909213159555</v>
      </c>
      <c r="H7" s="16" t="n">
        <f aca="false">(H6/H5)*100</f>
        <v>53.0867981237676</v>
      </c>
      <c r="I7" s="16" t="n">
        <f aca="false">(I6/I5)*100</f>
        <v>57.9657042161425</v>
      </c>
      <c r="J7" s="16" t="n">
        <f aca="false">(J6/J5)*100</f>
        <v>61.2810770497229</v>
      </c>
      <c r="K7" s="16" t="n">
        <f aca="false">(K6/K5)*100</f>
        <v>74.9271273640677</v>
      </c>
      <c r="L7" s="16" t="n">
        <f aca="false">(L6/L5)*100</f>
        <v>86.8382542363178</v>
      </c>
      <c r="M7" s="16" t="n">
        <f aca="false">(M6/M5)*100</f>
        <v>97.800152270252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fals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fals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fals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  <row r="18" customFormat="false" ht="24" hidden="false" customHeight="true" outlineLevel="0" collapsed="false">
      <c r="A18" s="4" t="s">
        <v>22</v>
      </c>
      <c r="B18" s="12" t="n">
        <v>41176.9</v>
      </c>
      <c r="C18" s="13" t="n">
        <v>141717.6</v>
      </c>
      <c r="D18" s="14" t="n">
        <v>261908.2</v>
      </c>
      <c r="E18" s="14" t="n">
        <v>374802.4</v>
      </c>
      <c r="F18" s="14" t="n">
        <v>475508.8</v>
      </c>
      <c r="G18" s="14" t="n">
        <v>608050.2</v>
      </c>
      <c r="H18" s="14" t="n">
        <v>848231</v>
      </c>
      <c r="I18" s="14" t="n">
        <v>956964.1</v>
      </c>
      <c r="J18" s="14" t="n">
        <v>1048300.7</v>
      </c>
      <c r="K18" s="14" t="n">
        <v>1287194.7</v>
      </c>
      <c r="L18" s="14" t="n">
        <v>1456215</v>
      </c>
      <c r="M18" s="14" t="n">
        <v>1661321.7</v>
      </c>
    </row>
    <row r="19" customFormat="false" ht="21.75" hidden="false" customHeight="true" outlineLevel="0" collapsed="false">
      <c r="A19" s="4" t="s">
        <v>17</v>
      </c>
      <c r="B19" s="15" t="n">
        <v>2.9</v>
      </c>
      <c r="C19" s="15" t="n">
        <v>10</v>
      </c>
      <c r="D19" s="16" t="n">
        <v>17.1</v>
      </c>
      <c r="E19" s="16" t="n">
        <v>24.5</v>
      </c>
      <c r="F19" s="16" t="n">
        <v>31</v>
      </c>
      <c r="G19" s="16" t="n">
        <v>39</v>
      </c>
      <c r="H19" s="16" t="n">
        <v>53.1</v>
      </c>
      <c r="I19" s="16" t="n">
        <v>58</v>
      </c>
      <c r="J19" s="16" t="n">
        <v>61.3</v>
      </c>
      <c r="K19" s="16" t="n">
        <v>74.9</v>
      </c>
      <c r="L19" s="16" t="n">
        <v>86.8</v>
      </c>
      <c r="M19" s="16" t="n">
        <v>97.8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3-01-18T03:53:12Z</dcterms:modified>
  <cp:revision>0</cp:revision>
  <dc:subject/>
  <dc:title/>
</cp:coreProperties>
</file>