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.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Исполнение муниципальных программ Крапивинского муниципального округа в 2023 году</t>
  </si>
  <si>
    <t xml:space="preserve">Исполнение муниципальных программ Крапивинского муниципального округа по состоянию на 01.01.2024год:</t>
  </si>
  <si>
    <t xml:space="preserve">год / м-ц</t>
  </si>
  <si>
    <t xml:space="preserve">01.02.</t>
  </si>
  <si>
    <t xml:space="preserve">01.03.</t>
  </si>
  <si>
    <t xml:space="preserve">01.04.</t>
  </si>
  <si>
    <t xml:space="preserve">01.05.</t>
  </si>
  <si>
    <t xml:space="preserve">01.06.</t>
  </si>
  <si>
    <t xml:space="preserve">01.07.</t>
  </si>
  <si>
    <t xml:space="preserve">01.08.</t>
  </si>
  <si>
    <t xml:space="preserve">01.09.</t>
  </si>
  <si>
    <t xml:space="preserve">01.10.</t>
  </si>
  <si>
    <t xml:space="preserve">01.11.</t>
  </si>
  <si>
    <t xml:space="preserve">01.12.</t>
  </si>
  <si>
    <t xml:space="preserve">01.01.</t>
  </si>
  <si>
    <r>
      <rPr>
        <b val="true"/>
        <sz val="11"/>
        <rFont val="Times New Roman"/>
        <family val="1"/>
        <charset val="204"/>
      </rPr>
      <t xml:space="preserve">План, </t>
    </r>
    <r>
      <rPr>
        <sz val="11"/>
        <rFont val="Times New Roman"/>
        <family val="1"/>
        <charset val="204"/>
      </rPr>
      <t xml:space="preserve">руб.</t>
    </r>
  </si>
  <si>
    <r>
      <rPr>
        <b val="true"/>
        <sz val="11"/>
        <rFont val="Times New Roman"/>
        <family val="1"/>
        <charset val="204"/>
      </rPr>
      <t xml:space="preserve">Факт, </t>
    </r>
    <r>
      <rPr>
        <sz val="11"/>
        <rFont val="Times New Roman"/>
        <family val="1"/>
        <charset val="204"/>
      </rPr>
      <t xml:space="preserve"> руб.</t>
    </r>
  </si>
  <si>
    <t xml:space="preserve">%</t>
  </si>
  <si>
    <t xml:space="preserve">Исполнение муниципальных программ Крапивинского муниципального округа в динамике</t>
  </si>
  <si>
    <r>
      <rPr>
        <b val="true"/>
        <sz val="11"/>
        <rFont val="Times New Roman"/>
        <family val="1"/>
        <charset val="204"/>
      </rPr>
      <t xml:space="preserve">2019 г.,</t>
    </r>
    <r>
      <rPr>
        <sz val="11"/>
        <rFont val="Times New Roman"/>
        <family val="1"/>
        <charset val="204"/>
      </rPr>
      <t xml:space="preserve">руб.</t>
    </r>
  </si>
  <si>
    <r>
      <rPr>
        <b val="true"/>
        <sz val="11"/>
        <rFont val="Times New Roman"/>
        <family val="1"/>
        <charset val="204"/>
      </rPr>
      <t xml:space="preserve">2020 г., </t>
    </r>
    <r>
      <rPr>
        <sz val="11"/>
        <rFont val="Times New Roman"/>
        <family val="1"/>
        <charset val="204"/>
      </rPr>
      <t xml:space="preserve"> руб.</t>
    </r>
  </si>
  <si>
    <r>
      <rPr>
        <b val="true"/>
        <sz val="11"/>
        <rFont val="Times New Roman"/>
        <family val="1"/>
        <charset val="204"/>
      </rPr>
      <t xml:space="preserve">2021 г., </t>
    </r>
    <r>
      <rPr>
        <sz val="11"/>
        <rFont val="Times New Roman"/>
        <family val="1"/>
        <charset val="204"/>
      </rPr>
      <t xml:space="preserve">руб.</t>
    </r>
  </si>
  <si>
    <r>
      <rPr>
        <b val="true"/>
        <sz val="11"/>
        <rFont val="Times New Roman"/>
        <family val="1"/>
        <charset val="204"/>
      </rPr>
      <t xml:space="preserve">2022 г., </t>
    </r>
    <r>
      <rPr>
        <sz val="11"/>
        <rFont val="Times New Roman"/>
        <family val="1"/>
        <charset val="204"/>
      </rPr>
      <t xml:space="preserve">руб.</t>
    </r>
  </si>
  <si>
    <r>
      <rPr>
        <b val="true"/>
        <sz val="11"/>
        <rFont val="Times New Roman"/>
        <family val="1"/>
        <charset val="204"/>
      </rPr>
      <t xml:space="preserve">2023 г., </t>
    </r>
    <r>
      <rPr>
        <sz val="11"/>
        <rFont val="Times New Roman"/>
        <family val="1"/>
        <charset val="204"/>
      </rPr>
      <t xml:space="preserve">руб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.0\ _₽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3" min="2" style="0" width="14.7"/>
    <col collapsed="false" customWidth="true" hidden="false" outlineLevel="0" max="4" min="4" style="0" width="12.56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true" hidden="false" outlineLevel="0" max="8" min="8" style="0" width="12.14"/>
    <col collapsed="false" customWidth="true" hidden="false" outlineLevel="0" max="9" min="9" style="0" width="11.42"/>
    <col collapsed="false" customWidth="true" hidden="false" outlineLevel="0" max="10" min="10" style="0" width="12.85"/>
    <col collapsed="false" customWidth="true" hidden="false" outlineLevel="0" max="11" min="11" style="0" width="10.28"/>
    <col collapsed="false" customWidth="true" hidden="false" outlineLevel="0" max="12" min="12" style="0" width="11.99"/>
    <col collapsed="false" customWidth="true" hidden="false" outlineLevel="0" max="13" min="13" style="0" width="11.5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0.5" hidden="false" customHeight="true" outlineLevel="0" collapsed="false">
      <c r="A2" s="2"/>
      <c r="B2" s="2"/>
      <c r="C2" s="2"/>
      <c r="D2" s="2"/>
    </row>
    <row r="3" customFormat="false" ht="38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9.5" hidden="false" customHeight="tru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customFormat="false" ht="27.75" hidden="false" customHeight="true" outlineLevel="0" collapsed="false">
      <c r="A5" s="7" t="s">
        <v>15</v>
      </c>
      <c r="B5" s="8" t="n">
        <v>1506004.2</v>
      </c>
      <c r="C5" s="9" t="n">
        <v>1506004.2</v>
      </c>
      <c r="D5" s="10" t="n">
        <v>1584877.8</v>
      </c>
      <c r="E5" s="11" t="n">
        <v>1584877.8</v>
      </c>
      <c r="F5" s="11" t="n">
        <v>1604568.2</v>
      </c>
      <c r="G5" s="11" t="n">
        <v>1659646.8</v>
      </c>
      <c r="H5" s="11" t="n">
        <v>1671586.9</v>
      </c>
      <c r="I5" s="11" t="n">
        <v>1697879.9</v>
      </c>
      <c r="J5" s="11" t="n">
        <v>1697879.9</v>
      </c>
      <c r="K5" s="11" t="n">
        <v>1831083.9</v>
      </c>
      <c r="L5" s="11" t="n">
        <v>1865321.2</v>
      </c>
      <c r="M5" s="11" t="n">
        <v>1856998.6</v>
      </c>
    </row>
    <row r="6" customFormat="false" ht="30.75" hidden="false" customHeight="true" outlineLevel="0" collapsed="false">
      <c r="A6" s="4" t="s">
        <v>16</v>
      </c>
      <c r="B6" s="12" t="n">
        <v>69104.3</v>
      </c>
      <c r="C6" s="13" t="n">
        <v>195120.8</v>
      </c>
      <c r="D6" s="14" t="n">
        <v>334834.7</v>
      </c>
      <c r="E6" s="14" t="n">
        <v>471490.9</v>
      </c>
      <c r="F6" s="14" t="n">
        <v>623857.4</v>
      </c>
      <c r="G6" s="14" t="n">
        <v>773999.7</v>
      </c>
      <c r="H6" s="14" t="n">
        <v>884750.3</v>
      </c>
      <c r="I6" s="14" t="n">
        <v>983996.2</v>
      </c>
      <c r="J6" s="14" t="n">
        <v>1113285</v>
      </c>
      <c r="K6" s="14" t="n">
        <v>1328630.9</v>
      </c>
      <c r="L6" s="14" t="n">
        <v>1538066.4</v>
      </c>
      <c r="M6" s="14" t="n">
        <v>1817125.2</v>
      </c>
    </row>
    <row r="7" customFormat="false" ht="22.5" hidden="false" customHeight="true" outlineLevel="0" collapsed="false">
      <c r="A7" s="4" t="s">
        <v>17</v>
      </c>
      <c r="B7" s="15" t="n">
        <f aca="false">(B6/B5)*100</f>
        <v>4.58858614072922</v>
      </c>
      <c r="C7" s="15" t="n">
        <f aca="false">(C6/C5)*100</f>
        <v>12.9561922868475</v>
      </c>
      <c r="D7" s="16" t="n">
        <f aca="false">(D6/D5)*100</f>
        <v>21.1268464988279</v>
      </c>
      <c r="E7" s="16" t="n">
        <f aca="false">(E6/E5)*100</f>
        <v>29.7493535463744</v>
      </c>
      <c r="F7" s="16" t="n">
        <f aca="false">(F6/F5)*100</f>
        <v>38.880080011557</v>
      </c>
      <c r="G7" s="16" t="n">
        <f aca="false">(G6/G5)*100</f>
        <v>46.6364108315094</v>
      </c>
      <c r="H7" s="16" t="n">
        <f aca="false">(H6/H5)*100</f>
        <v>52.9287648760588</v>
      </c>
      <c r="I7" s="16" t="n">
        <f aca="false">(I6/I5)*100</f>
        <v>57.9544053734307</v>
      </c>
      <c r="J7" s="16" t="n">
        <f aca="false">(J6/J5)*100</f>
        <v>65.5691253545083</v>
      </c>
      <c r="K7" s="16" t="n">
        <f aca="false">(K6/K5)*100</f>
        <v>72.5598046053488</v>
      </c>
      <c r="L7" s="16" t="n">
        <f aca="false">(L6/L5)*100</f>
        <v>82.4558472824948</v>
      </c>
      <c r="M7" s="16" t="n">
        <f aca="false">(M6/M5)*100</f>
        <v>97.8528039816508</v>
      </c>
    </row>
    <row r="10" customFormat="false" ht="27" hidden="false" customHeight="true" outlineLevel="0" collapsed="false">
      <c r="A10" s="17" t="s">
        <v>1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26.25" hidden="false" customHeight="true" outlineLevel="0" collapsed="false">
      <c r="A11" s="4" t="s">
        <v>2</v>
      </c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  <c r="J11" s="5" t="s">
        <v>11</v>
      </c>
      <c r="K11" s="5" t="s">
        <v>12</v>
      </c>
      <c r="L11" s="5" t="s">
        <v>13</v>
      </c>
      <c r="M11" s="5" t="s">
        <v>14</v>
      </c>
    </row>
    <row r="12" customFormat="false" ht="24.75" hidden="false" customHeight="true" outlineLevel="0" collapsed="false">
      <c r="A12" s="4" t="s">
        <v>19</v>
      </c>
      <c r="B12" s="12" t="n">
        <v>63401.5</v>
      </c>
      <c r="C12" s="13" t="n">
        <v>153575.7</v>
      </c>
      <c r="D12" s="14" t="n">
        <v>247973.9</v>
      </c>
      <c r="E12" s="14" t="n">
        <v>347174.6</v>
      </c>
      <c r="F12" s="14" t="n">
        <v>445085.7</v>
      </c>
      <c r="G12" s="14" t="n">
        <v>551881.8</v>
      </c>
      <c r="H12" s="14" t="n">
        <v>648018.1</v>
      </c>
      <c r="I12" s="14" t="n">
        <v>733117</v>
      </c>
      <c r="J12" s="14" t="n">
        <v>829116</v>
      </c>
      <c r="K12" s="14" t="n">
        <v>978650.5</v>
      </c>
      <c r="L12" s="14" t="n">
        <v>1085029.3</v>
      </c>
      <c r="M12" s="14" t="n">
        <v>1173713.7</v>
      </c>
    </row>
    <row r="13" customFormat="false" ht="20.25" hidden="false" customHeight="true" outlineLevel="0" collapsed="false">
      <c r="A13" s="4" t="s">
        <v>17</v>
      </c>
      <c r="B13" s="15" t="n">
        <v>5.5</v>
      </c>
      <c r="C13" s="15" t="n">
        <v>13.4</v>
      </c>
      <c r="D13" s="16" t="n">
        <v>21.3</v>
      </c>
      <c r="E13" s="16" t="n">
        <v>29.7</v>
      </c>
      <c r="F13" s="16" t="n">
        <v>38</v>
      </c>
      <c r="G13" s="16" t="n">
        <v>46.7</v>
      </c>
      <c r="H13" s="16" t="n">
        <v>50.4</v>
      </c>
      <c r="I13" s="16" t="n">
        <v>57</v>
      </c>
      <c r="J13" s="16" t="n">
        <v>64.4</v>
      </c>
      <c r="K13" s="16" t="n">
        <v>74</v>
      </c>
      <c r="L13" s="16" t="n">
        <v>82</v>
      </c>
      <c r="M13" s="16" t="n">
        <v>98.2</v>
      </c>
    </row>
    <row r="14" customFormat="false" ht="25.5" hidden="false" customHeight="true" outlineLevel="0" collapsed="false">
      <c r="A14" s="4" t="s">
        <v>20</v>
      </c>
      <c r="B14" s="12" t="n">
        <v>57840.4</v>
      </c>
      <c r="C14" s="13" t="n">
        <v>152707.2</v>
      </c>
      <c r="D14" s="14" t="n">
        <v>246764.5</v>
      </c>
      <c r="E14" s="14" t="n">
        <v>339863.7</v>
      </c>
      <c r="F14" s="14" t="n">
        <v>438137.1</v>
      </c>
      <c r="G14" s="14" t="n">
        <v>537270.8</v>
      </c>
      <c r="H14" s="14" t="n">
        <v>641172.3</v>
      </c>
      <c r="I14" s="14" t="n">
        <v>712707.3</v>
      </c>
      <c r="J14" s="14" t="n">
        <v>790728.7</v>
      </c>
      <c r="K14" s="14" t="n">
        <v>899426.8</v>
      </c>
      <c r="L14" s="14" t="n">
        <v>1001492.1</v>
      </c>
      <c r="M14" s="14" t="n">
        <v>1226084</v>
      </c>
    </row>
    <row r="15" customFormat="false" ht="21" hidden="false" customHeight="true" outlineLevel="0" collapsed="false">
      <c r="A15" s="4" t="s">
        <v>17</v>
      </c>
      <c r="B15" s="15" t="n">
        <v>5</v>
      </c>
      <c r="C15" s="15" t="n">
        <v>13.3</v>
      </c>
      <c r="D15" s="16" t="n">
        <v>21</v>
      </c>
      <c r="E15" s="16" t="n">
        <v>29.2</v>
      </c>
      <c r="F15" s="16" t="n">
        <v>37.6</v>
      </c>
      <c r="G15" s="16" t="n">
        <v>44.4</v>
      </c>
      <c r="H15" s="16" t="n">
        <v>52.9</v>
      </c>
      <c r="I15" s="16" t="n">
        <v>58.5</v>
      </c>
      <c r="J15" s="16" t="n">
        <v>64.6</v>
      </c>
      <c r="K15" s="16" t="n">
        <v>72.6</v>
      </c>
      <c r="L15" s="16" t="n">
        <v>79.8</v>
      </c>
      <c r="M15" s="16" t="n">
        <v>97.5</v>
      </c>
    </row>
    <row r="16" customFormat="false" ht="26.25" hidden="false" customHeight="true" outlineLevel="0" collapsed="false">
      <c r="A16" s="4" t="s">
        <v>21</v>
      </c>
      <c r="B16" s="12" t="n">
        <v>71812.3</v>
      </c>
      <c r="C16" s="13" t="n">
        <v>150947.6</v>
      </c>
      <c r="D16" s="14" t="n">
        <v>257017.1</v>
      </c>
      <c r="E16" s="14" t="n">
        <v>349755</v>
      </c>
      <c r="F16" s="14" t="n">
        <v>457299</v>
      </c>
      <c r="G16" s="14" t="n">
        <v>571442.3</v>
      </c>
      <c r="H16" s="14" t="n">
        <v>658285</v>
      </c>
      <c r="I16" s="14" t="n">
        <v>731565.3</v>
      </c>
      <c r="J16" s="14" t="n">
        <v>824130.7</v>
      </c>
      <c r="K16" s="14" t="n">
        <v>987515.1</v>
      </c>
      <c r="L16" s="14" t="n">
        <v>1255805.7</v>
      </c>
      <c r="M16" s="14" t="n">
        <v>1487151.6</v>
      </c>
    </row>
    <row r="17" customFormat="false" ht="22.5" hidden="false" customHeight="true" outlineLevel="0" collapsed="false">
      <c r="A17" s="4" t="s">
        <v>17</v>
      </c>
      <c r="B17" s="15" t="n">
        <v>7.9</v>
      </c>
      <c r="C17" s="15" t="n">
        <v>16.6</v>
      </c>
      <c r="D17" s="16" t="n">
        <v>27.5</v>
      </c>
      <c r="E17" s="16" t="n">
        <v>31.6</v>
      </c>
      <c r="F17" s="16" t="n">
        <v>39.4</v>
      </c>
      <c r="G17" s="16" t="n">
        <v>48.2</v>
      </c>
      <c r="H17" s="16" t="n">
        <v>51</v>
      </c>
      <c r="I17" s="16" t="n">
        <v>54.1</v>
      </c>
      <c r="J17" s="16" t="n">
        <v>60.8</v>
      </c>
      <c r="K17" s="16" t="n">
        <v>70.9</v>
      </c>
      <c r="L17" s="16" t="n">
        <v>85.2</v>
      </c>
      <c r="M17" s="16" t="n">
        <v>98.5</v>
      </c>
    </row>
    <row r="18" customFormat="false" ht="24" hidden="false" customHeight="true" outlineLevel="0" collapsed="false">
      <c r="A18" s="4" t="s">
        <v>22</v>
      </c>
      <c r="B18" s="12" t="n">
        <v>41176.9</v>
      </c>
      <c r="C18" s="13" t="n">
        <v>141717.6</v>
      </c>
      <c r="D18" s="14" t="n">
        <v>261908.2</v>
      </c>
      <c r="E18" s="14" t="n">
        <v>374802.4</v>
      </c>
      <c r="F18" s="14" t="n">
        <v>475508.8</v>
      </c>
      <c r="G18" s="14" t="n">
        <v>608050.2</v>
      </c>
      <c r="H18" s="14" t="n">
        <v>848231</v>
      </c>
      <c r="I18" s="14" t="n">
        <v>956964.1</v>
      </c>
      <c r="J18" s="14" t="n">
        <v>1048300.7</v>
      </c>
      <c r="K18" s="14" t="n">
        <v>1287194.7</v>
      </c>
      <c r="L18" s="14" t="n">
        <v>1456215</v>
      </c>
      <c r="M18" s="14" t="n">
        <v>1661321.7</v>
      </c>
    </row>
    <row r="19" customFormat="false" ht="21.75" hidden="false" customHeight="true" outlineLevel="0" collapsed="false">
      <c r="A19" s="4" t="s">
        <v>17</v>
      </c>
      <c r="B19" s="15" t="n">
        <v>2.9</v>
      </c>
      <c r="C19" s="15" t="n">
        <v>10</v>
      </c>
      <c r="D19" s="16" t="n">
        <v>17.1</v>
      </c>
      <c r="E19" s="16" t="n">
        <v>24.5</v>
      </c>
      <c r="F19" s="16" t="n">
        <v>31</v>
      </c>
      <c r="G19" s="16" t="n">
        <v>39</v>
      </c>
      <c r="H19" s="16" t="n">
        <v>53.1</v>
      </c>
      <c r="I19" s="16" t="n">
        <v>58</v>
      </c>
      <c r="J19" s="16" t="n">
        <v>61.3</v>
      </c>
      <c r="K19" s="16" t="n">
        <v>74.9</v>
      </c>
      <c r="L19" s="16" t="n">
        <v>86.8</v>
      </c>
      <c r="M19" s="16" t="n">
        <v>97.8</v>
      </c>
    </row>
    <row r="20" customFormat="false" ht="15.75" hidden="false" customHeight="false" outlineLevel="0" collapsed="false">
      <c r="A20" s="4" t="s">
        <v>23</v>
      </c>
      <c r="B20" s="12" t="n">
        <v>69104.3</v>
      </c>
      <c r="C20" s="13" t="n">
        <v>195120.8</v>
      </c>
      <c r="D20" s="14" t="n">
        <v>334834.7</v>
      </c>
      <c r="E20" s="14" t="n">
        <v>471490.9</v>
      </c>
      <c r="F20" s="14" t="n">
        <v>623857.4</v>
      </c>
      <c r="G20" s="14" t="n">
        <v>773999.7</v>
      </c>
      <c r="H20" s="14" t="n">
        <v>884750.3</v>
      </c>
      <c r="I20" s="14" t="n">
        <v>983996.2</v>
      </c>
      <c r="J20" s="14" t="n">
        <v>1113285</v>
      </c>
      <c r="K20" s="14" t="n">
        <v>1328630.9</v>
      </c>
      <c r="L20" s="14" t="n">
        <v>1538066.4</v>
      </c>
      <c r="M20" s="14" t="n">
        <v>1817125.2</v>
      </c>
    </row>
    <row r="21" customFormat="false" ht="15" hidden="false" customHeight="false" outlineLevel="0" collapsed="false">
      <c r="A21" s="4" t="s">
        <v>17</v>
      </c>
      <c r="B21" s="15" t="n">
        <v>4.6</v>
      </c>
      <c r="C21" s="15" t="n">
        <v>13</v>
      </c>
      <c r="D21" s="16" t="n">
        <v>21.1</v>
      </c>
      <c r="E21" s="16" t="n">
        <v>29.7</v>
      </c>
      <c r="F21" s="16" t="n">
        <v>38.4</v>
      </c>
      <c r="G21" s="16" t="n">
        <v>46.6</v>
      </c>
      <c r="H21" s="16" t="n">
        <v>52.9</v>
      </c>
      <c r="I21" s="16" t="n">
        <v>58</v>
      </c>
      <c r="J21" s="16" t="n">
        <v>65.6</v>
      </c>
      <c r="K21" s="16" t="n">
        <v>72.6</v>
      </c>
      <c r="L21" s="16" t="n">
        <v>82.5</v>
      </c>
      <c r="M21" s="16" t="n">
        <v>97.9</v>
      </c>
    </row>
  </sheetData>
  <mergeCells count="4">
    <mergeCell ref="A1:M1"/>
    <mergeCell ref="A2:D2"/>
    <mergeCell ref="A3:M3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0:51:53Z</dcterms:created>
  <dc:creator>rita</dc:creator>
  <dc:description/>
  <dc:language>en-US</dc:language>
  <cp:lastModifiedBy>BUD</cp:lastModifiedBy>
  <cp:lastPrinted>2020-09-16T04:22:12Z</cp:lastPrinted>
  <dcterms:modified xsi:type="dcterms:W3CDTF">2024-01-16T03:37:11Z</dcterms:modified>
  <cp:revision>0</cp:revision>
  <dc:subject/>
  <dc:title/>
</cp:coreProperties>
</file>