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Исполнение бюджета Крапивинского муниципального района по расходам в разрезе муниципальных программ в сравнении с запланированными значениями</t>
  </si>
  <si>
    <t xml:space="preserve">(тыс.руб.)</t>
  </si>
  <si>
    <t xml:space="preserve">Наименование муниципальной программы Крапивинского района</t>
  </si>
  <si>
    <t xml:space="preserve">По состоянию на 01.04.2015</t>
  </si>
  <si>
    <t xml:space="preserve">По состоянию на 01.07.2015</t>
  </si>
  <si>
    <t xml:space="preserve">По состоянию на 01.10.2015</t>
  </si>
  <si>
    <t xml:space="preserve">По состоянию на 01.01.2016</t>
  </si>
  <si>
    <t xml:space="preserve">План</t>
  </si>
  <si>
    <t xml:space="preserve">Факт</t>
  </si>
  <si>
    <t xml:space="preserve">%</t>
  </si>
  <si>
    <t xml:space="preserve">«Развитие здравоохранения Крапивинского муниципального района»</t>
  </si>
  <si>
    <t xml:space="preserve">«Развитие образования Крапивинского муниципального района»</t>
  </si>
  <si>
    <t xml:space="preserve"> «Социальная поддержка населения Крапивинского муниципального района»</t>
  </si>
  <si>
    <t xml:space="preserve">«Культура Крапивинского муниципального района»</t>
  </si>
  <si>
    <t xml:space="preserve">«Информационная обеспеченность жителей Крапивинского муниципального района»</t>
  </si>
  <si>
    <t xml:space="preserve">«Имущественный комплекс Крапивинского муниципального района»</t>
  </si>
  <si>
    <t xml:space="preserve">«Развитие МБУ Автохозяйство Крапивинского муниципального района»</t>
  </si>
  <si>
    <t xml:space="preserve">«Жилищно-коммунальный комплекс, энергосбережение и повышение энергетической эффективности Крапивинского муниципального района»</t>
  </si>
  <si>
    <t xml:space="preserve">«Обеспечение безопасности жизнедеятельности населения и предприятий в Крапивинском муниципальном районе»</t>
  </si>
  <si>
    <t xml:space="preserve">«Развитие малого и среднего предпринимательства в Крапивинском муниципальном районе»</t>
  </si>
  <si>
    <t xml:space="preserve">«Модернизация объектов социальной сферы и жилого фонда Крапивинского муниципального района»</t>
  </si>
  <si>
    <t xml:space="preserve">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«Развитие муниципальной службы Крапивинского муниципального района» </t>
  </si>
  <si>
    <t xml:space="preserve">«Поощрение граждан, организаций за заслуги в социально-экономическом развитии Крапивинского муниципального района» </t>
  </si>
  <si>
    <t xml:space="preserve">«Жилище Крапивинского муниципального района» </t>
  </si>
  <si>
    <t xml:space="preserve">«Управление муниципальными финансами Крапивинского муниципального района» 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районе»  </t>
  </si>
  <si>
    <t xml:space="preserve">«Организация местного самоуправления в Крапивинском муниципальном районе»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2.55"/>
    <col collapsed="false" customWidth="true" hidden="false" outlineLevel="0" max="3" min="3" style="0" width="12.66"/>
    <col collapsed="false" customWidth="true" hidden="false" outlineLevel="0" max="4" min="4" style="0" width="7.66"/>
    <col collapsed="false" customWidth="true" hidden="false" outlineLevel="0" max="6" min="5" style="0" width="12.66"/>
    <col collapsed="false" customWidth="true" hidden="false" outlineLevel="0" max="7" min="7" style="0" width="7.66"/>
    <col collapsed="false" customWidth="true" hidden="false" outlineLevel="0" max="9" min="8" style="0" width="12.66"/>
    <col collapsed="false" customWidth="true" hidden="false" outlineLevel="0" max="10" min="10" style="0" width="7.66"/>
    <col collapsed="false" customWidth="true" hidden="false" outlineLevel="0" max="12" min="11" style="0" width="12.66"/>
    <col collapsed="false" customWidth="true" hidden="false" outlineLevel="0" max="13" min="13" style="0" width="7.66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5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M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5"/>
      <c r="B6" s="7" t="s">
        <v>7</v>
      </c>
      <c r="C6" s="8" t="s">
        <v>8</v>
      </c>
      <c r="D6" s="6" t="s">
        <v>9</v>
      </c>
      <c r="E6" s="6" t="s">
        <v>7</v>
      </c>
      <c r="F6" s="9" t="s">
        <v>8</v>
      </c>
      <c r="G6" s="6" t="s">
        <v>9</v>
      </c>
      <c r="H6" s="10" t="s">
        <v>7</v>
      </c>
      <c r="I6" s="8" t="s">
        <v>8</v>
      </c>
      <c r="J6" s="6" t="s">
        <v>9</v>
      </c>
      <c r="K6" s="10" t="s">
        <v>7</v>
      </c>
      <c r="L6" s="8" t="s">
        <v>8</v>
      </c>
      <c r="M6" s="6" t="s">
        <v>9</v>
      </c>
    </row>
    <row r="7" customFormat="false" ht="29.25" hidden="false" customHeight="true" outlineLevel="0" collapsed="false">
      <c r="A7" s="11" t="s">
        <v>10</v>
      </c>
      <c r="B7" s="12" t="n">
        <v>10806</v>
      </c>
      <c r="C7" s="13" t="n">
        <v>1457.1</v>
      </c>
      <c r="D7" s="14" t="n">
        <f aca="false">C7/B7*100</f>
        <v>13.4841754580788</v>
      </c>
      <c r="E7" s="15" t="n">
        <v>10812</v>
      </c>
      <c r="F7" s="15" t="n">
        <v>4396.2</v>
      </c>
      <c r="G7" s="16" t="n">
        <f aca="false">F7/E7*100</f>
        <v>40.6603773584906</v>
      </c>
      <c r="H7" s="17" t="n">
        <v>10812</v>
      </c>
      <c r="I7" s="18" t="n">
        <v>6097</v>
      </c>
      <c r="J7" s="16" t="n">
        <f aca="false">I7/H7*100</f>
        <v>56.3910469848317</v>
      </c>
      <c r="K7" s="17" t="n">
        <v>8330</v>
      </c>
      <c r="L7" s="17" t="n">
        <v>7244.6</v>
      </c>
      <c r="M7" s="14" t="n">
        <f aca="false">L7/K7*100</f>
        <v>86.9699879951981</v>
      </c>
    </row>
    <row r="8" customFormat="false" ht="31.5" hidden="false" customHeight="true" outlineLevel="0" collapsed="false">
      <c r="A8" s="19" t="s">
        <v>11</v>
      </c>
      <c r="B8" s="17" t="n">
        <v>354951</v>
      </c>
      <c r="C8" s="18" t="n">
        <v>104205</v>
      </c>
      <c r="D8" s="20" t="n">
        <f aca="false">C8/B8*100</f>
        <v>29.3575732988497</v>
      </c>
      <c r="E8" s="21" t="n">
        <v>407121.1</v>
      </c>
      <c r="F8" s="17" t="n">
        <v>216784.8</v>
      </c>
      <c r="G8" s="20" t="n">
        <f aca="false">F8/E8*100</f>
        <v>53.2482349846274</v>
      </c>
      <c r="H8" s="17" t="n">
        <v>460671.5</v>
      </c>
      <c r="I8" s="18" t="n">
        <v>332421.2</v>
      </c>
      <c r="J8" s="22" t="n">
        <f aca="false">I8/H8*100</f>
        <v>72.1601401432474</v>
      </c>
      <c r="K8" s="17" t="n">
        <v>486586.8</v>
      </c>
      <c r="L8" s="17" t="n">
        <v>464915.4</v>
      </c>
      <c r="M8" s="20" t="n">
        <f aca="false">L8/K8*100</f>
        <v>95.5462416982952</v>
      </c>
    </row>
    <row r="9" customFormat="false" ht="27.6" hidden="false" customHeight="false" outlineLevel="0" collapsed="false">
      <c r="A9" s="19" t="s">
        <v>12</v>
      </c>
      <c r="B9" s="17" t="n">
        <v>206844.1</v>
      </c>
      <c r="C9" s="18" t="n">
        <v>54821.9</v>
      </c>
      <c r="D9" s="20" t="n">
        <f aca="false">C9/B9*100</f>
        <v>26.5039708650138</v>
      </c>
      <c r="E9" s="17" t="n">
        <v>207482.3</v>
      </c>
      <c r="F9" s="17" t="n">
        <v>106387.7</v>
      </c>
      <c r="G9" s="20" t="n">
        <f aca="false">F9/E9*100</f>
        <v>51.2755545894758</v>
      </c>
      <c r="H9" s="17" t="n">
        <v>208292.3</v>
      </c>
      <c r="I9" s="18" t="n">
        <v>156112.4</v>
      </c>
      <c r="J9" s="22" t="n">
        <f aca="false">I9/H9*100</f>
        <v>74.9487138986895</v>
      </c>
      <c r="K9" s="17" t="n">
        <v>209276.2</v>
      </c>
      <c r="L9" s="17" t="n">
        <v>205283.2</v>
      </c>
      <c r="M9" s="23" t="n">
        <f aca="false">L9/K9*100</f>
        <v>98.0919951719307</v>
      </c>
    </row>
    <row r="10" customFormat="false" ht="16.5" hidden="false" customHeight="true" outlineLevel="0" collapsed="false">
      <c r="A10" s="19" t="s">
        <v>13</v>
      </c>
      <c r="B10" s="24" t="n">
        <v>53670.8</v>
      </c>
      <c r="C10" s="18" t="n">
        <v>24915.7</v>
      </c>
      <c r="D10" s="20" t="n">
        <f aca="false">C10/B10*100</f>
        <v>46.4231947353123</v>
      </c>
      <c r="E10" s="17" t="n">
        <v>85403.9</v>
      </c>
      <c r="F10" s="17" t="n">
        <v>51381.8</v>
      </c>
      <c r="G10" s="20" t="n">
        <f aca="false">F10/E10*100</f>
        <v>60.1632946504785</v>
      </c>
      <c r="H10" s="17" t="n">
        <v>84759.3</v>
      </c>
      <c r="I10" s="18" t="n">
        <v>71099.1</v>
      </c>
      <c r="J10" s="22" t="n">
        <f aca="false">I10/H10*100</f>
        <v>83.883538443569</v>
      </c>
      <c r="K10" s="17" t="n">
        <v>97015.8</v>
      </c>
      <c r="L10" s="17" t="n">
        <v>95230.6</v>
      </c>
      <c r="M10" s="20" t="n">
        <f aca="false">L10/K10*100</f>
        <v>98.159887358554</v>
      </c>
    </row>
    <row r="11" customFormat="false" ht="27.6" hidden="false" customHeight="false" outlineLevel="0" collapsed="false">
      <c r="A11" s="19" t="s">
        <v>14</v>
      </c>
      <c r="B11" s="25" t="n">
        <v>1000</v>
      </c>
      <c r="C11" s="26" t="n">
        <v>452.4</v>
      </c>
      <c r="D11" s="23" t="n">
        <f aca="false">C11/B11*100</f>
        <v>45.24</v>
      </c>
      <c r="E11" s="17" t="n">
        <v>1975</v>
      </c>
      <c r="F11" s="17" t="n">
        <v>1123.7</v>
      </c>
      <c r="G11" s="23" t="n">
        <f aca="false">F11/E11*100</f>
        <v>56.8962025316456</v>
      </c>
      <c r="H11" s="21" t="n">
        <v>1975</v>
      </c>
      <c r="I11" s="17" t="n">
        <v>1634.4</v>
      </c>
      <c r="J11" s="22" t="n">
        <f aca="false">I11/H11*100</f>
        <v>82.7544303797468</v>
      </c>
      <c r="K11" s="17" t="n">
        <v>2177.7</v>
      </c>
      <c r="L11" s="17" t="n">
        <v>2177.7</v>
      </c>
      <c r="M11" s="20" t="n">
        <f aca="false">L11/K11*100</f>
        <v>100</v>
      </c>
    </row>
    <row r="12" customFormat="false" ht="28.5" hidden="false" customHeight="true" outlineLevel="0" collapsed="false">
      <c r="A12" s="19" t="s">
        <v>15</v>
      </c>
      <c r="B12" s="17" t="n">
        <v>3392</v>
      </c>
      <c r="C12" s="18" t="n">
        <v>2457</v>
      </c>
      <c r="D12" s="20" t="n">
        <f aca="false">C12/B12*100</f>
        <v>72.435141509434</v>
      </c>
      <c r="E12" s="17" t="n">
        <v>5996.3</v>
      </c>
      <c r="F12" s="17" t="n">
        <v>3808.3</v>
      </c>
      <c r="G12" s="20" t="n">
        <f aca="false">F12/E12*100</f>
        <v>63.5108316795357</v>
      </c>
      <c r="H12" s="17" t="n">
        <v>5996.3</v>
      </c>
      <c r="I12" s="18" t="n">
        <v>4804.4</v>
      </c>
      <c r="J12" s="22" t="n">
        <f aca="false">I12/H12*100</f>
        <v>80.1227423577873</v>
      </c>
      <c r="K12" s="17" t="n">
        <v>5886.2</v>
      </c>
      <c r="L12" s="17" t="n">
        <v>5832.3</v>
      </c>
      <c r="M12" s="23" t="n">
        <f aca="false">L12/K12*100</f>
        <v>99.08429886854</v>
      </c>
    </row>
    <row r="13" customFormat="false" ht="30" hidden="false" customHeight="true" outlineLevel="0" collapsed="false">
      <c r="A13" s="19" t="s">
        <v>16</v>
      </c>
      <c r="B13" s="25" t="n">
        <v>12000</v>
      </c>
      <c r="C13" s="26" t="n">
        <v>4774.4</v>
      </c>
      <c r="D13" s="23" t="n">
        <f aca="false">C13/B13*100</f>
        <v>39.7866666666667</v>
      </c>
      <c r="E13" s="17" t="n">
        <v>17000</v>
      </c>
      <c r="F13" s="17" t="n">
        <v>9627.6</v>
      </c>
      <c r="G13" s="23" t="n">
        <f aca="false">F13/E13*100</f>
        <v>56.6329411764706</v>
      </c>
      <c r="H13" s="17" t="n">
        <v>17000</v>
      </c>
      <c r="I13" s="18" t="n">
        <v>13796.3</v>
      </c>
      <c r="J13" s="20" t="n">
        <f aca="false">I13/H13*100</f>
        <v>81.1547058823529</v>
      </c>
      <c r="K13" s="17" t="n">
        <v>18829.8</v>
      </c>
      <c r="L13" s="17" t="n">
        <v>18736.6</v>
      </c>
      <c r="M13" s="22" t="n">
        <f aca="false">L13/K13*100</f>
        <v>99.5050398835888</v>
      </c>
    </row>
    <row r="14" customFormat="false" ht="60" hidden="false" customHeight="true" outlineLevel="0" collapsed="false">
      <c r="A14" s="19" t="s">
        <v>17</v>
      </c>
      <c r="B14" s="17" t="n">
        <v>18578.8</v>
      </c>
      <c r="C14" s="18" t="n">
        <v>796.7</v>
      </c>
      <c r="D14" s="20" t="n">
        <f aca="false">C14/B14*100</f>
        <v>4.28822098305596</v>
      </c>
      <c r="E14" s="17" t="n">
        <v>24248.8</v>
      </c>
      <c r="F14" s="17" t="n">
        <v>2684</v>
      </c>
      <c r="G14" s="20" t="n">
        <f aca="false">F14/E14*100</f>
        <v>11.0685889611032</v>
      </c>
      <c r="H14" s="17" t="n">
        <v>21416.7</v>
      </c>
      <c r="I14" s="18" t="n">
        <v>8509.6</v>
      </c>
      <c r="J14" s="23" t="n">
        <f aca="false">I14/H14*100</f>
        <v>39.7334790140405</v>
      </c>
      <c r="K14" s="17" t="n">
        <v>27903.8</v>
      </c>
      <c r="L14" s="17" t="n">
        <v>22903.8</v>
      </c>
      <c r="M14" s="20" t="n">
        <f aca="false">L14/K14*100</f>
        <v>82.0812935872533</v>
      </c>
    </row>
    <row r="15" customFormat="false" ht="46.5" hidden="false" customHeight="true" outlineLevel="0" collapsed="false">
      <c r="A15" s="27" t="s">
        <v>18</v>
      </c>
      <c r="B15" s="24" t="n">
        <v>1816</v>
      </c>
      <c r="C15" s="26" t="n">
        <v>364.3</v>
      </c>
      <c r="D15" s="23" t="n">
        <f aca="false">C15/B15*100</f>
        <v>20.0605726872247</v>
      </c>
      <c r="E15" s="28" t="n">
        <v>2493.8</v>
      </c>
      <c r="F15" s="28" t="n">
        <v>1053.1</v>
      </c>
      <c r="G15" s="23" t="n">
        <f aca="false">F15/E15*100</f>
        <v>42.228727243564</v>
      </c>
      <c r="H15" s="28" t="n">
        <v>2493.8</v>
      </c>
      <c r="I15" s="29" t="n">
        <v>1559.5</v>
      </c>
      <c r="J15" s="22" t="n">
        <f aca="false">I15/H15*100</f>
        <v>62.5350870157992</v>
      </c>
      <c r="K15" s="17" t="n">
        <v>2333.9</v>
      </c>
      <c r="L15" s="17" t="n">
        <v>2308.1</v>
      </c>
      <c r="M15" s="23" t="n">
        <f aca="false">L15/K15*100</f>
        <v>98.8945541796992</v>
      </c>
    </row>
    <row r="16" customFormat="false" ht="44.25" hidden="false" customHeight="true" outlineLevel="0" collapsed="false">
      <c r="A16" s="19" t="s">
        <v>19</v>
      </c>
      <c r="B16" s="17" t="n">
        <v>320</v>
      </c>
      <c r="C16" s="18" t="n">
        <v>0</v>
      </c>
      <c r="D16" s="20" t="n">
        <f aca="false">C16/B16*100</f>
        <v>0</v>
      </c>
      <c r="E16" s="17" t="n">
        <v>320</v>
      </c>
      <c r="F16" s="17" t="n">
        <v>0</v>
      </c>
      <c r="G16" s="22" t="n">
        <f aca="false">F16/E16*100</f>
        <v>0</v>
      </c>
      <c r="H16" s="17" t="n">
        <v>320</v>
      </c>
      <c r="I16" s="18" t="n">
        <v>0</v>
      </c>
      <c r="J16" s="22" t="n">
        <f aca="false">I16/H16*100</f>
        <v>0</v>
      </c>
      <c r="K16" s="17" t="n">
        <v>5500</v>
      </c>
      <c r="L16" s="17" t="n">
        <v>5500</v>
      </c>
      <c r="M16" s="20" t="n">
        <f aca="false">L16/K16*100</f>
        <v>100</v>
      </c>
    </row>
    <row r="17" customFormat="false" ht="41.4" hidden="false" customHeight="false" outlineLevel="0" collapsed="false">
      <c r="A17" s="30" t="s">
        <v>20</v>
      </c>
      <c r="B17" s="17" t="n">
        <v>11000</v>
      </c>
      <c r="C17" s="18" t="n">
        <v>1598.6</v>
      </c>
      <c r="D17" s="20" t="n">
        <f aca="false">C17/B17*100</f>
        <v>14.5327272727273</v>
      </c>
      <c r="E17" s="31" t="n">
        <v>15000</v>
      </c>
      <c r="F17" s="31" t="n">
        <v>5887.5</v>
      </c>
      <c r="G17" s="22" t="n">
        <f aca="false">F17/E17*100</f>
        <v>39.25</v>
      </c>
      <c r="H17" s="28" t="n">
        <v>15000</v>
      </c>
      <c r="I17" s="29" t="n">
        <v>7419.1</v>
      </c>
      <c r="J17" s="22" t="n">
        <f aca="false">I17/H17*100</f>
        <v>49.4606666666667</v>
      </c>
      <c r="K17" s="17" t="n">
        <v>8615.3</v>
      </c>
      <c r="L17" s="17" t="n">
        <v>8615.3</v>
      </c>
      <c r="M17" s="23" t="n">
        <f aca="false">L17/K17*100</f>
        <v>100</v>
      </c>
    </row>
    <row r="18" customFormat="false" ht="75.75" hidden="false" customHeight="true" outlineLevel="0" collapsed="false">
      <c r="A18" s="30" t="s">
        <v>21</v>
      </c>
      <c r="B18" s="24" t="n">
        <v>3435</v>
      </c>
      <c r="C18" s="26" t="n">
        <v>1371</v>
      </c>
      <c r="D18" s="23" t="n">
        <f aca="false">C18/B18*100</f>
        <v>39.9126637554585</v>
      </c>
      <c r="E18" s="31" t="n">
        <v>5887.7</v>
      </c>
      <c r="F18" s="31" t="n">
        <v>2859.5</v>
      </c>
      <c r="G18" s="22" t="n">
        <f aca="false">F18/E18*100</f>
        <v>48.5673522767804</v>
      </c>
      <c r="H18" s="28" t="n">
        <v>5589.4</v>
      </c>
      <c r="I18" s="29" t="n">
        <v>4160</v>
      </c>
      <c r="J18" s="20" t="n">
        <f aca="false">I18/H18*100</f>
        <v>74.4265931942606</v>
      </c>
      <c r="K18" s="17" t="n">
        <v>5742.6</v>
      </c>
      <c r="L18" s="17" t="n">
        <v>5647.8</v>
      </c>
      <c r="M18" s="20" t="n">
        <f aca="false">L18/K18*100</f>
        <v>98.3491798140215</v>
      </c>
    </row>
    <row r="19" customFormat="false" ht="27.6" hidden="false" customHeight="false" outlineLevel="0" collapsed="false">
      <c r="A19" s="19" t="s">
        <v>22</v>
      </c>
      <c r="B19" s="17" t="n">
        <v>65</v>
      </c>
      <c r="C19" s="18" t="n">
        <v>6</v>
      </c>
      <c r="D19" s="20" t="n">
        <f aca="false">C19/B19*100</f>
        <v>9.23076923076923</v>
      </c>
      <c r="E19" s="17" t="n">
        <v>65</v>
      </c>
      <c r="F19" s="17" t="n">
        <v>6</v>
      </c>
      <c r="G19" s="20" t="n">
        <f aca="false">F19/E19*100</f>
        <v>9.23076923076923</v>
      </c>
      <c r="H19" s="17" t="n">
        <v>65</v>
      </c>
      <c r="I19" s="18" t="n">
        <v>9.2</v>
      </c>
      <c r="J19" s="23" t="n">
        <f aca="false">I19/H19*100</f>
        <v>14.1538461538462</v>
      </c>
      <c r="K19" s="17" t="n">
        <v>14.6</v>
      </c>
      <c r="L19" s="17" t="n">
        <v>14.6</v>
      </c>
      <c r="M19" s="20" t="n">
        <f aca="false">L19/K19*100</f>
        <v>100</v>
      </c>
    </row>
    <row r="20" customFormat="false" ht="45" hidden="false" customHeight="true" outlineLevel="0" collapsed="false">
      <c r="A20" s="19" t="s">
        <v>23</v>
      </c>
      <c r="B20" s="17" t="n">
        <v>500</v>
      </c>
      <c r="C20" s="18" t="n">
        <v>294</v>
      </c>
      <c r="D20" s="20" t="n">
        <f aca="false">C20/B20*100</f>
        <v>58.8</v>
      </c>
      <c r="E20" s="17" t="n">
        <v>800</v>
      </c>
      <c r="F20" s="17" t="n">
        <v>609.2</v>
      </c>
      <c r="G20" s="23" t="n">
        <f aca="false">F20/E20*100</f>
        <v>76.15</v>
      </c>
      <c r="H20" s="17" t="n">
        <v>1295.1</v>
      </c>
      <c r="I20" s="18" t="n">
        <v>1269.6</v>
      </c>
      <c r="J20" s="20" t="n">
        <f aca="false">I20/H20*100</f>
        <v>98.0310400741256</v>
      </c>
      <c r="K20" s="17" t="n">
        <v>2117.7</v>
      </c>
      <c r="L20" s="17" t="n">
        <v>2117.7</v>
      </c>
      <c r="M20" s="23" t="n">
        <f aca="false">L20/K20*100</f>
        <v>100</v>
      </c>
    </row>
    <row r="21" customFormat="false" ht="30.75" hidden="false" customHeight="true" outlineLevel="0" collapsed="false">
      <c r="A21" s="19" t="s">
        <v>24</v>
      </c>
      <c r="B21" s="32" t="n">
        <v>1586.1</v>
      </c>
      <c r="C21" s="33" t="n">
        <v>0</v>
      </c>
      <c r="D21" s="34" t="n">
        <f aca="false">C21/B21*100</f>
        <v>0</v>
      </c>
      <c r="E21" s="17" t="n">
        <v>1832.4</v>
      </c>
      <c r="F21" s="17" t="n">
        <v>1136</v>
      </c>
      <c r="G21" s="22" t="n">
        <f aca="false">F21/E21*100</f>
        <v>61.995197555119</v>
      </c>
      <c r="H21" s="17" t="n">
        <v>2104.4</v>
      </c>
      <c r="I21" s="18" t="n">
        <v>1444.1</v>
      </c>
      <c r="J21" s="23" t="n">
        <f aca="false">I21/H21*100</f>
        <v>68.622885383007</v>
      </c>
      <c r="K21" s="17" t="n">
        <v>2104.5</v>
      </c>
      <c r="L21" s="17" t="n">
        <v>2104.4</v>
      </c>
      <c r="M21" s="22" t="n">
        <f aca="false">L21/K21*100</f>
        <v>99.9952482775006</v>
      </c>
    </row>
    <row r="22" customFormat="false" ht="29.25" hidden="false" customHeight="true" outlineLevel="0" collapsed="false">
      <c r="A22" s="19" t="s">
        <v>25</v>
      </c>
      <c r="B22" s="17" t="n">
        <v>48557.7</v>
      </c>
      <c r="C22" s="18" t="n">
        <v>18568.7</v>
      </c>
      <c r="D22" s="20" t="n">
        <f aca="false">C22/B22*100</f>
        <v>38.2404850312103</v>
      </c>
      <c r="E22" s="17" t="n">
        <v>65180.2</v>
      </c>
      <c r="F22" s="17" t="n">
        <v>38179</v>
      </c>
      <c r="G22" s="20" t="n">
        <f aca="false">F22/E22*100</f>
        <v>58.5745364389799</v>
      </c>
      <c r="H22" s="17" t="n">
        <v>68662.3</v>
      </c>
      <c r="I22" s="18" t="n">
        <v>62935.4</v>
      </c>
      <c r="J22" s="20" t="n">
        <f aca="false">I22/H22*100</f>
        <v>91.6593239667183</v>
      </c>
      <c r="K22" s="17" t="n">
        <v>79216.2</v>
      </c>
      <c r="L22" s="17" t="n">
        <v>79212.6</v>
      </c>
      <c r="M22" s="20" t="n">
        <f aca="false">L22/K22*100</f>
        <v>99.9954554750165</v>
      </c>
    </row>
    <row r="23" customFormat="false" ht="30" hidden="false" customHeight="true" outlineLevel="0" collapsed="false">
      <c r="A23" s="19" t="s">
        <v>26</v>
      </c>
      <c r="B23" s="32" t="n">
        <v>288</v>
      </c>
      <c r="C23" s="33" t="n">
        <v>43.4</v>
      </c>
      <c r="D23" s="34" t="n">
        <f aca="false">C23/B23*100</f>
        <v>15.0694444444444</v>
      </c>
      <c r="E23" s="17" t="n">
        <v>288</v>
      </c>
      <c r="F23" s="17" t="n">
        <v>120.6</v>
      </c>
      <c r="G23" s="23" t="n">
        <f aca="false">F23/E23*100</f>
        <v>41.875</v>
      </c>
      <c r="H23" s="17" t="n">
        <v>288</v>
      </c>
      <c r="I23" s="18" t="n">
        <v>199.1</v>
      </c>
      <c r="J23" s="23" t="n">
        <f aca="false">I23/H23*100</f>
        <v>69.1319444444444</v>
      </c>
      <c r="K23" s="17" t="n">
        <v>288</v>
      </c>
      <c r="L23" s="17" t="n">
        <v>276.3</v>
      </c>
      <c r="M23" s="23" t="n">
        <f aca="false">L23/K23*100</f>
        <v>95.9375</v>
      </c>
    </row>
    <row r="24" customFormat="false" ht="31.5" hidden="false" customHeight="true" outlineLevel="0" collapsed="false">
      <c r="A24" s="19" t="s">
        <v>27</v>
      </c>
      <c r="B24" s="17" t="n">
        <v>705.4</v>
      </c>
      <c r="C24" s="18" t="n">
        <v>4.2</v>
      </c>
      <c r="D24" s="20" t="n">
        <f aca="false">C24/B24*100</f>
        <v>0.595406861355259</v>
      </c>
      <c r="E24" s="25" t="n">
        <v>705.4</v>
      </c>
      <c r="F24" s="25" t="n">
        <v>35.1</v>
      </c>
      <c r="G24" s="20" t="n">
        <f aca="false">F24/E24*100</f>
        <v>4.97590019846895</v>
      </c>
      <c r="H24" s="17" t="n">
        <v>705.4</v>
      </c>
      <c r="I24" s="18" t="n">
        <v>211.9</v>
      </c>
      <c r="J24" s="22" t="n">
        <f aca="false">I24/H24*100</f>
        <v>30.039693790757</v>
      </c>
      <c r="K24" s="17" t="n">
        <v>291.8</v>
      </c>
      <c r="L24" s="17" t="n">
        <v>289.7</v>
      </c>
      <c r="M24" s="22" t="n">
        <f aca="false">L24/K24*100</f>
        <v>99.2803289924606</v>
      </c>
    </row>
    <row r="25" customFormat="false" ht="31.5" hidden="false" customHeight="true" outlineLevel="0" collapsed="false">
      <c r="A25" s="19" t="s">
        <v>28</v>
      </c>
      <c r="B25" s="25" t="n">
        <v>13103</v>
      </c>
      <c r="C25" s="35" t="n">
        <v>5831.4</v>
      </c>
      <c r="D25" s="22" t="n">
        <f aca="false">C25/B25*100</f>
        <v>44.5043119896207</v>
      </c>
      <c r="E25" s="25" t="n">
        <v>25404.7</v>
      </c>
      <c r="F25" s="25" t="n">
        <v>12508.6</v>
      </c>
      <c r="G25" s="34" t="n">
        <f aca="false">F25/E25*100</f>
        <v>49.2373458454538</v>
      </c>
      <c r="H25" s="25" t="n">
        <v>25983.7</v>
      </c>
      <c r="I25" s="35" t="n">
        <v>18632.5</v>
      </c>
      <c r="J25" s="36" t="n">
        <f aca="false">I25/H25*100</f>
        <v>71.7084172000139</v>
      </c>
      <c r="K25" s="17" t="n">
        <v>25831.1</v>
      </c>
      <c r="L25" s="17" t="n">
        <v>25543.6</v>
      </c>
      <c r="M25" s="36" t="n">
        <f aca="false">L25/K25*100</f>
        <v>98.8870005535963</v>
      </c>
    </row>
    <row r="26" customFormat="false" ht="21.75" hidden="false" customHeight="true" outlineLevel="0" collapsed="false">
      <c r="A26" s="37" t="s">
        <v>29</v>
      </c>
      <c r="B26" s="38" t="n">
        <f aca="false">SUM(B7:B25)</f>
        <v>742618.9</v>
      </c>
      <c r="C26" s="39" t="n">
        <f aca="false">SUM(C7:C25)</f>
        <v>221961.8</v>
      </c>
      <c r="D26" s="40" t="n">
        <f aca="false">C26/B26*100</f>
        <v>29.8890588429678</v>
      </c>
      <c r="E26" s="41" t="n">
        <f aca="false">SUM(E7:E25)</f>
        <v>878016.6</v>
      </c>
      <c r="F26" s="39" t="n">
        <f aca="false">SUM(F7:F25)</f>
        <v>458588.7</v>
      </c>
      <c r="G26" s="42" t="n">
        <f aca="false">F26/E26*100</f>
        <v>52.230071732129</v>
      </c>
      <c r="H26" s="39" t="n">
        <f aca="false">SUM(H7:H25)</f>
        <v>933430.2</v>
      </c>
      <c r="I26" s="43" t="n">
        <f aca="false">SUM(I7:I25)</f>
        <v>692314.8</v>
      </c>
      <c r="J26" s="44" t="n">
        <f aca="false">I26/H26*100</f>
        <v>74.1688880432624</v>
      </c>
      <c r="K26" s="39" t="n">
        <f aca="false">SUM(K7:K25)</f>
        <v>988062</v>
      </c>
      <c r="L26" s="39" t="n">
        <f aca="false">SUM(L7:L25)</f>
        <v>953954.3</v>
      </c>
      <c r="M26" s="45" t="n">
        <f aca="false">L26/K26*100</f>
        <v>96.5480202659347</v>
      </c>
    </row>
    <row r="27" customFormat="false" ht="13.2" hidden="false" customHeight="false" outlineLevel="0" collapsed="false">
      <c r="A27" s="46"/>
      <c r="B27" s="47"/>
      <c r="C27" s="46"/>
      <c r="D27" s="46"/>
      <c r="E27" s="46"/>
      <c r="F27" s="46"/>
      <c r="G27" s="46"/>
      <c r="H27" s="46"/>
      <c r="I27" s="46"/>
      <c r="J27" s="48"/>
    </row>
    <row r="28" customFormat="false" ht="13.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9"/>
    </row>
    <row r="29" customFormat="false" ht="15.6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5.6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2"/>
    </row>
    <row r="31" customFormat="false" ht="15.6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4"/>
    </row>
    <row r="32" customFormat="false" ht="15.6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5"/>
    </row>
    <row r="33" customFormat="false" ht="15.6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5"/>
    </row>
    <row r="34" customFormat="false" ht="15.6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5"/>
    </row>
    <row r="35" customFormat="false" ht="15.6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5"/>
    </row>
    <row r="36" customFormat="false" ht="36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7"/>
    </row>
    <row r="37" customFormat="false" ht="18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</row>
  </sheetData>
  <mergeCells count="7">
    <mergeCell ref="A1:J1"/>
    <mergeCell ref="A2:L2"/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User</cp:lastModifiedBy>
  <cp:lastPrinted>2016-03-31T05:09:43Z</cp:lastPrinted>
  <dcterms:modified xsi:type="dcterms:W3CDTF">2016-03-31T05:42:12Z</dcterms:modified>
  <cp:revision>0</cp:revision>
  <dc:subject/>
  <dc:title/>
</cp:coreProperties>
</file>