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0 год, отчет за 2019 год и прогноз бюджета  на 2021 год и на плановый период 2022 и 2023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19 год (консолидированный бюджет района)</t>
  </si>
  <si>
    <t xml:space="preserve">2020 год</t>
  </si>
  <si>
    <t xml:space="preserve">% ожидаемого исполнения  бюджета округа 2020г к отчету за 2019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1.2020 года</t>
  </si>
  <si>
    <t xml:space="preserve">кассовый расход на 01.11.2020 года</t>
  </si>
  <si>
    <t xml:space="preserve">ожидаемое исполнение</t>
  </si>
  <si>
    <t xml:space="preserve">2021 год</t>
  </si>
  <si>
    <t xml:space="preserve">2022 год</t>
  </si>
  <si>
    <t xml:space="preserve">2023 год</t>
  </si>
  <si>
    <t xml:space="preserve">показателей бюджета на 2021 год к ожидаемому исполнению за 2020 год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2</t>
  </si>
  <si>
    <t xml:space="preserve">Муниципальная программа Крапивинского муниципального района 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99</t>
  </si>
  <si>
    <t xml:space="preserve">Непрограммное направление деятельности</t>
  </si>
  <si>
    <t xml:space="preserve">х</t>
  </si>
  <si>
    <t xml:space="preserve">Условно утвержденные расходы</t>
  </si>
  <si>
    <t xml:space="preserve">Итого расходов</t>
  </si>
  <si>
    <t xml:space="preserve">Начальник финансового управления  Крапивинского округа  ______________________________________________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32" colorId="64" zoomScale="80" zoomScaleNormal="8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56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false" outlineLevel="0" max="13" min="13" style="1" width="13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7" t="s">
        <v>12</v>
      </c>
      <c r="G6" s="12"/>
      <c r="H6" s="18" t="s">
        <v>13</v>
      </c>
      <c r="I6" s="19" t="s">
        <v>14</v>
      </c>
      <c r="J6" s="17" t="s">
        <v>15</v>
      </c>
      <c r="K6" s="20" t="s">
        <v>16</v>
      </c>
      <c r="L6" s="21" t="s">
        <v>17</v>
      </c>
      <c r="M6" s="22" t="s">
        <v>18</v>
      </c>
    </row>
    <row r="7" customFormat="false" ht="18.7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</row>
    <row r="8" customFormat="false" ht="91.5" hidden="false" customHeight="true" outlineLevel="0" collapsed="false">
      <c r="A8" s="24" t="s">
        <v>19</v>
      </c>
      <c r="B8" s="25" t="s">
        <v>20</v>
      </c>
      <c r="C8" s="26" t="n">
        <f aca="false">40861.7+52443.9-229.1-249.3</f>
        <v>92827.2</v>
      </c>
      <c r="D8" s="27" t="n">
        <v>86031</v>
      </c>
      <c r="E8" s="28" t="n">
        <v>68546.5</v>
      </c>
      <c r="F8" s="29" t="n">
        <f aca="false">86031-400</f>
        <v>85631</v>
      </c>
      <c r="G8" s="30" t="n">
        <f aca="false">F8/C8</f>
        <v>0.922</v>
      </c>
      <c r="H8" s="26" t="n">
        <v>55839.3</v>
      </c>
      <c r="I8" s="31" t="n">
        <v>50849.6</v>
      </c>
      <c r="J8" s="32" t="n">
        <v>47452.5</v>
      </c>
      <c r="K8" s="33" t="n">
        <f aca="false">H8/F8</f>
        <v>0.652</v>
      </c>
      <c r="L8" s="34" t="n">
        <f aca="false">I8/H8</f>
        <v>0.911</v>
      </c>
      <c r="M8" s="35" t="n">
        <f aca="false">J8/I8</f>
        <v>0.933</v>
      </c>
    </row>
    <row r="9" customFormat="false" ht="78.75" hidden="false" customHeight="true" outlineLevel="0" collapsed="false">
      <c r="A9" s="24" t="s">
        <v>21</v>
      </c>
      <c r="B9" s="25" t="s">
        <v>22</v>
      </c>
      <c r="C9" s="26" t="n">
        <v>526689.8</v>
      </c>
      <c r="D9" s="27" t="n">
        <v>567649.1</v>
      </c>
      <c r="E9" s="28" t="n">
        <v>423189.7</v>
      </c>
      <c r="F9" s="29" t="n">
        <v>567649.1</v>
      </c>
      <c r="G9" s="30" t="n">
        <f aca="false">F9/C9</f>
        <v>1.078</v>
      </c>
      <c r="H9" s="26" t="n">
        <v>402899.2</v>
      </c>
      <c r="I9" s="31" t="n">
        <v>394723.5</v>
      </c>
      <c r="J9" s="32" t="n">
        <v>382925.8</v>
      </c>
      <c r="K9" s="33" t="n">
        <f aca="false">H9/F9</f>
        <v>0.71</v>
      </c>
      <c r="L9" s="34" t="n">
        <f aca="false">I9/H9</f>
        <v>0.98</v>
      </c>
      <c r="M9" s="35" t="n">
        <f aca="false">J9/I9</f>
        <v>0.97</v>
      </c>
    </row>
    <row r="10" customFormat="false" ht="77.25" hidden="false" customHeight="true" outlineLevel="0" collapsed="false">
      <c r="A10" s="24" t="s">
        <v>23</v>
      </c>
      <c r="B10" s="25" t="s">
        <v>24</v>
      </c>
      <c r="C10" s="26" t="n">
        <v>248413.4</v>
      </c>
      <c r="D10" s="27" t="n">
        <v>122738.6</v>
      </c>
      <c r="E10" s="28" t="n">
        <v>103207.6</v>
      </c>
      <c r="F10" s="29" t="n">
        <v>122738.6</v>
      </c>
      <c r="G10" s="30" t="n">
        <f aca="false">F10/C10</f>
        <v>0.494</v>
      </c>
      <c r="H10" s="26" t="n">
        <v>81442.5</v>
      </c>
      <c r="I10" s="31" t="n">
        <v>80654.5</v>
      </c>
      <c r="J10" s="32" t="n">
        <v>80654.5</v>
      </c>
      <c r="K10" s="33" t="n">
        <f aca="false">H10/F10</f>
        <v>0.664</v>
      </c>
      <c r="L10" s="34" t="n">
        <f aca="false">I10/H10</f>
        <v>0.99</v>
      </c>
      <c r="M10" s="35" t="n">
        <f aca="false">J10/I10</f>
        <v>1</v>
      </c>
    </row>
    <row r="11" customFormat="false" ht="75" hidden="false" customHeight="false" outlineLevel="0" collapsed="false">
      <c r="A11" s="24" t="s">
        <v>25</v>
      </c>
      <c r="B11" s="25" t="s">
        <v>26</v>
      </c>
      <c r="C11" s="26" t="n">
        <v>157058.3</v>
      </c>
      <c r="D11" s="27" t="n">
        <v>165858.8</v>
      </c>
      <c r="E11" s="28" t="n">
        <v>137679.8</v>
      </c>
      <c r="F11" s="29" t="n">
        <v>165858.8</v>
      </c>
      <c r="G11" s="30" t="n">
        <f aca="false">F11/C11</f>
        <v>1.056</v>
      </c>
      <c r="H11" s="26" t="n">
        <v>96822.5</v>
      </c>
      <c r="I11" s="31" t="n">
        <v>90675.7</v>
      </c>
      <c r="J11" s="32" t="n">
        <v>83545.7</v>
      </c>
      <c r="K11" s="33" t="n">
        <f aca="false">H11/F11</f>
        <v>0.584</v>
      </c>
      <c r="L11" s="34" t="n">
        <f aca="false">I11/H11</f>
        <v>0.937</v>
      </c>
      <c r="M11" s="35" t="n">
        <f aca="false">J11/I11</f>
        <v>0.921</v>
      </c>
    </row>
    <row r="12" customFormat="false" ht="84" hidden="false" customHeight="true" outlineLevel="0" collapsed="false">
      <c r="A12" s="24" t="s">
        <v>27</v>
      </c>
      <c r="B12" s="25" t="s">
        <v>28</v>
      </c>
      <c r="C12" s="26" t="n">
        <v>2979.9</v>
      </c>
      <c r="D12" s="27" t="n">
        <v>2941.1</v>
      </c>
      <c r="E12" s="28" t="n">
        <v>2414.7</v>
      </c>
      <c r="F12" s="29" t="n">
        <v>2941.1</v>
      </c>
      <c r="G12" s="30" t="n">
        <f aca="false">F12/C12</f>
        <v>0.987</v>
      </c>
      <c r="H12" s="26" t="n">
        <v>1995</v>
      </c>
      <c r="I12" s="31" t="n">
        <v>1782</v>
      </c>
      <c r="J12" s="32" t="n">
        <v>1630</v>
      </c>
      <c r="K12" s="33" t="n">
        <f aca="false">H12/F12</f>
        <v>0.678</v>
      </c>
      <c r="L12" s="34" t="n">
        <f aca="false">I12/H12</f>
        <v>0.893</v>
      </c>
      <c r="M12" s="35" t="n">
        <f aca="false">J12/I12</f>
        <v>0.915</v>
      </c>
    </row>
    <row r="13" customFormat="false" ht="75" hidden="false" customHeight="false" outlineLevel="0" collapsed="false">
      <c r="A13" s="24" t="s">
        <v>29</v>
      </c>
      <c r="B13" s="36" t="s">
        <v>30</v>
      </c>
      <c r="C13" s="26" t="n">
        <v>7686.7</v>
      </c>
      <c r="D13" s="27" t="n">
        <v>10164.5</v>
      </c>
      <c r="E13" s="37" t="n">
        <v>8355.1</v>
      </c>
      <c r="F13" s="29" t="n">
        <v>10164.5</v>
      </c>
      <c r="G13" s="30" t="n">
        <f aca="false">F13/C13</f>
        <v>1.322</v>
      </c>
      <c r="H13" s="26" t="n">
        <v>6965</v>
      </c>
      <c r="I13" s="31" t="n">
        <v>5085</v>
      </c>
      <c r="J13" s="32" t="n">
        <v>4845</v>
      </c>
      <c r="K13" s="33" t="n">
        <f aca="false">H13/F13</f>
        <v>0.685</v>
      </c>
      <c r="L13" s="34" t="n">
        <f aca="false">I13/H13</f>
        <v>0.73</v>
      </c>
      <c r="M13" s="35" t="n">
        <f aca="false">J13/I13</f>
        <v>0.953</v>
      </c>
    </row>
    <row r="14" customFormat="false" ht="75" hidden="false" customHeight="false" outlineLevel="0" collapsed="false">
      <c r="A14" s="24" t="s">
        <v>31</v>
      </c>
      <c r="B14" s="25" t="s">
        <v>32</v>
      </c>
      <c r="C14" s="26" t="n">
        <v>25002.5</v>
      </c>
      <c r="D14" s="27" t="n">
        <v>22396.6</v>
      </c>
      <c r="E14" s="28" t="n">
        <v>15999.8</v>
      </c>
      <c r="F14" s="29" t="n">
        <v>22396.6</v>
      </c>
      <c r="G14" s="30" t="n">
        <f aca="false">F14/C14</f>
        <v>0.896</v>
      </c>
      <c r="H14" s="26" t="n">
        <v>15990</v>
      </c>
      <c r="I14" s="31" t="n">
        <v>13685</v>
      </c>
      <c r="J14" s="32" t="n">
        <v>12310</v>
      </c>
      <c r="K14" s="33" t="n">
        <f aca="false">H14/F14</f>
        <v>0.714</v>
      </c>
      <c r="L14" s="34" t="n">
        <f aca="false">I14/H14</f>
        <v>0.856</v>
      </c>
      <c r="M14" s="35" t="n">
        <f aca="false">J14/I14</f>
        <v>0.9</v>
      </c>
    </row>
    <row r="15" customFormat="false" ht="131.25" hidden="false" customHeight="false" outlineLevel="0" collapsed="false">
      <c r="A15" s="24" t="s">
        <v>33</v>
      </c>
      <c r="B15" s="25" t="s">
        <v>34</v>
      </c>
      <c r="C15" s="38" t="n">
        <f aca="false">94332.5+44893.4-438.5-29.2</f>
        <v>138758.2</v>
      </c>
      <c r="D15" s="27" t="n">
        <v>149924.5</v>
      </c>
      <c r="E15" s="28" t="n">
        <v>67165.8</v>
      </c>
      <c r="F15" s="29" t="n">
        <f aca="false">149924.5+1141.2</f>
        <v>151065.7</v>
      </c>
      <c r="G15" s="30" t="n">
        <f aca="false">F15/C15</f>
        <v>1.089</v>
      </c>
      <c r="H15" s="26" t="n">
        <v>148771.6</v>
      </c>
      <c r="I15" s="31" t="n">
        <v>143641.6</v>
      </c>
      <c r="J15" s="32" t="n">
        <v>156641.6</v>
      </c>
      <c r="K15" s="33" t="n">
        <f aca="false">H15/F15</f>
        <v>0.985</v>
      </c>
      <c r="L15" s="34" t="n">
        <f aca="false">I15/H15</f>
        <v>0.966</v>
      </c>
      <c r="M15" s="35" t="n">
        <f aca="false">J15/I15</f>
        <v>1.091</v>
      </c>
    </row>
    <row r="16" customFormat="false" ht="112.5" hidden="false" customHeight="false" outlineLevel="0" collapsed="false">
      <c r="A16" s="24" t="s">
        <v>35</v>
      </c>
      <c r="B16" s="25" t="s">
        <v>36</v>
      </c>
      <c r="C16" s="26" t="n">
        <v>3373</v>
      </c>
      <c r="D16" s="27" t="n">
        <v>5159</v>
      </c>
      <c r="E16" s="28" t="n">
        <v>3301.3</v>
      </c>
      <c r="F16" s="29" t="n">
        <v>5159</v>
      </c>
      <c r="G16" s="30" t="n">
        <f aca="false">F16/C16</f>
        <v>1.529</v>
      </c>
      <c r="H16" s="26" t="n">
        <v>4767.5</v>
      </c>
      <c r="I16" s="31" t="n">
        <v>4432.5</v>
      </c>
      <c r="J16" s="32" t="n">
        <v>3807.5</v>
      </c>
      <c r="K16" s="33" t="n">
        <f aca="false">H16/F16</f>
        <v>0.924</v>
      </c>
      <c r="L16" s="34" t="n">
        <f aca="false">I16/H16</f>
        <v>0.93</v>
      </c>
      <c r="M16" s="35" t="n">
        <f aca="false">J16/I16</f>
        <v>0.859</v>
      </c>
    </row>
    <row r="17" customFormat="false" ht="93.75" hidden="false" customHeight="false" outlineLevel="0" collapsed="false">
      <c r="A17" s="24" t="s">
        <v>37</v>
      </c>
      <c r="B17" s="25" t="s">
        <v>38</v>
      </c>
      <c r="C17" s="26" t="n">
        <v>2054.9</v>
      </c>
      <c r="D17" s="27" t="n">
        <v>2060</v>
      </c>
      <c r="E17" s="28" t="n">
        <v>0</v>
      </c>
      <c r="F17" s="29" t="n">
        <v>2060</v>
      </c>
      <c r="G17" s="30" t="n">
        <f aca="false">F17/C17</f>
        <v>1.002</v>
      </c>
      <c r="H17" s="26" t="n">
        <v>120</v>
      </c>
      <c r="I17" s="31" t="n">
        <v>100</v>
      </c>
      <c r="J17" s="32" t="n">
        <v>80</v>
      </c>
      <c r="K17" s="33" t="n">
        <f aca="false">H17/F17</f>
        <v>0.058</v>
      </c>
      <c r="L17" s="34" t="n">
        <f aca="false">I17/H17</f>
        <v>0.833</v>
      </c>
      <c r="M17" s="35" t="n">
        <f aca="false">J17/I17</f>
        <v>0.8</v>
      </c>
    </row>
    <row r="18" customFormat="false" ht="93.75" hidden="false" customHeight="false" outlineLevel="0" collapsed="false">
      <c r="A18" s="24" t="s">
        <v>39</v>
      </c>
      <c r="B18" s="25" t="s">
        <v>40</v>
      </c>
      <c r="C18" s="26" t="n">
        <v>12221.1</v>
      </c>
      <c r="D18" s="27" t="n">
        <v>11013.5</v>
      </c>
      <c r="E18" s="28" t="n">
        <v>10262.1</v>
      </c>
      <c r="F18" s="29" t="n">
        <v>11013.5</v>
      </c>
      <c r="G18" s="30" t="n">
        <f aca="false">F18/C18</f>
        <v>0.901</v>
      </c>
      <c r="H18" s="26" t="n">
        <v>3070</v>
      </c>
      <c r="I18" s="31" t="n">
        <v>0</v>
      </c>
      <c r="J18" s="32" t="n">
        <v>0</v>
      </c>
      <c r="K18" s="33" t="n">
        <f aca="false">H18/F18</f>
        <v>0.279</v>
      </c>
      <c r="L18" s="34" t="n">
        <f aca="false">I18/H18</f>
        <v>0</v>
      </c>
      <c r="M18" s="35" t="e">
        <f aca="false">J18/I18</f>
        <v>#DIV/0!</v>
      </c>
    </row>
    <row r="19" customFormat="false" ht="187.5" hidden="false" customHeight="false" outlineLevel="0" collapsed="false">
      <c r="A19" s="24" t="s">
        <v>41</v>
      </c>
      <c r="B19" s="39" t="s">
        <v>42</v>
      </c>
      <c r="C19" s="26" t="n">
        <v>6903</v>
      </c>
      <c r="D19" s="27" t="n">
        <v>0</v>
      </c>
      <c r="E19" s="28" t="n">
        <v>0</v>
      </c>
      <c r="F19" s="29" t="n">
        <v>0</v>
      </c>
      <c r="G19" s="30" t="n">
        <f aca="false">F19/C19</f>
        <v>0</v>
      </c>
      <c r="H19" s="26" t="n">
        <v>0</v>
      </c>
      <c r="I19" s="31" t="n">
        <v>0</v>
      </c>
      <c r="J19" s="32" t="n">
        <v>0</v>
      </c>
      <c r="K19" s="33" t="e">
        <f aca="false">H19/F19</f>
        <v>#DIV/0!</v>
      </c>
      <c r="L19" s="34" t="e">
        <f aca="false">I19/H19</f>
        <v>#DIV/0!</v>
      </c>
      <c r="M19" s="35" t="e">
        <f aca="false">J19/I19</f>
        <v>#DIV/0!</v>
      </c>
    </row>
    <row r="20" customFormat="false" ht="75" hidden="false" customHeight="false" outlineLevel="0" collapsed="false">
      <c r="A20" s="24" t="s">
        <v>41</v>
      </c>
      <c r="B20" s="40" t="s">
        <v>43</v>
      </c>
      <c r="C20" s="26" t="n">
        <v>0</v>
      </c>
      <c r="D20" s="27" t="n">
        <v>2382.7</v>
      </c>
      <c r="E20" s="28" t="n">
        <v>1883.7</v>
      </c>
      <c r="F20" s="29" t="n">
        <v>2382.7</v>
      </c>
      <c r="G20" s="30" t="e">
        <f aca="false">F20/C20</f>
        <v>#DIV/0!</v>
      </c>
      <c r="H20" s="26" t="n">
        <v>1565</v>
      </c>
      <c r="I20" s="31" t="n">
        <v>1565</v>
      </c>
      <c r="J20" s="32" t="n">
        <v>1565</v>
      </c>
      <c r="K20" s="33" t="n">
        <f aca="false">H20/F20</f>
        <v>0.657</v>
      </c>
      <c r="L20" s="34" t="n">
        <f aca="false">I20/H20</f>
        <v>1</v>
      </c>
      <c r="M20" s="35" t="n">
        <f aca="false">J20/I20</f>
        <v>1</v>
      </c>
    </row>
    <row r="21" customFormat="false" ht="75" hidden="false" customHeight="false" outlineLevel="0" collapsed="false">
      <c r="A21" s="24" t="s">
        <v>44</v>
      </c>
      <c r="B21" s="25" t="s">
        <v>45</v>
      </c>
      <c r="C21" s="26" t="n">
        <v>56</v>
      </c>
      <c r="D21" s="27" t="n">
        <v>61.7</v>
      </c>
      <c r="E21" s="28" t="n">
        <v>57.2</v>
      </c>
      <c r="F21" s="29" t="n">
        <v>61.7</v>
      </c>
      <c r="G21" s="30" t="n">
        <f aca="false">F21/C21</f>
        <v>1.102</v>
      </c>
      <c r="H21" s="26" t="n">
        <v>50</v>
      </c>
      <c r="I21" s="31" t="n">
        <v>30</v>
      </c>
      <c r="J21" s="32" t="n">
        <v>30</v>
      </c>
      <c r="K21" s="33" t="n">
        <f aca="false">H21/F21</f>
        <v>0.81</v>
      </c>
      <c r="L21" s="34" t="n">
        <f aca="false">I21/H21</f>
        <v>0.6</v>
      </c>
      <c r="M21" s="35" t="n">
        <f aca="false">J21/I21</f>
        <v>1</v>
      </c>
    </row>
    <row r="22" customFormat="false" ht="112.5" hidden="false" customHeight="false" outlineLevel="0" collapsed="false">
      <c r="A22" s="24" t="s">
        <v>46</v>
      </c>
      <c r="B22" s="25" t="s">
        <v>47</v>
      </c>
      <c r="C22" s="26" t="n">
        <f aca="false">1961.8-20</f>
        <v>1941.8</v>
      </c>
      <c r="D22" s="27" t="n">
        <v>1996.2</v>
      </c>
      <c r="E22" s="28" t="n">
        <v>1759.6</v>
      </c>
      <c r="F22" s="29" t="n">
        <v>1996.2</v>
      </c>
      <c r="G22" s="30" t="n">
        <f aca="false">F22/C22</f>
        <v>1.028</v>
      </c>
      <c r="H22" s="26" t="n">
        <v>1000</v>
      </c>
      <c r="I22" s="31" t="n">
        <v>1000</v>
      </c>
      <c r="J22" s="32" t="n">
        <v>1000</v>
      </c>
      <c r="K22" s="33" t="n">
        <f aca="false">H22/F22</f>
        <v>0.501</v>
      </c>
      <c r="L22" s="34" t="n">
        <f aca="false">I22/H22</f>
        <v>1</v>
      </c>
      <c r="M22" s="35" t="n">
        <f aca="false">J22/I22</f>
        <v>1</v>
      </c>
    </row>
    <row r="23" customFormat="false" ht="75" hidden="false" customHeight="false" outlineLevel="0" collapsed="false">
      <c r="A23" s="24" t="s">
        <v>48</v>
      </c>
      <c r="B23" s="25" t="s">
        <v>49</v>
      </c>
      <c r="C23" s="26" t="n">
        <v>19043.1</v>
      </c>
      <c r="D23" s="27" t="n">
        <v>8255.4</v>
      </c>
      <c r="E23" s="28" t="n">
        <v>2470.4</v>
      </c>
      <c r="F23" s="29" t="n">
        <v>8255.4</v>
      </c>
      <c r="G23" s="30" t="n">
        <f aca="false">F23/C23</f>
        <v>0.434</v>
      </c>
      <c r="H23" s="26" t="n">
        <v>1746</v>
      </c>
      <c r="I23" s="31" t="n">
        <v>6179.1</v>
      </c>
      <c r="J23" s="32" t="n">
        <v>4504.7</v>
      </c>
      <c r="K23" s="33" t="n">
        <f aca="false">H23/F23</f>
        <v>0.211</v>
      </c>
      <c r="L23" s="34" t="n">
        <f aca="false">I23/H23</f>
        <v>3.539</v>
      </c>
      <c r="M23" s="35" t="n">
        <f aca="false">J23/I23</f>
        <v>0.729</v>
      </c>
    </row>
    <row r="24" customFormat="false" ht="93.75" hidden="false" customHeight="false" outlineLevel="0" collapsed="false">
      <c r="A24" s="24" t="s">
        <v>50</v>
      </c>
      <c r="B24" s="41" t="s">
        <v>51</v>
      </c>
      <c r="C24" s="26" t="n">
        <f aca="false">58216.6-1120.2</f>
        <v>57096.4</v>
      </c>
      <c r="D24" s="27" t="n">
        <v>67353.3</v>
      </c>
      <c r="E24" s="28" t="n">
        <v>47311.6</v>
      </c>
      <c r="F24" s="29" t="n">
        <v>67353.3</v>
      </c>
      <c r="G24" s="30" t="n">
        <f aca="false">F24/C24</f>
        <v>1.18</v>
      </c>
      <c r="H24" s="26" t="n">
        <v>35536.9</v>
      </c>
      <c r="I24" s="31" t="n">
        <v>32000</v>
      </c>
      <c r="J24" s="32" t="n">
        <v>32000</v>
      </c>
      <c r="K24" s="33" t="n">
        <f aca="false">H24/F24</f>
        <v>0.528</v>
      </c>
      <c r="L24" s="34" t="n">
        <f aca="false">I24/H24</f>
        <v>0.9</v>
      </c>
      <c r="M24" s="35" t="n">
        <f aca="false">J24/I24</f>
        <v>1</v>
      </c>
    </row>
    <row r="25" customFormat="false" ht="75" hidden="false" customHeight="false" outlineLevel="0" collapsed="false">
      <c r="A25" s="24" t="s">
        <v>52</v>
      </c>
      <c r="B25" s="25" t="s">
        <v>53</v>
      </c>
      <c r="C25" s="26" t="n">
        <f aca="false">440.8-20</f>
        <v>420.8</v>
      </c>
      <c r="D25" s="27" t="n">
        <v>456.9</v>
      </c>
      <c r="E25" s="28" t="n">
        <v>318.7</v>
      </c>
      <c r="F25" s="29" t="n">
        <v>456.9</v>
      </c>
      <c r="G25" s="30" t="n">
        <f aca="false">F25/C25</f>
        <v>1.086</v>
      </c>
      <c r="H25" s="26" t="n">
        <v>399.6</v>
      </c>
      <c r="I25" s="31" t="n">
        <v>369.6</v>
      </c>
      <c r="J25" s="32" t="n">
        <v>369.6</v>
      </c>
      <c r="K25" s="33" t="n">
        <f aca="false">H25/F25</f>
        <v>0.875</v>
      </c>
      <c r="L25" s="34" t="n">
        <f aca="false">I25/H25</f>
        <v>0.925</v>
      </c>
      <c r="M25" s="35" t="n">
        <f aca="false">J25/I25</f>
        <v>1</v>
      </c>
    </row>
    <row r="26" customFormat="false" ht="75" hidden="false" customHeight="false" outlineLevel="0" collapsed="false">
      <c r="A26" s="24" t="s">
        <v>54</v>
      </c>
      <c r="B26" s="25" t="s">
        <v>55</v>
      </c>
      <c r="C26" s="26" t="n">
        <v>779.4</v>
      </c>
      <c r="D26" s="27" t="n">
        <v>809.4</v>
      </c>
      <c r="E26" s="28" t="n">
        <v>626.8</v>
      </c>
      <c r="F26" s="29" t="n">
        <v>809.4</v>
      </c>
      <c r="G26" s="30" t="n">
        <f aca="false">F26/C26</f>
        <v>1.038</v>
      </c>
      <c r="H26" s="26" t="n">
        <v>524.2</v>
      </c>
      <c r="I26" s="31" t="n">
        <v>524.2</v>
      </c>
      <c r="J26" s="32" t="n">
        <v>524.2</v>
      </c>
      <c r="K26" s="33" t="n">
        <f aca="false">H26/F26</f>
        <v>0.648</v>
      </c>
      <c r="L26" s="34" t="n">
        <f aca="false">I26/H26</f>
        <v>1</v>
      </c>
      <c r="M26" s="35" t="n">
        <f aca="false">J26/I26</f>
        <v>1</v>
      </c>
    </row>
    <row r="27" customFormat="false" ht="112.5" hidden="false" customHeight="false" outlineLevel="0" collapsed="false">
      <c r="A27" s="24" t="s">
        <v>56</v>
      </c>
      <c r="B27" s="25" t="s">
        <v>57</v>
      </c>
      <c r="C27" s="26" t="n">
        <v>15</v>
      </c>
      <c r="D27" s="27" t="n">
        <v>10</v>
      </c>
      <c r="E27" s="28" t="n">
        <v>10</v>
      </c>
      <c r="F27" s="29" t="n">
        <v>10</v>
      </c>
      <c r="G27" s="30" t="n">
        <f aca="false">F27/C27</f>
        <v>0.667</v>
      </c>
      <c r="H27" s="26" t="n">
        <v>348</v>
      </c>
      <c r="I27" s="31" t="n">
        <v>348</v>
      </c>
      <c r="J27" s="32" t="n">
        <v>348</v>
      </c>
      <c r="K27" s="33" t="n">
        <f aca="false">H27/F27</f>
        <v>34.8</v>
      </c>
      <c r="L27" s="34" t="n">
        <f aca="false">I27/H27</f>
        <v>1</v>
      </c>
      <c r="M27" s="35" t="n">
        <f aca="false">J27/I27</f>
        <v>1</v>
      </c>
    </row>
    <row r="28" customFormat="false" ht="93.75" hidden="false" customHeight="false" outlineLevel="0" collapsed="false">
      <c r="A28" s="24" t="s">
        <v>58</v>
      </c>
      <c r="B28" s="25" t="s">
        <v>59</v>
      </c>
      <c r="C28" s="26" t="n">
        <v>7880.5</v>
      </c>
      <c r="D28" s="27" t="n">
        <v>8489.7</v>
      </c>
      <c r="E28" s="28" t="n">
        <v>4766.3</v>
      </c>
      <c r="F28" s="29" t="n">
        <v>8489.7</v>
      </c>
      <c r="G28" s="30" t="n">
        <f aca="false">F28/C28</f>
        <v>1.077</v>
      </c>
      <c r="H28" s="26" t="n">
        <v>6452.6</v>
      </c>
      <c r="I28" s="31" t="n">
        <v>6638.3</v>
      </c>
      <c r="J28" s="32" t="n">
        <v>6689.1</v>
      </c>
      <c r="K28" s="33" t="n">
        <f aca="false">H28/F28</f>
        <v>0.76</v>
      </c>
      <c r="L28" s="34" t="n">
        <f aca="false">I28/H28</f>
        <v>1.029</v>
      </c>
      <c r="M28" s="35" t="n">
        <f aca="false">J28/I28</f>
        <v>1.008</v>
      </c>
    </row>
    <row r="29" customFormat="false" ht="64.5" hidden="false" customHeight="true" outlineLevel="0" collapsed="false">
      <c r="A29" s="24" t="s">
        <v>60</v>
      </c>
      <c r="B29" s="25" t="s">
        <v>61</v>
      </c>
      <c r="C29" s="26" t="n">
        <v>6</v>
      </c>
      <c r="D29" s="27" t="n">
        <v>2490</v>
      </c>
      <c r="E29" s="28" t="n">
        <v>91.8</v>
      </c>
      <c r="F29" s="29" t="n">
        <v>2490</v>
      </c>
      <c r="G29" s="30" t="n">
        <f aca="false">F29/C29</f>
        <v>415</v>
      </c>
      <c r="H29" s="26" t="n">
        <v>167.7</v>
      </c>
      <c r="I29" s="31" t="n">
        <v>110</v>
      </c>
      <c r="J29" s="32" t="n">
        <v>110</v>
      </c>
      <c r="K29" s="33" t="n">
        <f aca="false">H29/F29</f>
        <v>0.067</v>
      </c>
      <c r="L29" s="34" t="n">
        <f aca="false">I29/H29</f>
        <v>0.656</v>
      </c>
      <c r="M29" s="35" t="n">
        <f aca="false">J29/I29</f>
        <v>1</v>
      </c>
    </row>
    <row r="30" customFormat="false" ht="80.25" hidden="false" customHeight="true" outlineLevel="0" collapsed="false">
      <c r="A30" s="24" t="s">
        <v>62</v>
      </c>
      <c r="B30" s="25" t="s">
        <v>63</v>
      </c>
      <c r="C30" s="26" t="n">
        <v>0</v>
      </c>
      <c r="D30" s="27" t="n">
        <v>8.3</v>
      </c>
      <c r="E30" s="28" t="n">
        <v>8.3</v>
      </c>
      <c r="F30" s="29" t="n">
        <v>8.3</v>
      </c>
      <c r="G30" s="30" t="e">
        <f aca="false">F30/C30</f>
        <v>#DIV/0!</v>
      </c>
      <c r="H30" s="26" t="n">
        <v>1.8</v>
      </c>
      <c r="I30" s="31" t="n">
        <v>1.5</v>
      </c>
      <c r="J30" s="32" t="n">
        <v>1.5</v>
      </c>
      <c r="K30" s="33" t="n">
        <f aca="false">H30/F30</f>
        <v>0.217</v>
      </c>
      <c r="L30" s="34" t="n">
        <f aca="false">I30/H30</f>
        <v>0.833</v>
      </c>
      <c r="M30" s="35" t="n">
        <f aca="false">J30/I30</f>
        <v>1</v>
      </c>
    </row>
    <row r="31" customFormat="false" ht="99" hidden="false" customHeight="true" outlineLevel="0" collapsed="false">
      <c r="A31" s="24" t="s">
        <v>64</v>
      </c>
      <c r="B31" s="25" t="s">
        <v>65</v>
      </c>
      <c r="C31" s="26" t="n">
        <v>0</v>
      </c>
      <c r="D31" s="27" t="n">
        <v>0</v>
      </c>
      <c r="E31" s="28" t="n">
        <v>0</v>
      </c>
      <c r="F31" s="29" t="n">
        <v>0</v>
      </c>
      <c r="G31" s="30" t="e">
        <f aca="false">F31/C31</f>
        <v>#DIV/0!</v>
      </c>
      <c r="H31" s="26" t="n">
        <v>2914.2</v>
      </c>
      <c r="I31" s="31" t="n">
        <v>2470</v>
      </c>
      <c r="J31" s="32" t="n">
        <v>1715.7</v>
      </c>
      <c r="K31" s="33"/>
      <c r="L31" s="34" t="n">
        <f aca="false">I31/H31</f>
        <v>0.848</v>
      </c>
      <c r="M31" s="35" t="n">
        <f aca="false">J31/I31</f>
        <v>0.695</v>
      </c>
    </row>
    <row r="32" customFormat="false" ht="80.25" hidden="false" customHeight="true" outlineLevel="0" collapsed="false">
      <c r="A32" s="24" t="s">
        <v>66</v>
      </c>
      <c r="B32" s="25" t="s">
        <v>67</v>
      </c>
      <c r="C32" s="26" t="n">
        <v>0</v>
      </c>
      <c r="D32" s="27" t="n">
        <v>0</v>
      </c>
      <c r="E32" s="28" t="n">
        <v>0</v>
      </c>
      <c r="F32" s="29" t="n">
        <v>0</v>
      </c>
      <c r="G32" s="30" t="e">
        <f aca="false">F32/C32</f>
        <v>#DIV/0!</v>
      </c>
      <c r="H32" s="26" t="n">
        <v>13263</v>
      </c>
      <c r="I32" s="31" t="n">
        <v>12304</v>
      </c>
      <c r="J32" s="32" t="n">
        <v>11329</v>
      </c>
      <c r="K32" s="33"/>
      <c r="L32" s="34" t="n">
        <f aca="false">I32/H32</f>
        <v>0.928</v>
      </c>
      <c r="M32" s="35" t="n">
        <f aca="false">J32/I32</f>
        <v>0.921</v>
      </c>
    </row>
    <row r="33" customFormat="false" ht="154.5" hidden="false" customHeight="true" outlineLevel="0" collapsed="false">
      <c r="A33" s="24" t="s">
        <v>68</v>
      </c>
      <c r="B33" s="42" t="s">
        <v>69</v>
      </c>
      <c r="C33" s="26" t="n">
        <v>0</v>
      </c>
      <c r="D33" s="27" t="n">
        <v>0</v>
      </c>
      <c r="E33" s="28" t="n">
        <v>0</v>
      </c>
      <c r="F33" s="29" t="n">
        <v>0</v>
      </c>
      <c r="G33" s="30" t="e">
        <f aca="false">F33/C33</f>
        <v>#DIV/0!</v>
      </c>
      <c r="H33" s="26" t="n">
        <v>263.8</v>
      </c>
      <c r="I33" s="31" t="n">
        <v>823.8</v>
      </c>
      <c r="J33" s="32" t="n">
        <v>471.8</v>
      </c>
      <c r="K33" s="33"/>
      <c r="L33" s="34" t="n">
        <f aca="false">I33/H33</f>
        <v>3.123</v>
      </c>
      <c r="M33" s="35" t="n">
        <f aca="false">J33/I33</f>
        <v>0.573</v>
      </c>
    </row>
    <row r="34" customFormat="false" ht="37.5" hidden="false" customHeight="false" outlineLevel="0" collapsed="false">
      <c r="A34" s="24" t="s">
        <v>70</v>
      </c>
      <c r="B34" s="25" t="s">
        <v>71</v>
      </c>
      <c r="C34" s="26" t="n">
        <v>0</v>
      </c>
      <c r="D34" s="27" t="n">
        <v>0</v>
      </c>
      <c r="E34" s="28" t="n">
        <v>0</v>
      </c>
      <c r="F34" s="28" t="n">
        <v>0</v>
      </c>
      <c r="G34" s="30" t="s">
        <v>72</v>
      </c>
      <c r="H34" s="26" t="n">
        <v>0</v>
      </c>
      <c r="I34" s="31" t="n">
        <v>0</v>
      </c>
      <c r="J34" s="32" t="n">
        <v>0</v>
      </c>
      <c r="K34" s="33" t="s">
        <v>72</v>
      </c>
      <c r="L34" s="34" t="s">
        <v>72</v>
      </c>
      <c r="M34" s="35" t="s">
        <v>72</v>
      </c>
    </row>
    <row r="35" customFormat="false" ht="26.25" hidden="false" customHeight="true" outlineLevel="0" collapsed="false">
      <c r="A35" s="43"/>
      <c r="B35" s="44" t="s">
        <v>73</v>
      </c>
      <c r="C35" s="45"/>
      <c r="D35" s="46"/>
      <c r="E35" s="47"/>
      <c r="F35" s="47"/>
      <c r="G35" s="48" t="s">
        <v>72</v>
      </c>
      <c r="H35" s="45" t="n">
        <v>0</v>
      </c>
      <c r="I35" s="49" t="n">
        <v>9300</v>
      </c>
      <c r="J35" s="50" t="n">
        <v>17700</v>
      </c>
      <c r="K35" s="51" t="s">
        <v>72</v>
      </c>
      <c r="L35" s="52" t="s">
        <v>72</v>
      </c>
      <c r="M35" s="53" t="s">
        <v>72</v>
      </c>
    </row>
    <row r="36" customFormat="false" ht="31.5" hidden="false" customHeight="true" outlineLevel="0" collapsed="false">
      <c r="A36" s="54" t="s">
        <v>74</v>
      </c>
      <c r="B36" s="55"/>
      <c r="C36" s="56" t="n">
        <f aca="false">SUM(C35+C29+C28+C27+C26+C25+C23+C22+C21+C19+C18+C17+C16+C15+C14+C13+C12+C11+C10+C9+C8+C34+C24+C20+C30+C31+C32+C33)</f>
        <v>1311207</v>
      </c>
      <c r="D36" s="56" t="n">
        <f aca="false">SUM(D35+D29+D28+D27+D26+D25+D23+D22+D21+D19+D18+D17+D16+D15+D14+D13+D12+D11+D10+D9+D8+D34+D24+D20+D30+D31+D32+D33)</f>
        <v>1238250.3</v>
      </c>
      <c r="E36" s="56" t="n">
        <f aca="false">SUM(E35+E29+E28+E27+E26+E25+E23+E22+E21+E19+E18+E17+E16+E15+E14+E13+E12+E11+E10+E9+E8+E34+E24+E20+E30+E31+E32+E33)</f>
        <v>899426.8</v>
      </c>
      <c r="F36" s="56" t="n">
        <f aca="false">SUM(F35+F29+F28+F27+F26+F25+F23+F22+F21+F19+F18+F17+F16+F15+F14+F13+F12+F11+F10+F9+F8+F34+F24+F20+F30+F31+F32+F33)</f>
        <v>1238991.5</v>
      </c>
      <c r="G36" s="57" t="n">
        <f aca="false">F36/C36</f>
        <v>0.945</v>
      </c>
      <c r="H36" s="58" t="n">
        <f aca="false">SUM(H35+H29+H28+H27+H26+H25+H23+H22+H21+H19+H18+H17+H16+H15+H14+H13+H12+H11+H10+H9+H8+H34+H24+H20+H30+H31+H32+H33)</f>
        <v>882915.4</v>
      </c>
      <c r="I36" s="58" t="n">
        <f aca="false">SUM(I35+I29+I28+I27+I26+I25+I23+I22+I21+I19+I18+I17+I16+I15+I14+I13+I12+I11+I10+I9+I8+I34+I24+I20+I30+I31+I32+I33)</f>
        <v>859292.9</v>
      </c>
      <c r="J36" s="58" t="n">
        <f aca="false">SUM(J35+J29+J28+J27+J26+J25+J23+J22+J21+J19+J18+J17+J16+J15+J14+J13+J12+J11+J10+J9+J8+J34+J24+J20+J30+J31+J32+J33)</f>
        <v>852251.2</v>
      </c>
      <c r="K36" s="59" t="n">
        <f aca="false">H36/F36</f>
        <v>0.713</v>
      </c>
      <c r="L36" s="60" t="n">
        <f aca="false">I36/H36</f>
        <v>0.973</v>
      </c>
      <c r="M36" s="61" t="n">
        <f aca="false">J36/I36</f>
        <v>0.992</v>
      </c>
    </row>
    <row r="37" customFormat="false" ht="15.75" hidden="false" customHeight="false" outlineLevel="0" collapsed="false">
      <c r="A37" s="62"/>
      <c r="C37" s="63"/>
      <c r="G37" s="64"/>
      <c r="H37" s="64"/>
      <c r="I37" s="64"/>
      <c r="J37" s="64"/>
      <c r="K37" s="64"/>
      <c r="L37" s="64"/>
      <c r="M37" s="64"/>
    </row>
    <row r="38" customFormat="false" ht="15.75" hidden="false" customHeight="false" outlineLevel="0" collapsed="false">
      <c r="A38" s="65"/>
      <c r="B38" s="65"/>
      <c r="C38" s="66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8.75" hidden="false" customHeight="false" outlineLevel="0" collapsed="false">
      <c r="A39" s="65"/>
      <c r="B39" s="67" t="s">
        <v>75</v>
      </c>
      <c r="C39" s="67"/>
      <c r="D39" s="67"/>
      <c r="E39" s="67"/>
      <c r="F39" s="67"/>
      <c r="G39" s="67"/>
      <c r="H39" s="67"/>
      <c r="I39" s="67"/>
      <c r="J39" s="67"/>
      <c r="K39" s="65"/>
      <c r="L39" s="65"/>
      <c r="M39" s="65"/>
    </row>
  </sheetData>
  <mergeCells count="12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  <mergeCell ref="B39:J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BUD</cp:lastModifiedBy>
  <cp:lastPrinted>2020-11-16T09:34:52Z</cp:lastPrinted>
  <dcterms:modified xsi:type="dcterms:W3CDTF">2020-11-18T11:13:42Z</dcterms:modified>
  <cp:revision>0</cp:revision>
  <dc:subject/>
  <dc:title/>
</cp:coreProperties>
</file>