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1 кв. 2021 г. Доходы" sheetId="1" state="visible" r:id="rId2"/>
    <sheet name="1. 1 кв. 2021 г. Расходы" sheetId="2" state="visible" r:id="rId3"/>
    <sheet name="1. 1 кв.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21 г.</t>
  </si>
  <si>
    <t xml:space="preserve"> Дата </t>
  </si>
  <si>
    <t xml:space="preserve">01.04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прочих налогов , сборов</t>
  </si>
  <si>
    <t xml:space="preserve">930 0103 01000 10030 852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06 01000 10030 121</t>
  </si>
  <si>
    <t xml:space="preserve">930 0106 01000 10030 12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7» апрел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602000</v>
      </c>
      <c r="F7" s="41" t="n">
        <v>1602000</v>
      </c>
      <c r="G7" s="41" t="n">
        <v>513049.1</v>
      </c>
      <c r="H7" s="41"/>
      <c r="I7" s="41"/>
      <c r="J7" s="41" t="n">
        <v>513049.1</v>
      </c>
      <c r="K7" s="41" t="n">
        <v>1088950.9</v>
      </c>
      <c r="L7" s="41" t="n">
        <v>1088950.9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557000</v>
      </c>
      <c r="F8" s="41" t="n">
        <v>557000</v>
      </c>
      <c r="G8" s="41" t="n">
        <v>179585.13</v>
      </c>
      <c r="H8" s="41"/>
      <c r="I8" s="41"/>
      <c r="J8" s="41" t="n">
        <v>179585.13</v>
      </c>
      <c r="K8" s="41" t="n">
        <v>377414.87</v>
      </c>
      <c r="L8" s="41" t="n">
        <v>377414.87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168000</v>
      </c>
      <c r="F9" s="41" t="n">
        <v>168000</v>
      </c>
      <c r="G9" s="41" t="n">
        <v>58251.31</v>
      </c>
      <c r="H9" s="41"/>
      <c r="I9" s="41"/>
      <c r="J9" s="41" t="n">
        <v>58251.31</v>
      </c>
      <c r="K9" s="41" t="n">
        <v>109748.69</v>
      </c>
      <c r="L9" s="41" t="n">
        <v>109748.69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300000</v>
      </c>
      <c r="F10" s="41" t="n">
        <v>300000</v>
      </c>
      <c r="G10" s="41" t="n">
        <v>101431.84</v>
      </c>
      <c r="H10" s="41"/>
      <c r="I10" s="41"/>
      <c r="J10" s="41" t="n">
        <v>101431.84</v>
      </c>
      <c r="K10" s="41" t="n">
        <v>198568.16</v>
      </c>
      <c r="L10" s="41" t="n">
        <v>198568.16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90000</v>
      </c>
      <c r="F11" s="41" t="n">
        <v>90000</v>
      </c>
      <c r="G11" s="41" t="n">
        <v>29926.45</v>
      </c>
      <c r="H11" s="41"/>
      <c r="I11" s="41"/>
      <c r="J11" s="41" t="n">
        <v>29926.45</v>
      </c>
      <c r="K11" s="41" t="n">
        <v>60073.55</v>
      </c>
      <c r="L11" s="41" t="n">
        <v>60073.55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120000</v>
      </c>
      <c r="F12" s="41" t="n">
        <v>120000</v>
      </c>
      <c r="G12" s="41"/>
      <c r="H12" s="41"/>
      <c r="I12" s="41"/>
      <c r="J12" s="41"/>
      <c r="K12" s="41" t="n">
        <v>120000</v>
      </c>
      <c r="L12" s="41" t="n">
        <v>120000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2000</v>
      </c>
      <c r="F13" s="41" t="n">
        <v>2000</v>
      </c>
      <c r="G13" s="41"/>
      <c r="H13" s="41"/>
      <c r="I13" s="41"/>
      <c r="J13" s="41"/>
      <c r="K13" s="41" t="n">
        <v>2000</v>
      </c>
      <c r="L13" s="41" t="n">
        <v>2000</v>
      </c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25000</v>
      </c>
      <c r="F14" s="41" t="n">
        <v>25000</v>
      </c>
      <c r="G14" s="41" t="n">
        <v>2094.77</v>
      </c>
      <c r="H14" s="41"/>
      <c r="I14" s="41"/>
      <c r="J14" s="41" t="n">
        <v>2094.77</v>
      </c>
      <c r="K14" s="41" t="n">
        <v>22905.23</v>
      </c>
      <c r="L14" s="41" t="n">
        <v>22905.23</v>
      </c>
    </row>
    <row r="15" customFormat="false" ht="33.75" hidden="false" customHeight="false" outlineLevel="0" collapsed="false">
      <c r="A15" s="37" t="s">
        <v>59</v>
      </c>
      <c r="B15" s="38" t="b">
        <f aca="false">FALSE()</f>
        <v>0</v>
      </c>
      <c r="C15" s="39"/>
      <c r="D15" s="39" t="s">
        <v>71</v>
      </c>
      <c r="E15" s="41" t="n">
        <v>262000</v>
      </c>
      <c r="F15" s="41" t="n">
        <v>262000</v>
      </c>
      <c r="G15" s="41" t="n">
        <v>108448.64</v>
      </c>
      <c r="H15" s="41"/>
      <c r="I15" s="41"/>
      <c r="J15" s="41" t="n">
        <v>108448.64</v>
      </c>
      <c r="K15" s="41" t="n">
        <v>153551.36</v>
      </c>
      <c r="L15" s="41" t="n">
        <v>153551.36</v>
      </c>
    </row>
    <row r="16" customFormat="false" ht="67.5" hidden="false" customHeight="false" outlineLevel="0" collapsed="false">
      <c r="A16" s="37" t="s">
        <v>61</v>
      </c>
      <c r="B16" s="38" t="b">
        <f aca="false">FALSE()</f>
        <v>0</v>
      </c>
      <c r="C16" s="39"/>
      <c r="D16" s="39" t="s">
        <v>72</v>
      </c>
      <c r="E16" s="41" t="n">
        <v>78000</v>
      </c>
      <c r="F16" s="41" t="n">
        <v>78000</v>
      </c>
      <c r="G16" s="41" t="n">
        <v>33310.96</v>
      </c>
      <c r="H16" s="41"/>
      <c r="I16" s="41"/>
      <c r="J16" s="41" t="n">
        <v>33310.96</v>
      </c>
      <c r="K16" s="41" t="n">
        <v>44689.04</v>
      </c>
      <c r="L16" s="41" t="n">
        <v>44689.04</v>
      </c>
    </row>
    <row r="17" customFormat="false" ht="22.5" hidden="false" customHeight="false" outlineLevel="0" collapsed="false">
      <c r="A17" s="37" t="s">
        <v>73</v>
      </c>
      <c r="B17" s="38" t="b">
        <f aca="false">TRUE()</f>
        <v>1</v>
      </c>
      <c r="C17" s="39" t="s">
        <v>74</v>
      </c>
      <c r="D17" s="39" t="s">
        <v>49</v>
      </c>
      <c r="E17" s="41" t="s">
        <v>49</v>
      </c>
      <c r="F17" s="41" t="s">
        <v>49</v>
      </c>
      <c r="G17" s="41" t="n">
        <v>-513049.1</v>
      </c>
      <c r="H17" s="41"/>
      <c r="I17" s="41"/>
      <c r="J17" s="41" t="n">
        <v>-513049.1</v>
      </c>
      <c r="K17" s="41" t="s">
        <v>49</v>
      </c>
      <c r="L17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7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14"/>
      <c r="J1" s="44" t="s">
        <v>76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7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8</v>
      </c>
      <c r="B6" s="38" t="b">
        <f aca="false">FALSE()</f>
        <v>0</v>
      </c>
      <c r="C6" s="39" t="s">
        <v>79</v>
      </c>
      <c r="D6" s="39" t="s">
        <v>49</v>
      </c>
      <c r="E6" s="40" t="n">
        <v>1602000</v>
      </c>
      <c r="F6" s="40" t="n">
        <v>513049.1</v>
      </c>
      <c r="G6" s="41"/>
      <c r="H6" s="41"/>
      <c r="I6" s="41" t="n">
        <v>513049.1</v>
      </c>
      <c r="J6" s="41"/>
    </row>
    <row r="7" customFormat="false" ht="11.25" hidden="false" customHeight="false" outlineLevel="0" collapsed="false">
      <c r="A7" s="37" t="s">
        <v>80</v>
      </c>
      <c r="B7" s="38" t="b">
        <f aca="false">FALSE()</f>
        <v>0</v>
      </c>
      <c r="C7" s="39" t="s">
        <v>81</v>
      </c>
      <c r="D7" s="39" t="s">
        <v>49</v>
      </c>
      <c r="E7" s="40" t="s">
        <v>49</v>
      </c>
      <c r="F7" s="40" t="n">
        <v>513049.1</v>
      </c>
      <c r="G7" s="41"/>
      <c r="H7" s="41"/>
      <c r="I7" s="41" t="n">
        <v>513049.1</v>
      </c>
      <c r="J7" s="41" t="s">
        <v>49</v>
      </c>
    </row>
    <row r="8" customFormat="false" ht="33.75" hidden="false" customHeight="false" outlineLevel="0" collapsed="false">
      <c r="A8" s="37" t="s">
        <v>82</v>
      </c>
      <c r="B8" s="38" t="b">
        <f aca="false">FALSE()</f>
        <v>0</v>
      </c>
      <c r="C8" s="39" t="s">
        <v>83</v>
      </c>
      <c r="D8" s="39" t="s">
        <v>49</v>
      </c>
      <c r="E8" s="40" t="s">
        <v>49</v>
      </c>
      <c r="F8" s="40" t="n">
        <v>513049.1</v>
      </c>
      <c r="G8" s="41"/>
      <c r="H8" s="41" t="s">
        <v>49</v>
      </c>
      <c r="I8" s="41" t="n">
        <v>513049.1</v>
      </c>
      <c r="J8" s="41" t="s">
        <v>49</v>
      </c>
    </row>
    <row r="9" customFormat="false" ht="33.75" hidden="false" customHeight="false" outlineLevel="0" collapsed="false">
      <c r="A9" s="37" t="s">
        <v>84</v>
      </c>
      <c r="B9" s="38" t="b">
        <f aca="false">FALSE()</f>
        <v>0</v>
      </c>
      <c r="C9" s="39" t="s">
        <v>85</v>
      </c>
      <c r="D9" s="39" t="s">
        <v>49</v>
      </c>
      <c r="E9" s="40" t="s">
        <v>49</v>
      </c>
      <c r="F9" s="40" t="n">
        <v>513049.1</v>
      </c>
      <c r="G9" s="41"/>
      <c r="H9" s="41" t="s">
        <v>49</v>
      </c>
      <c r="I9" s="41" t="n">
        <v>513049.1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6</v>
      </c>
      <c r="I11" s="43"/>
      <c r="J11" s="43"/>
      <c r="K11" s="3"/>
    </row>
    <row r="12" customFormat="false" ht="11.25" hidden="false" customHeight="true" outlineLevel="0" collapsed="false">
      <c r="A12" s="48" t="s">
        <v>87</v>
      </c>
      <c r="B12" s="42"/>
      <c r="C12" s="25"/>
      <c r="D12" s="49"/>
      <c r="E12" s="49" t="s">
        <v>88</v>
      </c>
      <c r="F12" s="49"/>
      <c r="G12" s="44"/>
      <c r="H12" s="44" t="s">
        <v>89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0</v>
      </c>
      <c r="D13" s="53"/>
      <c r="E13" s="54" t="s">
        <v>91</v>
      </c>
      <c r="F13" s="54"/>
      <c r="G13" s="55"/>
      <c r="H13" s="56"/>
      <c r="I13" s="53" t="s">
        <v>90</v>
      </c>
      <c r="J13" s="54" t="s">
        <v>91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2</v>
      </c>
      <c r="B15" s="42"/>
      <c r="C15" s="25"/>
      <c r="D15" s="49"/>
      <c r="E15" s="49" t="s">
        <v>93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0</v>
      </c>
      <c r="D16" s="53"/>
      <c r="E16" s="54" t="s">
        <v>91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4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22:02Z</dcterms:created>
  <dc:creator>Бухгалтерия</dc:creator>
  <dc:description/>
  <dc:language>en-US</dc:language>
  <cp:lastModifiedBy>Бухгалтерия</cp:lastModifiedBy>
  <dcterms:modified xsi:type="dcterms:W3CDTF">2021-04-07T09:23:47Z</dcterms:modified>
  <cp:revision>0</cp:revision>
  <dc:subject/>
  <dc:title/>
</cp:coreProperties>
</file>