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 кв. 2024 г. Доходы" sheetId="1" state="visible" r:id="rId2"/>
    <sheet name="1. 2 кв. 2024 г. Расходы" sheetId="2" state="visible" r:id="rId3"/>
    <sheet name="1. 2 кв.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4 г.</t>
  </si>
  <si>
    <t xml:space="preserve"> Дата </t>
  </si>
  <si>
    <t xml:space="preserve">01.07.2024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1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100 10020 129</t>
  </si>
  <si>
    <t xml:space="preserve">930 0103 01100 10030 121</t>
  </si>
  <si>
    <t xml:space="preserve">930 0103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100 10030 244</t>
  </si>
  <si>
    <t xml:space="preserve">Уплата иных платежей</t>
  </si>
  <si>
    <t xml:space="preserve">930 0103 01100 10030 853</t>
  </si>
  <si>
    <t xml:space="preserve">Закупка товаров , работ , услуг в сфере информационно-коммуникационных технологий</t>
  </si>
  <si>
    <t xml:space="preserve">930 0103 12100 10090 242</t>
  </si>
  <si>
    <t xml:space="preserve">930 0113 18104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9» ию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151000</v>
      </c>
      <c r="F7" s="41" t="n">
        <v>2151000</v>
      </c>
      <c r="G7" s="41" t="n">
        <v>1048174.35</v>
      </c>
      <c r="H7" s="41"/>
      <c r="I7" s="41"/>
      <c r="J7" s="41" t="n">
        <v>1048174.35</v>
      </c>
      <c r="K7" s="41" t="n">
        <v>1102825.65</v>
      </c>
      <c r="L7" s="41" t="n">
        <v>1102825.65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1020000</v>
      </c>
      <c r="F8" s="41" t="n">
        <v>1020000</v>
      </c>
      <c r="G8" s="41" t="n">
        <v>541046.26</v>
      </c>
      <c r="H8" s="41"/>
      <c r="I8" s="41"/>
      <c r="J8" s="41" t="n">
        <v>541046.26</v>
      </c>
      <c r="K8" s="41" t="n">
        <v>478953.74</v>
      </c>
      <c r="L8" s="41" t="n">
        <v>478953.74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308000</v>
      </c>
      <c r="F9" s="41" t="n">
        <v>308000</v>
      </c>
      <c r="G9" s="41" t="n">
        <v>192500.99</v>
      </c>
      <c r="H9" s="41"/>
      <c r="I9" s="41"/>
      <c r="J9" s="41" t="n">
        <v>192500.99</v>
      </c>
      <c r="K9" s="41" t="n">
        <v>115499.01</v>
      </c>
      <c r="L9" s="41" t="n">
        <v>115499.01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558000</v>
      </c>
      <c r="F10" s="41" t="n">
        <v>558000</v>
      </c>
      <c r="G10" s="41" t="n">
        <v>212318.64</v>
      </c>
      <c r="H10" s="41"/>
      <c r="I10" s="41"/>
      <c r="J10" s="41" t="n">
        <v>212318.64</v>
      </c>
      <c r="K10" s="41" t="n">
        <v>345681.36</v>
      </c>
      <c r="L10" s="41" t="n">
        <v>345681.36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69000</v>
      </c>
      <c r="F11" s="41" t="n">
        <v>169000</v>
      </c>
      <c r="G11" s="41" t="n">
        <v>66173.23</v>
      </c>
      <c r="H11" s="41"/>
      <c r="I11" s="41"/>
      <c r="J11" s="41" t="n">
        <v>66173.23</v>
      </c>
      <c r="K11" s="41" t="n">
        <v>102826.77</v>
      </c>
      <c r="L11" s="41" t="n">
        <v>102826.77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49998.49</v>
      </c>
      <c r="F12" s="41" t="n">
        <v>49998.49</v>
      </c>
      <c r="G12" s="41" t="n">
        <v>15000</v>
      </c>
      <c r="H12" s="41"/>
      <c r="I12" s="41"/>
      <c r="J12" s="41" t="n">
        <v>15000</v>
      </c>
      <c r="K12" s="41" t="n">
        <v>34998.49</v>
      </c>
      <c r="L12" s="41" t="n">
        <v>34998.49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1.51</v>
      </c>
      <c r="F13" s="41" t="n">
        <v>1.51</v>
      </c>
      <c r="G13" s="41" t="n">
        <v>1.51</v>
      </c>
      <c r="H13" s="41"/>
      <c r="I13" s="41"/>
      <c r="J13" s="41" t="n">
        <v>1.51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40000</v>
      </c>
      <c r="F14" s="41" t="n">
        <v>40000</v>
      </c>
      <c r="G14" s="41" t="n">
        <v>21133.72</v>
      </c>
      <c r="H14" s="41"/>
      <c r="I14" s="41"/>
      <c r="J14" s="41" t="n">
        <v>21133.72</v>
      </c>
      <c r="K14" s="41" t="n">
        <v>18866.28</v>
      </c>
      <c r="L14" s="41" t="n">
        <v>18866.28</v>
      </c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6000</v>
      </c>
      <c r="F15" s="41" t="n">
        <v>6000</v>
      </c>
      <c r="G15" s="41"/>
      <c r="H15" s="41"/>
      <c r="I15" s="41"/>
      <c r="J15" s="41"/>
      <c r="K15" s="41" t="n">
        <v>6000</v>
      </c>
      <c r="L15" s="41" t="n">
        <v>6000</v>
      </c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1048174.35</v>
      </c>
      <c r="H16" s="41"/>
      <c r="I16" s="41"/>
      <c r="J16" s="41" t="n">
        <v>-1048174.35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12" min="5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2151000</v>
      </c>
      <c r="F6" s="40" t="n">
        <v>1048174.35</v>
      </c>
      <c r="G6" s="41"/>
      <c r="H6" s="41"/>
      <c r="I6" s="41" t="n">
        <v>1048174.35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1048174.35</v>
      </c>
      <c r="G7" s="41"/>
      <c r="H7" s="41"/>
      <c r="I7" s="41" t="n">
        <v>1048174.35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1048174.35</v>
      </c>
      <c r="G8" s="41"/>
      <c r="H8" s="41" t="s">
        <v>49</v>
      </c>
      <c r="I8" s="41" t="n">
        <v>1048174.35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1048174.35</v>
      </c>
      <c r="G9" s="41"/>
      <c r="H9" s="41" t="s">
        <v>49</v>
      </c>
      <c r="I9" s="41" t="n">
        <v>1048174.35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8:12:39Z</dcterms:created>
  <dc:creator>Бухгалтерия</dc:creator>
  <dc:description/>
  <dc:language>en-US</dc:language>
  <cp:lastModifiedBy>Бухгалтерия</cp:lastModifiedBy>
  <dcterms:modified xsi:type="dcterms:W3CDTF">2024-07-09T08:13:40Z</dcterms:modified>
  <cp:revision>0</cp:revision>
  <dc:subject/>
  <dc:title/>
</cp:coreProperties>
</file>