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 кв. 2023 г. Доходы" sheetId="1" state="visible" r:id="rId2"/>
    <sheet name="1. 3 кв. 2023 г. Расходы" sheetId="2" state="visible" r:id="rId3"/>
    <sheet name="1. 3 кв.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октября 2023 г.</t>
  </si>
  <si>
    <t xml:space="preserve"> Дата </t>
  </si>
  <si>
    <t xml:space="preserve">01.10.2023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14 0003 130</t>
  </si>
  <si>
    <t xml:space="preserve">900 11302994 14 0007 130</t>
  </si>
  <si>
    <t xml:space="preserve">Суммы принудительного изъятия</t>
  </si>
  <si>
    <t xml:space="preserve">900 11602020 02 0000 140</t>
  </si>
  <si>
    <t xml:space="preserve">Прочие доходы</t>
  </si>
  <si>
    <t xml:space="preserve">900 11705040 14 0000 180</t>
  </si>
  <si>
    <t xml:space="preserve">Безвозмездные и безвозвратные поступления от бюджетов</t>
  </si>
  <si>
    <t xml:space="preserve">900 20225497 14 0000 150</t>
  </si>
  <si>
    <t xml:space="preserve">900 20225555 14 0000 150</t>
  </si>
  <si>
    <t xml:space="preserve">900 20229999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404010 14 0000 150</t>
  </si>
  <si>
    <t xml:space="preserve">900 20704050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1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100 10010 129</t>
  </si>
  <si>
    <t xml:space="preserve">900 0104 01100 10030 121</t>
  </si>
  <si>
    <t xml:space="preserve">иные выплаты персоналу государственных (муниципальных) органов</t>
  </si>
  <si>
    <t xml:space="preserve">900 0104 01100 10030 122</t>
  </si>
  <si>
    <t xml:space="preserve">900 0104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100 10030 244</t>
  </si>
  <si>
    <t xml:space="preserve">900 0104 01100 10030 247</t>
  </si>
  <si>
    <t xml:space="preserve">Уплата налога на имущество организаций и земельного налога</t>
  </si>
  <si>
    <t xml:space="preserve">900 0104 01100 10030 851</t>
  </si>
  <si>
    <t xml:space="preserve">Уплата прочих налогов , сборов</t>
  </si>
  <si>
    <t xml:space="preserve">900 0104 01100 10030 852</t>
  </si>
  <si>
    <t xml:space="preserve">Уплата иных платежей</t>
  </si>
  <si>
    <t xml:space="preserve">900 0104 01100 10030 853</t>
  </si>
  <si>
    <t xml:space="preserve">Закупка товаров , работ , услуг в сфере информационно-коммуникационных технологий</t>
  </si>
  <si>
    <t xml:space="preserve">900 0104 12100 10090 242</t>
  </si>
  <si>
    <t xml:space="preserve">900 0105 01200 51200 244</t>
  </si>
  <si>
    <t xml:space="preserve">900 0107 01200 10040 244</t>
  </si>
  <si>
    <t xml:space="preserve">Резервные средства</t>
  </si>
  <si>
    <t xml:space="preserve">900 0111 01200 10050 870</t>
  </si>
  <si>
    <t xml:space="preserve">900 0113 01100 10240 121</t>
  </si>
  <si>
    <t xml:space="preserve">900 0113 01100 79050 244</t>
  </si>
  <si>
    <t xml:space="preserve">900 0113 01100 79060 121</t>
  </si>
  <si>
    <t xml:space="preserve">900 0113 01100 79060 129</t>
  </si>
  <si>
    <t xml:space="preserve">900 0113 01100 79060 242</t>
  </si>
  <si>
    <t xml:space="preserve">900 0113 01100 79060 244</t>
  </si>
  <si>
    <t xml:space="preserve">900 0113 01200 10100 244</t>
  </si>
  <si>
    <t xml:space="preserve">900 0113 01200 10100 831</t>
  </si>
  <si>
    <t xml:space="preserve">900 0113 01200 10100 853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8104 10970 122</t>
  </si>
  <si>
    <t xml:space="preserve">900 0113 18104 10970 244</t>
  </si>
  <si>
    <t xml:space="preserve">900 0113 18104 71960 244</t>
  </si>
  <si>
    <t xml:space="preserve">900 0113 19000 10451 633</t>
  </si>
  <si>
    <t xml:space="preserve">900 0203 01200 51180 121</t>
  </si>
  <si>
    <t xml:space="preserve">900 0203 01200 51180 129</t>
  </si>
  <si>
    <t xml:space="preserve">900 0203 01200 51180 242</t>
  </si>
  <si>
    <t xml:space="preserve">900 0203 012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112</t>
  </si>
  <si>
    <t xml:space="preserve">900 0309 09100 10700 242</t>
  </si>
  <si>
    <t xml:space="preserve">900 0309 09100 10700 244</t>
  </si>
  <si>
    <t xml:space="preserve">900 0309 09100 10700 247</t>
  </si>
  <si>
    <t xml:space="preserve">900 0309 09100 10720 242</t>
  </si>
  <si>
    <t xml:space="preserve">900 0309 09100 10730 242</t>
  </si>
  <si>
    <t xml:space="preserve">900 0309 09100 10750 244</t>
  </si>
  <si>
    <t xml:space="preserve">900 0309 09100 10780 242</t>
  </si>
  <si>
    <t xml:space="preserve">900 0309 09300 10160 244</t>
  </si>
  <si>
    <t xml:space="preserve">900 0309 09300 10160 350</t>
  </si>
  <si>
    <t xml:space="preserve">900 0309 22500 10140 244</t>
  </si>
  <si>
    <t xml:space="preserve">900 0309 23100 10230 244</t>
  </si>
  <si>
    <t xml:space="preserve">900 0310 09100 S3780 244</t>
  </si>
  <si>
    <t xml:space="preserve">900 0310 09200 10150 244</t>
  </si>
  <si>
    <t xml:space="preserve">900 0408 013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Субсидии бюджетным учреждениям на иные цели</t>
  </si>
  <si>
    <t xml:space="preserve">900 0408 11300 12450 612</t>
  </si>
  <si>
    <t xml:space="preserve">900 0408 18101 10990 611</t>
  </si>
  <si>
    <t xml:space="preserve">900 0409 20000 12550 244</t>
  </si>
  <si>
    <t xml:space="preserve">900 0409 200F2 55550 244</t>
  </si>
  <si>
    <t xml:space="preserve">900 0412 10000 1079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503 20000 12550 244</t>
  </si>
  <si>
    <t xml:space="preserve">900 0503 200F2 55550 244</t>
  </si>
  <si>
    <t xml:space="preserve">900 0503 25000 70860 244</t>
  </si>
  <si>
    <t xml:space="preserve">900 0503 25000 71140 244</t>
  </si>
  <si>
    <t xml:space="preserve">900 1003 03200 71510 323</t>
  </si>
  <si>
    <t xml:space="preserve">Субсидии гражданам на приобретение жилья</t>
  </si>
  <si>
    <t xml:space="preserve">900 1004 15000 L4970 322</t>
  </si>
  <si>
    <t xml:space="preserve">900 1006 01200 12280 242</t>
  </si>
  <si>
    <t xml:space="preserve">900 1006 01200 1228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7» октябр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83793826.55</v>
      </c>
      <c r="F20" s="40" t="n">
        <v>7767879.17</v>
      </c>
      <c r="G20" s="41"/>
      <c r="H20" s="41"/>
      <c r="I20" s="41" t="n">
        <v>7767879.17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10000</v>
      </c>
      <c r="F21" s="40"/>
      <c r="G21" s="41"/>
      <c r="H21" s="41"/>
      <c r="I21" s="41"/>
      <c r="J21" s="41" t="n">
        <v>10000</v>
      </c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50000</v>
      </c>
      <c r="F22" s="40" t="n">
        <v>93.03</v>
      </c>
      <c r="G22" s="41"/>
      <c r="H22" s="41"/>
      <c r="I22" s="41" t="n">
        <v>93.03</v>
      </c>
      <c r="J22" s="41" t="n">
        <v>49906.97</v>
      </c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/>
      <c r="F23" s="40" t="n">
        <v>7453.68</v>
      </c>
      <c r="G23" s="41"/>
      <c r="H23" s="41"/>
      <c r="I23" s="41" t="n">
        <v>7453.68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110000</v>
      </c>
      <c r="F24" s="40" t="n">
        <v>50519.34</v>
      </c>
      <c r="G24" s="41"/>
      <c r="H24" s="41"/>
      <c r="I24" s="41" t="n">
        <v>50519.34</v>
      </c>
      <c r="J24" s="41" t="n">
        <v>59480.66</v>
      </c>
    </row>
    <row r="25" customFormat="false" ht="11.25" hidden="false" customHeight="false" outlineLevel="0" collapsed="false">
      <c r="A25" s="37" t="s">
        <v>57</v>
      </c>
      <c r="B25" s="38" t="b">
        <f aca="false">FALSE()</f>
        <v>0</v>
      </c>
      <c r="C25" s="39"/>
      <c r="D25" s="39" t="s">
        <v>58</v>
      </c>
      <c r="E25" s="40"/>
      <c r="F25" s="40" t="n">
        <v>4.89</v>
      </c>
      <c r="G25" s="41"/>
      <c r="H25" s="41"/>
      <c r="I25" s="41" t="n">
        <v>4.89</v>
      </c>
      <c r="J25" s="41"/>
    </row>
    <row r="26" customFormat="false" ht="22.5" hidden="false" customHeight="false" outlineLevel="0" collapsed="false">
      <c r="A26" s="37" t="s">
        <v>59</v>
      </c>
      <c r="B26" s="38" t="b">
        <f aca="false">FALSE()</f>
        <v>0</v>
      </c>
      <c r="C26" s="39"/>
      <c r="D26" s="39" t="s">
        <v>60</v>
      </c>
      <c r="E26" s="40" t="n">
        <v>1503335.55</v>
      </c>
      <c r="F26" s="40" t="n">
        <v>1503335.55</v>
      </c>
      <c r="G26" s="41"/>
      <c r="H26" s="41"/>
      <c r="I26" s="41" t="n">
        <v>1503335.55</v>
      </c>
      <c r="J26" s="41"/>
    </row>
    <row r="27" customFormat="false" ht="22.5" hidden="false" customHeight="false" outlineLevel="0" collapsed="false">
      <c r="A27" s="37" t="s">
        <v>59</v>
      </c>
      <c r="B27" s="38" t="b">
        <f aca="false">FALSE()</f>
        <v>0</v>
      </c>
      <c r="C27" s="39"/>
      <c r="D27" s="39" t="s">
        <v>61</v>
      </c>
      <c r="E27" s="40" t="n">
        <v>6237600</v>
      </c>
      <c r="F27" s="40" t="n">
        <v>407648.23</v>
      </c>
      <c r="G27" s="41"/>
      <c r="H27" s="41"/>
      <c r="I27" s="41" t="n">
        <v>407648.23</v>
      </c>
      <c r="J27" s="41" t="n">
        <v>5829951.77</v>
      </c>
    </row>
    <row r="28" customFormat="false" ht="22.5" hidden="false" customHeight="false" outlineLevel="0" collapsed="false">
      <c r="A28" s="37" t="s">
        <v>59</v>
      </c>
      <c r="B28" s="38" t="b">
        <f aca="false">FALSE()</f>
        <v>0</v>
      </c>
      <c r="C28" s="39"/>
      <c r="D28" s="39" t="s">
        <v>62</v>
      </c>
      <c r="E28" s="40" t="n">
        <v>44539000</v>
      </c>
      <c r="F28" s="40"/>
      <c r="G28" s="41"/>
      <c r="H28" s="41"/>
      <c r="I28" s="41"/>
      <c r="J28" s="41" t="n">
        <v>44539000</v>
      </c>
    </row>
    <row r="29" customFormat="false" ht="22.5" hidden="false" customHeight="false" outlineLevel="0" collapsed="false">
      <c r="A29" s="37" t="s">
        <v>59</v>
      </c>
      <c r="B29" s="38" t="b">
        <f aca="false">FALSE()</f>
        <v>0</v>
      </c>
      <c r="C29" s="39"/>
      <c r="D29" s="39" t="s">
        <v>63</v>
      </c>
      <c r="E29" s="40" t="n">
        <v>6268600</v>
      </c>
      <c r="F29" s="40" t="n">
        <v>3763838.43</v>
      </c>
      <c r="G29" s="41"/>
      <c r="H29" s="41"/>
      <c r="I29" s="41" t="n">
        <v>3763838.43</v>
      </c>
      <c r="J29" s="41" t="n">
        <v>2504761.57</v>
      </c>
    </row>
    <row r="30" customFormat="false" ht="22.5" hidden="false" customHeight="false" outlineLevel="0" collapsed="false">
      <c r="A30" s="37" t="s">
        <v>59</v>
      </c>
      <c r="B30" s="38" t="b">
        <f aca="false">FALSE()</f>
        <v>0</v>
      </c>
      <c r="C30" s="39"/>
      <c r="D30" s="39" t="s">
        <v>64</v>
      </c>
      <c r="E30" s="40" t="n">
        <v>1464700</v>
      </c>
      <c r="F30" s="40" t="n">
        <v>997283.02</v>
      </c>
      <c r="G30" s="41"/>
      <c r="H30" s="41"/>
      <c r="I30" s="41" t="n">
        <v>997283.02</v>
      </c>
      <c r="J30" s="41" t="n">
        <v>467416.98</v>
      </c>
    </row>
    <row r="31" customFormat="false" ht="22.5" hidden="false" customHeight="false" outlineLevel="0" collapsed="false">
      <c r="A31" s="37" t="s">
        <v>59</v>
      </c>
      <c r="B31" s="38" t="b">
        <f aca="false">FALSE()</f>
        <v>0</v>
      </c>
      <c r="C31" s="39"/>
      <c r="D31" s="39" t="s">
        <v>65</v>
      </c>
      <c r="E31" s="40" t="n">
        <v>500</v>
      </c>
      <c r="F31" s="40" t="n">
        <v>500</v>
      </c>
      <c r="G31" s="41"/>
      <c r="H31" s="41"/>
      <c r="I31" s="41" t="n">
        <v>500</v>
      </c>
      <c r="J31" s="41"/>
    </row>
    <row r="32" customFormat="false" ht="22.5" hidden="false" customHeight="false" outlineLevel="0" collapsed="false">
      <c r="A32" s="37" t="s">
        <v>59</v>
      </c>
      <c r="B32" s="38" t="b">
        <f aca="false">FALSE()</f>
        <v>0</v>
      </c>
      <c r="C32" s="39"/>
      <c r="D32" s="39" t="s">
        <v>66</v>
      </c>
      <c r="E32" s="40" t="n">
        <v>139091</v>
      </c>
      <c r="F32" s="40" t="n">
        <v>139091</v>
      </c>
      <c r="G32" s="41"/>
      <c r="H32" s="41"/>
      <c r="I32" s="41" t="n">
        <v>139091</v>
      </c>
      <c r="J32" s="41"/>
    </row>
    <row r="33" customFormat="false" ht="22.5" hidden="false" customHeight="false" outlineLevel="0" collapsed="false">
      <c r="A33" s="37" t="s">
        <v>59</v>
      </c>
      <c r="B33" s="38" t="b">
        <f aca="false">FALSE()</f>
        <v>0</v>
      </c>
      <c r="C33" s="39"/>
      <c r="D33" s="39" t="s">
        <v>67</v>
      </c>
      <c r="E33" s="40" t="n">
        <v>23471000</v>
      </c>
      <c r="F33" s="40" t="n">
        <v>898112</v>
      </c>
      <c r="G33" s="41"/>
      <c r="H33" s="41"/>
      <c r="I33" s="41" t="n">
        <v>898112</v>
      </c>
      <c r="J33" s="41" t="n">
        <v>22572888</v>
      </c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3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3.99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9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0</v>
      </c>
      <c r="E4" s="30" t="s">
        <v>34</v>
      </c>
      <c r="F4" s="31" t="s">
        <v>71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2</v>
      </c>
      <c r="L5" s="29" t="s">
        <v>73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4</v>
      </c>
    </row>
    <row r="7" customFormat="false" ht="11.25" hidden="false" customHeight="false" outlineLevel="0" collapsed="false">
      <c r="A7" s="37" t="s">
        <v>75</v>
      </c>
      <c r="B7" s="38" t="b">
        <f aca="false">TRUE()</f>
        <v>1</v>
      </c>
      <c r="C7" s="39" t="s">
        <v>76</v>
      </c>
      <c r="D7" s="39" t="s">
        <v>49</v>
      </c>
      <c r="E7" s="41" t="n">
        <v>131636743.16</v>
      </c>
      <c r="F7" s="41" t="n">
        <v>131636743.16</v>
      </c>
      <c r="G7" s="41" t="n">
        <v>69722695.13</v>
      </c>
      <c r="H7" s="41"/>
      <c r="I7" s="41"/>
      <c r="J7" s="41" t="n">
        <v>69722695.13</v>
      </c>
      <c r="K7" s="41" t="n">
        <v>61914048.03</v>
      </c>
      <c r="L7" s="41" t="n">
        <v>61914048.03</v>
      </c>
    </row>
    <row r="8" customFormat="false" ht="33.75" hidden="false" customHeight="false" outlineLevel="0" collapsed="false">
      <c r="A8" s="37" t="s">
        <v>77</v>
      </c>
      <c r="B8" s="38" t="b">
        <f aca="false">FALSE()</f>
        <v>0</v>
      </c>
      <c r="C8" s="39"/>
      <c r="D8" s="39" t="s">
        <v>78</v>
      </c>
      <c r="E8" s="41" t="n">
        <v>1600000</v>
      </c>
      <c r="F8" s="41" t="n">
        <v>1600000</v>
      </c>
      <c r="G8" s="41" t="n">
        <v>1447036.4</v>
      </c>
      <c r="H8" s="41"/>
      <c r="I8" s="41"/>
      <c r="J8" s="41" t="n">
        <v>1447036.4</v>
      </c>
      <c r="K8" s="41" t="n">
        <v>152963.6</v>
      </c>
      <c r="L8" s="41" t="n">
        <v>152963.6</v>
      </c>
    </row>
    <row r="9" customFormat="false" ht="67.5" hidden="false" customHeight="false" outlineLevel="0" collapsed="false">
      <c r="A9" s="37" t="s">
        <v>79</v>
      </c>
      <c r="B9" s="38" t="b">
        <f aca="false">FALSE()</f>
        <v>0</v>
      </c>
      <c r="C9" s="39"/>
      <c r="D9" s="39" t="s">
        <v>80</v>
      </c>
      <c r="E9" s="41" t="n">
        <v>480000</v>
      </c>
      <c r="F9" s="41" t="n">
        <v>480000</v>
      </c>
      <c r="G9" s="41" t="n">
        <v>414247.36</v>
      </c>
      <c r="H9" s="41"/>
      <c r="I9" s="41"/>
      <c r="J9" s="41" t="n">
        <v>414247.36</v>
      </c>
      <c r="K9" s="41" t="n">
        <v>65752.64</v>
      </c>
      <c r="L9" s="41" t="n">
        <v>65752.64</v>
      </c>
    </row>
    <row r="10" customFormat="false" ht="33.75" hidden="false" customHeight="false" outlineLevel="0" collapsed="false">
      <c r="A10" s="37" t="s">
        <v>77</v>
      </c>
      <c r="B10" s="38" t="b">
        <f aca="false">FALSE()</f>
        <v>0</v>
      </c>
      <c r="C10" s="39"/>
      <c r="D10" s="39" t="s">
        <v>81</v>
      </c>
      <c r="E10" s="41" t="n">
        <v>23400000</v>
      </c>
      <c r="F10" s="41" t="n">
        <v>23400000</v>
      </c>
      <c r="G10" s="41" t="n">
        <v>21092962.38</v>
      </c>
      <c r="H10" s="41"/>
      <c r="I10" s="41"/>
      <c r="J10" s="41" t="n">
        <v>21092962.38</v>
      </c>
      <c r="K10" s="41" t="n">
        <v>2307037.62</v>
      </c>
      <c r="L10" s="41" t="n">
        <v>2307037.62</v>
      </c>
    </row>
    <row r="11" customFormat="false" ht="33.75" hidden="false" customHeight="false" outlineLevel="0" collapsed="false">
      <c r="A11" s="37" t="s">
        <v>82</v>
      </c>
      <c r="B11" s="38" t="b">
        <f aca="false">FALSE()</f>
        <v>0</v>
      </c>
      <c r="C11" s="39"/>
      <c r="D11" s="39" t="s">
        <v>83</v>
      </c>
      <c r="E11" s="41" t="n">
        <v>122481.67</v>
      </c>
      <c r="F11" s="41" t="n">
        <v>122481.67</v>
      </c>
      <c r="G11" s="41" t="n">
        <v>122481.67</v>
      </c>
      <c r="H11" s="41"/>
      <c r="I11" s="41"/>
      <c r="J11" s="41" t="n">
        <v>122481.67</v>
      </c>
      <c r="K11" s="41"/>
      <c r="L11" s="41"/>
    </row>
    <row r="12" customFormat="false" ht="67.5" hidden="false" customHeight="false" outlineLevel="0" collapsed="false">
      <c r="A12" s="37" t="s">
        <v>79</v>
      </c>
      <c r="B12" s="38" t="b">
        <f aca="false">FALSE()</f>
        <v>0</v>
      </c>
      <c r="C12" s="39"/>
      <c r="D12" s="39" t="s">
        <v>84</v>
      </c>
      <c r="E12" s="41" t="n">
        <v>7070000</v>
      </c>
      <c r="F12" s="41" t="n">
        <v>7070000</v>
      </c>
      <c r="G12" s="41" t="n">
        <v>6299246.47</v>
      </c>
      <c r="H12" s="41"/>
      <c r="I12" s="41"/>
      <c r="J12" s="41" t="n">
        <v>6299246.47</v>
      </c>
      <c r="K12" s="41" t="n">
        <v>770753.53</v>
      </c>
      <c r="L12" s="41" t="n">
        <v>770753.53</v>
      </c>
    </row>
    <row r="13" customFormat="false" ht="45" hidden="false" customHeight="false" outlineLevel="0" collapsed="false">
      <c r="A13" s="37" t="s">
        <v>85</v>
      </c>
      <c r="B13" s="38" t="b">
        <f aca="false">FALSE()</f>
        <v>0</v>
      </c>
      <c r="C13" s="39"/>
      <c r="D13" s="39" t="s">
        <v>86</v>
      </c>
      <c r="E13" s="41" t="n">
        <v>1485209.06</v>
      </c>
      <c r="F13" s="41" t="n">
        <v>1485209.06</v>
      </c>
      <c r="G13" s="41" t="n">
        <v>1206311.74</v>
      </c>
      <c r="H13" s="41"/>
      <c r="I13" s="41"/>
      <c r="J13" s="41" t="n">
        <v>1206311.74</v>
      </c>
      <c r="K13" s="41" t="n">
        <v>278897.32</v>
      </c>
      <c r="L13" s="41" t="n">
        <v>278897.32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87</v>
      </c>
      <c r="E14" s="41" t="n">
        <v>1793452</v>
      </c>
      <c r="F14" s="41" t="n">
        <v>1793452</v>
      </c>
      <c r="G14" s="41" t="n">
        <v>969150.38</v>
      </c>
      <c r="H14" s="41"/>
      <c r="I14" s="41"/>
      <c r="J14" s="41" t="n">
        <v>969150.38</v>
      </c>
      <c r="K14" s="41" t="n">
        <v>824301.62</v>
      </c>
      <c r="L14" s="41" t="n">
        <v>824301.62</v>
      </c>
    </row>
    <row r="15" customFormat="false" ht="22.5" hidden="false" customHeight="false" outlineLevel="0" collapsed="false">
      <c r="A15" s="37" t="s">
        <v>88</v>
      </c>
      <c r="B15" s="38" t="b">
        <f aca="false">FALSE()</f>
        <v>0</v>
      </c>
      <c r="C15" s="39"/>
      <c r="D15" s="39" t="s">
        <v>89</v>
      </c>
      <c r="E15" s="41" t="n">
        <v>3974.62</v>
      </c>
      <c r="F15" s="41" t="n">
        <v>3974.62</v>
      </c>
      <c r="G15" s="41" t="n">
        <v>3150</v>
      </c>
      <c r="H15" s="41"/>
      <c r="I15" s="41"/>
      <c r="J15" s="41" t="n">
        <v>3150</v>
      </c>
      <c r="K15" s="41" t="n">
        <v>824.62</v>
      </c>
      <c r="L15" s="41" t="n">
        <v>824.62</v>
      </c>
    </row>
    <row r="16" customFormat="false" ht="11.25" hidden="false" customHeight="false" outlineLevel="0" collapsed="false">
      <c r="A16" s="37" t="s">
        <v>90</v>
      </c>
      <c r="B16" s="38" t="b">
        <f aca="false">FALSE()</f>
        <v>0</v>
      </c>
      <c r="C16" s="39"/>
      <c r="D16" s="39" t="s">
        <v>91</v>
      </c>
      <c r="E16" s="41" t="n">
        <v>10754</v>
      </c>
      <c r="F16" s="41" t="n">
        <v>10754</v>
      </c>
      <c r="G16" s="41" t="n">
        <v>10754</v>
      </c>
      <c r="H16" s="41"/>
      <c r="I16" s="41"/>
      <c r="J16" s="41" t="n">
        <v>10754</v>
      </c>
      <c r="K16" s="41"/>
      <c r="L16" s="41"/>
    </row>
    <row r="17" customFormat="false" ht="11.25" hidden="false" customHeight="false" outlineLevel="0" collapsed="false">
      <c r="A17" s="37" t="s">
        <v>92</v>
      </c>
      <c r="B17" s="38" t="b">
        <f aca="false">FALSE()</f>
        <v>0</v>
      </c>
      <c r="C17" s="39"/>
      <c r="D17" s="39" t="s">
        <v>93</v>
      </c>
      <c r="E17" s="41" t="n">
        <v>729.92</v>
      </c>
      <c r="F17" s="41" t="n">
        <v>729.92</v>
      </c>
      <c r="G17" s="41" t="n">
        <v>58.47</v>
      </c>
      <c r="H17" s="41"/>
      <c r="I17" s="41"/>
      <c r="J17" s="41" t="n">
        <v>58.47</v>
      </c>
      <c r="K17" s="41" t="n">
        <v>671.45</v>
      </c>
      <c r="L17" s="41" t="n">
        <v>671.45</v>
      </c>
    </row>
    <row r="18" customFormat="false" ht="33.75" hidden="false" customHeight="false" outlineLevel="0" collapsed="false">
      <c r="A18" s="37" t="s">
        <v>94</v>
      </c>
      <c r="B18" s="38" t="b">
        <f aca="false">FALSE()</f>
        <v>0</v>
      </c>
      <c r="C18" s="39"/>
      <c r="D18" s="39" t="s">
        <v>95</v>
      </c>
      <c r="E18" s="41" t="n">
        <v>1420000</v>
      </c>
      <c r="F18" s="41" t="n">
        <v>1420000</v>
      </c>
      <c r="G18" s="41" t="n">
        <v>732485.09</v>
      </c>
      <c r="H18" s="41"/>
      <c r="I18" s="41"/>
      <c r="J18" s="41" t="n">
        <v>732485.09</v>
      </c>
      <c r="K18" s="41" t="n">
        <v>687514.91</v>
      </c>
      <c r="L18" s="41" t="n">
        <v>687514.91</v>
      </c>
    </row>
    <row r="19" customFormat="false" ht="45" hidden="false" customHeight="false" outlineLevel="0" collapsed="false">
      <c r="A19" s="37" t="s">
        <v>85</v>
      </c>
      <c r="B19" s="38" t="b">
        <f aca="false">FALSE()</f>
        <v>0</v>
      </c>
      <c r="C19" s="39"/>
      <c r="D19" s="39" t="s">
        <v>96</v>
      </c>
      <c r="E19" s="41" t="n">
        <v>500</v>
      </c>
      <c r="F19" s="41" t="n">
        <v>500</v>
      </c>
      <c r="G19" s="41" t="n">
        <v>500</v>
      </c>
      <c r="H19" s="41"/>
      <c r="I19" s="41"/>
      <c r="J19" s="41" t="n">
        <v>500</v>
      </c>
      <c r="K19" s="41"/>
      <c r="L19" s="41"/>
    </row>
    <row r="20" customFormat="false" ht="45" hidden="false" customHeight="false" outlineLevel="0" collapsed="false">
      <c r="A20" s="37" t="s">
        <v>85</v>
      </c>
      <c r="B20" s="38" t="b">
        <f aca="false">FALSE()</f>
        <v>0</v>
      </c>
      <c r="C20" s="39"/>
      <c r="D20" s="39" t="s">
        <v>97</v>
      </c>
      <c r="E20" s="41" t="n">
        <v>9400</v>
      </c>
      <c r="F20" s="41" t="n">
        <v>9400</v>
      </c>
      <c r="G20" s="41" t="n">
        <v>9400</v>
      </c>
      <c r="H20" s="41"/>
      <c r="I20" s="41"/>
      <c r="J20" s="41" t="n">
        <v>9400</v>
      </c>
      <c r="K20" s="41"/>
      <c r="L20" s="41"/>
    </row>
    <row r="21" customFormat="false" ht="11.25" hidden="false" customHeight="false" outlineLevel="0" collapsed="false">
      <c r="A21" s="37" t="s">
        <v>98</v>
      </c>
      <c r="B21" s="38" t="b">
        <f aca="false">FALSE()</f>
        <v>0</v>
      </c>
      <c r="C21" s="39"/>
      <c r="D21" s="39" t="s">
        <v>99</v>
      </c>
      <c r="E21" s="41" t="n">
        <v>300000</v>
      </c>
      <c r="F21" s="41" t="n">
        <v>300000</v>
      </c>
      <c r="G21" s="41"/>
      <c r="H21" s="41"/>
      <c r="I21" s="41"/>
      <c r="J21" s="41"/>
      <c r="K21" s="41" t="n">
        <v>300000</v>
      </c>
      <c r="L21" s="41" t="n">
        <v>300000</v>
      </c>
    </row>
    <row r="22" customFormat="false" ht="33.75" hidden="false" customHeight="false" outlineLevel="0" collapsed="false">
      <c r="A22" s="37" t="s">
        <v>77</v>
      </c>
      <c r="B22" s="38" t="b">
        <f aca="false">FALSE()</f>
        <v>0</v>
      </c>
      <c r="C22" s="39"/>
      <c r="D22" s="39" t="s">
        <v>100</v>
      </c>
      <c r="E22" s="41" t="n">
        <v>147805</v>
      </c>
      <c r="F22" s="41" t="n">
        <v>147805</v>
      </c>
      <c r="G22" s="41" t="n">
        <v>147805</v>
      </c>
      <c r="H22" s="41"/>
      <c r="I22" s="41"/>
      <c r="J22" s="41" t="n">
        <v>147805</v>
      </c>
      <c r="K22" s="41"/>
      <c r="L22" s="41"/>
    </row>
    <row r="23" customFormat="false" ht="45" hidden="false" customHeight="false" outlineLevel="0" collapsed="false">
      <c r="A23" s="37" t="s">
        <v>85</v>
      </c>
      <c r="B23" s="38" t="b">
        <f aca="false">FALSE()</f>
        <v>0</v>
      </c>
      <c r="C23" s="39"/>
      <c r="D23" s="39" t="s">
        <v>101</v>
      </c>
      <c r="E23" s="41" t="n">
        <v>30000</v>
      </c>
      <c r="F23" s="41" t="n">
        <v>30000</v>
      </c>
      <c r="G23" s="41"/>
      <c r="H23" s="41"/>
      <c r="I23" s="41"/>
      <c r="J23" s="41"/>
      <c r="K23" s="41" t="n">
        <v>30000</v>
      </c>
      <c r="L23" s="41" t="n">
        <v>30000</v>
      </c>
    </row>
    <row r="24" customFormat="false" ht="33.75" hidden="false" customHeight="false" outlineLevel="0" collapsed="false">
      <c r="A24" s="37" t="s">
        <v>77</v>
      </c>
      <c r="B24" s="38" t="b">
        <f aca="false">FALSE()</f>
        <v>0</v>
      </c>
      <c r="C24" s="39"/>
      <c r="D24" s="39" t="s">
        <v>102</v>
      </c>
      <c r="E24" s="41" t="n">
        <v>41400</v>
      </c>
      <c r="F24" s="41" t="n">
        <v>41400</v>
      </c>
      <c r="G24" s="41" t="n">
        <v>11494</v>
      </c>
      <c r="H24" s="41"/>
      <c r="I24" s="41"/>
      <c r="J24" s="41" t="n">
        <v>11494</v>
      </c>
      <c r="K24" s="41" t="n">
        <v>29906</v>
      </c>
      <c r="L24" s="41" t="n">
        <v>29906</v>
      </c>
    </row>
    <row r="25" customFormat="false" ht="67.5" hidden="false" customHeight="false" outlineLevel="0" collapsed="false">
      <c r="A25" s="37" t="s">
        <v>79</v>
      </c>
      <c r="B25" s="38" t="b">
        <f aca="false">FALSE()</f>
        <v>0</v>
      </c>
      <c r="C25" s="39"/>
      <c r="D25" s="39" t="s">
        <v>103</v>
      </c>
      <c r="E25" s="41" t="n">
        <v>12500</v>
      </c>
      <c r="F25" s="41" t="n">
        <v>12500</v>
      </c>
      <c r="G25" s="41" t="n">
        <v>3471.19</v>
      </c>
      <c r="H25" s="41"/>
      <c r="I25" s="41"/>
      <c r="J25" s="41" t="n">
        <v>3471.19</v>
      </c>
      <c r="K25" s="41" t="n">
        <v>9028.81</v>
      </c>
      <c r="L25" s="41" t="n">
        <v>9028.81</v>
      </c>
    </row>
    <row r="26" customFormat="false" ht="33.75" hidden="false" customHeight="false" outlineLevel="0" collapsed="false">
      <c r="A26" s="37" t="s">
        <v>94</v>
      </c>
      <c r="B26" s="38" t="b">
        <f aca="false">FALSE()</f>
        <v>0</v>
      </c>
      <c r="C26" s="39"/>
      <c r="D26" s="39" t="s">
        <v>104</v>
      </c>
      <c r="E26" s="41" t="n">
        <v>10000</v>
      </c>
      <c r="F26" s="41" t="n">
        <v>10000</v>
      </c>
      <c r="G26" s="41"/>
      <c r="H26" s="41"/>
      <c r="I26" s="41"/>
      <c r="J26" s="41"/>
      <c r="K26" s="41" t="n">
        <v>10000</v>
      </c>
      <c r="L26" s="41" t="n">
        <v>10000</v>
      </c>
    </row>
    <row r="27" customFormat="false" ht="45" hidden="false" customHeight="false" outlineLevel="0" collapsed="false">
      <c r="A27" s="37" t="s">
        <v>85</v>
      </c>
      <c r="B27" s="38" t="b">
        <f aca="false">FALSE()</f>
        <v>0</v>
      </c>
      <c r="C27" s="39"/>
      <c r="D27" s="39" t="s">
        <v>105</v>
      </c>
      <c r="E27" s="41" t="n">
        <v>51100</v>
      </c>
      <c r="F27" s="41" t="n">
        <v>51100</v>
      </c>
      <c r="G27" s="41" t="n">
        <v>50000</v>
      </c>
      <c r="H27" s="41"/>
      <c r="I27" s="41"/>
      <c r="J27" s="41" t="n">
        <v>50000</v>
      </c>
      <c r="K27" s="41" t="n">
        <v>1100</v>
      </c>
      <c r="L27" s="41" t="n">
        <v>1100</v>
      </c>
    </row>
    <row r="28" customFormat="false" ht="45" hidden="false" customHeight="false" outlineLevel="0" collapsed="false">
      <c r="A28" s="37" t="s">
        <v>85</v>
      </c>
      <c r="B28" s="38" t="b">
        <f aca="false">FALSE()</f>
        <v>0</v>
      </c>
      <c r="C28" s="39"/>
      <c r="D28" s="39" t="s">
        <v>106</v>
      </c>
      <c r="E28" s="41" t="n">
        <v>300000</v>
      </c>
      <c r="F28" s="41" t="n">
        <v>300000</v>
      </c>
      <c r="G28" s="41" t="n">
        <v>75920</v>
      </c>
      <c r="H28" s="41"/>
      <c r="I28" s="41"/>
      <c r="J28" s="41" t="n">
        <v>75920</v>
      </c>
      <c r="K28" s="41" t="n">
        <v>224080</v>
      </c>
      <c r="L28" s="41" t="n">
        <v>224080</v>
      </c>
    </row>
    <row r="29" customFormat="false" ht="11.25" hidden="false" customHeight="false" outlineLevel="0" collapsed="false">
      <c r="A29" s="37"/>
      <c r="B29" s="38" t="b">
        <f aca="false">FALSE()</f>
        <v>0</v>
      </c>
      <c r="C29" s="39"/>
      <c r="D29" s="39" t="s">
        <v>107</v>
      </c>
      <c r="E29" s="41" t="n">
        <v>10000</v>
      </c>
      <c r="F29" s="41" t="n">
        <v>10000</v>
      </c>
      <c r="G29" s="41" t="n">
        <v>10000</v>
      </c>
      <c r="H29" s="41"/>
      <c r="I29" s="41"/>
      <c r="J29" s="41" t="n">
        <v>10000</v>
      </c>
      <c r="K29" s="41"/>
      <c r="L29" s="41"/>
    </row>
    <row r="30" customFormat="false" ht="11.25" hidden="false" customHeight="false" outlineLevel="0" collapsed="false">
      <c r="A30" s="37" t="s">
        <v>92</v>
      </c>
      <c r="B30" s="38" t="b">
        <f aca="false">FALSE()</f>
        <v>0</v>
      </c>
      <c r="C30" s="39"/>
      <c r="D30" s="39" t="s">
        <v>108</v>
      </c>
      <c r="E30" s="41" t="n">
        <v>350000</v>
      </c>
      <c r="F30" s="41" t="n">
        <v>350000</v>
      </c>
      <c r="G30" s="41" t="n">
        <v>350000</v>
      </c>
      <c r="H30" s="41"/>
      <c r="I30" s="41"/>
      <c r="J30" s="41" t="n">
        <v>350000</v>
      </c>
      <c r="K30" s="41"/>
      <c r="L30" s="41"/>
    </row>
    <row r="31" customFormat="false" ht="33.75" hidden="false" customHeight="false" outlineLevel="0" collapsed="false">
      <c r="A31" s="37" t="s">
        <v>82</v>
      </c>
      <c r="B31" s="38" t="b">
        <f aca="false">FALSE()</f>
        <v>0</v>
      </c>
      <c r="C31" s="39"/>
      <c r="D31" s="39" t="s">
        <v>109</v>
      </c>
      <c r="E31" s="41" t="n">
        <v>8000</v>
      </c>
      <c r="F31" s="41" t="n">
        <v>8000</v>
      </c>
      <c r="G31" s="41"/>
      <c r="H31" s="41"/>
      <c r="I31" s="41"/>
      <c r="J31" s="41"/>
      <c r="K31" s="41" t="n">
        <v>8000</v>
      </c>
      <c r="L31" s="41" t="n">
        <v>8000</v>
      </c>
    </row>
    <row r="32" customFormat="false" ht="45" hidden="false" customHeight="false" outlineLevel="0" collapsed="false">
      <c r="A32" s="37" t="s">
        <v>85</v>
      </c>
      <c r="B32" s="38" t="b">
        <f aca="false">FALSE()</f>
        <v>0</v>
      </c>
      <c r="C32" s="39"/>
      <c r="D32" s="39" t="s">
        <v>110</v>
      </c>
      <c r="E32" s="41" t="n">
        <v>68534</v>
      </c>
      <c r="F32" s="41" t="n">
        <v>68534</v>
      </c>
      <c r="G32" s="41" t="n">
        <v>10000</v>
      </c>
      <c r="H32" s="41"/>
      <c r="I32" s="41"/>
      <c r="J32" s="41" t="n">
        <v>10000</v>
      </c>
      <c r="K32" s="41" t="n">
        <v>58534</v>
      </c>
      <c r="L32" s="41" t="n">
        <v>58534</v>
      </c>
    </row>
    <row r="33" customFormat="false" ht="11.25" hidden="false" customHeight="false" outlineLevel="0" collapsed="false">
      <c r="A33" s="37" t="s">
        <v>111</v>
      </c>
      <c r="B33" s="38" t="b">
        <f aca="false">FALSE()</f>
        <v>0</v>
      </c>
      <c r="C33" s="39"/>
      <c r="D33" s="39" t="s">
        <v>112</v>
      </c>
      <c r="E33" s="41" t="n">
        <v>1000000</v>
      </c>
      <c r="F33" s="41" t="n">
        <v>1000000</v>
      </c>
      <c r="G33" s="41" t="n">
        <v>707773.5</v>
      </c>
      <c r="H33" s="41"/>
      <c r="I33" s="41"/>
      <c r="J33" s="41" t="n">
        <v>707773.5</v>
      </c>
      <c r="K33" s="41" t="n">
        <v>292226.5</v>
      </c>
      <c r="L33" s="41" t="n">
        <v>292226.5</v>
      </c>
    </row>
    <row r="34" customFormat="false" ht="45" hidden="false" customHeight="false" outlineLevel="0" collapsed="false">
      <c r="A34" s="37" t="s">
        <v>85</v>
      </c>
      <c r="B34" s="38" t="b">
        <f aca="false">FALSE()</f>
        <v>0</v>
      </c>
      <c r="C34" s="39"/>
      <c r="D34" s="39" t="s">
        <v>113</v>
      </c>
      <c r="E34" s="41" t="n">
        <v>318500</v>
      </c>
      <c r="F34" s="41" t="n">
        <v>318500</v>
      </c>
      <c r="G34" s="41" t="n">
        <v>251383.7</v>
      </c>
      <c r="H34" s="41"/>
      <c r="I34" s="41"/>
      <c r="J34" s="41" t="n">
        <v>251383.7</v>
      </c>
      <c r="K34" s="41" t="n">
        <v>67116.3</v>
      </c>
      <c r="L34" s="41" t="n">
        <v>67116.3</v>
      </c>
    </row>
    <row r="35" customFormat="false" ht="33.75" hidden="false" customHeight="false" outlineLevel="0" collapsed="false">
      <c r="A35" s="37" t="s">
        <v>114</v>
      </c>
      <c r="B35" s="38" t="b">
        <f aca="false">FALSE()</f>
        <v>0</v>
      </c>
      <c r="C35" s="39"/>
      <c r="D35" s="39" t="s">
        <v>115</v>
      </c>
      <c r="E35" s="41" t="n">
        <v>288000</v>
      </c>
      <c r="F35" s="41" t="n">
        <v>288000</v>
      </c>
      <c r="G35" s="41" t="n">
        <v>168000</v>
      </c>
      <c r="H35" s="41"/>
      <c r="I35" s="41"/>
      <c r="J35" s="41" t="n">
        <v>168000</v>
      </c>
      <c r="K35" s="41" t="n">
        <v>120000</v>
      </c>
      <c r="L35" s="41" t="n">
        <v>120000</v>
      </c>
    </row>
    <row r="36" customFormat="false" ht="33.75" hidden="false" customHeight="false" outlineLevel="0" collapsed="false">
      <c r="A36" s="37" t="s">
        <v>77</v>
      </c>
      <c r="B36" s="38" t="b">
        <f aca="false">FALSE()</f>
        <v>0</v>
      </c>
      <c r="C36" s="39"/>
      <c r="D36" s="39" t="s">
        <v>116</v>
      </c>
      <c r="E36" s="41" t="n">
        <v>381600</v>
      </c>
      <c r="F36" s="41" t="n">
        <v>381600</v>
      </c>
      <c r="G36" s="41" t="n">
        <v>259578.95</v>
      </c>
      <c r="H36" s="41"/>
      <c r="I36" s="41"/>
      <c r="J36" s="41" t="n">
        <v>259578.95</v>
      </c>
      <c r="K36" s="41" t="n">
        <v>122021.05</v>
      </c>
      <c r="L36" s="41" t="n">
        <v>122021.05</v>
      </c>
    </row>
    <row r="37" customFormat="false" ht="67.5" hidden="false" customHeight="false" outlineLevel="0" collapsed="false">
      <c r="A37" s="37" t="s">
        <v>79</v>
      </c>
      <c r="B37" s="38" t="b">
        <f aca="false">FALSE()</f>
        <v>0</v>
      </c>
      <c r="C37" s="39"/>
      <c r="D37" s="39" t="s">
        <v>117</v>
      </c>
      <c r="E37" s="41" t="n">
        <v>115300</v>
      </c>
      <c r="F37" s="41" t="n">
        <v>115300</v>
      </c>
      <c r="G37" s="41" t="n">
        <v>80446.47</v>
      </c>
      <c r="H37" s="41"/>
      <c r="I37" s="41"/>
      <c r="J37" s="41" t="n">
        <v>80446.47</v>
      </c>
      <c r="K37" s="41" t="n">
        <v>34853.53</v>
      </c>
      <c r="L37" s="41" t="n">
        <v>34853.53</v>
      </c>
    </row>
    <row r="38" customFormat="false" ht="33.75" hidden="false" customHeight="false" outlineLevel="0" collapsed="false">
      <c r="A38" s="37" t="s">
        <v>94</v>
      </c>
      <c r="B38" s="38" t="b">
        <f aca="false">FALSE()</f>
        <v>0</v>
      </c>
      <c r="C38" s="39"/>
      <c r="D38" s="39" t="s">
        <v>118</v>
      </c>
      <c r="E38" s="41" t="n">
        <v>8700</v>
      </c>
      <c r="F38" s="41" t="n">
        <v>8700</v>
      </c>
      <c r="G38" s="41" t="n">
        <v>5500</v>
      </c>
      <c r="H38" s="41"/>
      <c r="I38" s="41"/>
      <c r="J38" s="41" t="n">
        <v>5500</v>
      </c>
      <c r="K38" s="41" t="n">
        <v>3200</v>
      </c>
      <c r="L38" s="41" t="n">
        <v>3200</v>
      </c>
    </row>
    <row r="39" customFormat="false" ht="45" hidden="false" customHeight="false" outlineLevel="0" collapsed="false">
      <c r="A39" s="37" t="s">
        <v>85</v>
      </c>
      <c r="B39" s="38" t="b">
        <f aca="false">FALSE()</f>
        <v>0</v>
      </c>
      <c r="C39" s="39"/>
      <c r="D39" s="39" t="s">
        <v>119</v>
      </c>
      <c r="E39" s="41" t="n">
        <v>34500</v>
      </c>
      <c r="F39" s="41" t="n">
        <v>34500</v>
      </c>
      <c r="G39" s="41"/>
      <c r="H39" s="41"/>
      <c r="I39" s="41"/>
      <c r="J39" s="41"/>
      <c r="K39" s="41" t="n">
        <v>34500</v>
      </c>
      <c r="L39" s="41" t="n">
        <v>34500</v>
      </c>
    </row>
    <row r="40" customFormat="false" ht="33.75" hidden="false" customHeight="false" outlineLevel="0" collapsed="false">
      <c r="A40" s="37" t="s">
        <v>82</v>
      </c>
      <c r="B40" s="38" t="b">
        <f aca="false">FALSE()</f>
        <v>0</v>
      </c>
      <c r="C40" s="39"/>
      <c r="D40" s="39" t="s">
        <v>120</v>
      </c>
      <c r="E40" s="41" t="n">
        <v>536</v>
      </c>
      <c r="F40" s="41" t="n">
        <v>536</v>
      </c>
      <c r="G40" s="41" t="n">
        <v>536</v>
      </c>
      <c r="H40" s="41"/>
      <c r="I40" s="41"/>
      <c r="J40" s="41" t="n">
        <v>536</v>
      </c>
      <c r="K40" s="41"/>
      <c r="L40" s="41"/>
    </row>
    <row r="41" customFormat="false" ht="45" hidden="false" customHeight="false" outlineLevel="0" collapsed="false">
      <c r="A41" s="37" t="s">
        <v>85</v>
      </c>
      <c r="B41" s="38" t="b">
        <f aca="false">FALSE()</f>
        <v>0</v>
      </c>
      <c r="C41" s="39"/>
      <c r="D41" s="39" t="s">
        <v>121</v>
      </c>
      <c r="E41" s="41" t="n">
        <v>116464</v>
      </c>
      <c r="F41" s="41" t="n">
        <v>116464</v>
      </c>
      <c r="G41" s="41"/>
      <c r="H41" s="41"/>
      <c r="I41" s="41"/>
      <c r="J41" s="41"/>
      <c r="K41" s="41" t="n">
        <v>116464</v>
      </c>
      <c r="L41" s="41" t="n">
        <v>116464</v>
      </c>
    </row>
    <row r="42" customFormat="false" ht="45" hidden="false" customHeight="false" outlineLevel="0" collapsed="false">
      <c r="A42" s="37" t="s">
        <v>85</v>
      </c>
      <c r="B42" s="38" t="b">
        <f aca="false">FALSE()</f>
        <v>0</v>
      </c>
      <c r="C42" s="39"/>
      <c r="D42" s="39" t="s">
        <v>122</v>
      </c>
      <c r="E42" s="41" t="n">
        <v>2500</v>
      </c>
      <c r="F42" s="41" t="n">
        <v>2500</v>
      </c>
      <c r="G42" s="41"/>
      <c r="H42" s="41"/>
      <c r="I42" s="41"/>
      <c r="J42" s="41"/>
      <c r="K42" s="41" t="n">
        <v>2500</v>
      </c>
      <c r="L42" s="41" t="n">
        <v>2500</v>
      </c>
    </row>
    <row r="43" customFormat="false" ht="11.25" hidden="false" customHeight="false" outlineLevel="0" collapsed="false">
      <c r="A43" s="37"/>
      <c r="B43" s="38" t="b">
        <f aca="false">FALSE()</f>
        <v>0</v>
      </c>
      <c r="C43" s="39"/>
      <c r="D43" s="39" t="s">
        <v>123</v>
      </c>
      <c r="E43" s="41" t="n">
        <v>10000</v>
      </c>
      <c r="F43" s="41" t="n">
        <v>10000</v>
      </c>
      <c r="G43" s="41"/>
      <c r="H43" s="41"/>
      <c r="I43" s="41"/>
      <c r="J43" s="41"/>
      <c r="K43" s="41" t="n">
        <v>10000</v>
      </c>
      <c r="L43" s="41" t="n">
        <v>10000</v>
      </c>
    </row>
    <row r="44" customFormat="false" ht="33.75" hidden="false" customHeight="false" outlineLevel="0" collapsed="false">
      <c r="A44" s="37" t="s">
        <v>77</v>
      </c>
      <c r="B44" s="38" t="b">
        <f aca="false">FALSE()</f>
        <v>0</v>
      </c>
      <c r="C44" s="39"/>
      <c r="D44" s="39" t="s">
        <v>124</v>
      </c>
      <c r="E44" s="41" t="n">
        <v>1095000</v>
      </c>
      <c r="F44" s="41" t="n">
        <v>1095000</v>
      </c>
      <c r="G44" s="41" t="n">
        <v>748977.94</v>
      </c>
      <c r="H44" s="41"/>
      <c r="I44" s="41"/>
      <c r="J44" s="41" t="n">
        <v>748977.94</v>
      </c>
      <c r="K44" s="41" t="n">
        <v>346022.06</v>
      </c>
      <c r="L44" s="41" t="n">
        <v>346022.06</v>
      </c>
    </row>
    <row r="45" customFormat="false" ht="67.5" hidden="false" customHeight="false" outlineLevel="0" collapsed="false">
      <c r="A45" s="37" t="s">
        <v>79</v>
      </c>
      <c r="B45" s="38" t="b">
        <f aca="false">FALSE()</f>
        <v>0</v>
      </c>
      <c r="C45" s="39"/>
      <c r="D45" s="39" t="s">
        <v>125</v>
      </c>
      <c r="E45" s="41" t="n">
        <v>327200</v>
      </c>
      <c r="F45" s="41" t="n">
        <v>327200</v>
      </c>
      <c r="G45" s="41" t="n">
        <v>227047.18</v>
      </c>
      <c r="H45" s="41"/>
      <c r="I45" s="41"/>
      <c r="J45" s="41" t="n">
        <v>227047.18</v>
      </c>
      <c r="K45" s="41" t="n">
        <v>100152.82</v>
      </c>
      <c r="L45" s="41" t="n">
        <v>100152.82</v>
      </c>
    </row>
    <row r="46" customFormat="false" ht="33.75" hidden="false" customHeight="false" outlineLevel="0" collapsed="false">
      <c r="A46" s="37" t="s">
        <v>94</v>
      </c>
      <c r="B46" s="38" t="b">
        <f aca="false">FALSE()</f>
        <v>0</v>
      </c>
      <c r="C46" s="39"/>
      <c r="D46" s="39" t="s">
        <v>126</v>
      </c>
      <c r="E46" s="41" t="n">
        <v>20000</v>
      </c>
      <c r="F46" s="41" t="n">
        <v>20000</v>
      </c>
      <c r="G46" s="41" t="n">
        <v>6510</v>
      </c>
      <c r="H46" s="41"/>
      <c r="I46" s="41"/>
      <c r="J46" s="41" t="n">
        <v>6510</v>
      </c>
      <c r="K46" s="41" t="n">
        <v>13490</v>
      </c>
      <c r="L46" s="41" t="n">
        <v>13490</v>
      </c>
    </row>
    <row r="47" customFormat="false" ht="45" hidden="false" customHeight="false" outlineLevel="0" collapsed="false">
      <c r="A47" s="37" t="s">
        <v>85</v>
      </c>
      <c r="B47" s="38" t="b">
        <f aca="false">FALSE()</f>
        <v>0</v>
      </c>
      <c r="C47" s="39"/>
      <c r="D47" s="39" t="s">
        <v>127</v>
      </c>
      <c r="E47" s="41" t="n">
        <v>22500</v>
      </c>
      <c r="F47" s="41" t="n">
        <v>22500</v>
      </c>
      <c r="G47" s="41" t="n">
        <v>14747.9</v>
      </c>
      <c r="H47" s="41"/>
      <c r="I47" s="41"/>
      <c r="J47" s="41" t="n">
        <v>14747.9</v>
      </c>
      <c r="K47" s="41" t="n">
        <v>7752.1</v>
      </c>
      <c r="L47" s="41" t="n">
        <v>7752.1</v>
      </c>
    </row>
    <row r="48" customFormat="false" ht="11.25" hidden="false" customHeight="false" outlineLevel="0" collapsed="false">
      <c r="A48" s="37" t="s">
        <v>128</v>
      </c>
      <c r="B48" s="38" t="b">
        <f aca="false">FALSE()</f>
        <v>0</v>
      </c>
      <c r="C48" s="39"/>
      <c r="D48" s="39" t="s">
        <v>129</v>
      </c>
      <c r="E48" s="41" t="n">
        <v>3034000</v>
      </c>
      <c r="F48" s="41" t="n">
        <v>3034000</v>
      </c>
      <c r="G48" s="41" t="n">
        <v>2661551.07</v>
      </c>
      <c r="H48" s="41"/>
      <c r="I48" s="41"/>
      <c r="J48" s="41" t="n">
        <v>2661551.07</v>
      </c>
      <c r="K48" s="41" t="n">
        <v>372448.93</v>
      </c>
      <c r="L48" s="41" t="n">
        <v>372448.93</v>
      </c>
    </row>
    <row r="49" customFormat="false" ht="56.25" hidden="false" customHeight="false" outlineLevel="0" collapsed="false">
      <c r="A49" s="37" t="s">
        <v>130</v>
      </c>
      <c r="B49" s="38" t="b">
        <f aca="false">FALSE()</f>
        <v>0</v>
      </c>
      <c r="C49" s="39"/>
      <c r="D49" s="39" t="s">
        <v>131</v>
      </c>
      <c r="E49" s="41" t="n">
        <v>916000</v>
      </c>
      <c r="F49" s="41" t="n">
        <v>916000</v>
      </c>
      <c r="G49" s="41" t="n">
        <v>811674.21</v>
      </c>
      <c r="H49" s="41"/>
      <c r="I49" s="41"/>
      <c r="J49" s="41" t="n">
        <v>811674.21</v>
      </c>
      <c r="K49" s="41" t="n">
        <v>104325.79</v>
      </c>
      <c r="L49" s="41" t="n">
        <v>104325.79</v>
      </c>
    </row>
    <row r="50" customFormat="false" ht="33.75" hidden="false" customHeight="false" outlineLevel="0" collapsed="false">
      <c r="A50" s="37" t="s">
        <v>82</v>
      </c>
      <c r="B50" s="38" t="b">
        <f aca="false">FALSE()</f>
        <v>0</v>
      </c>
      <c r="C50" s="39"/>
      <c r="D50" s="39" t="s">
        <v>132</v>
      </c>
      <c r="E50" s="41" t="n">
        <v>1000</v>
      </c>
      <c r="F50" s="41" t="n">
        <v>1000</v>
      </c>
      <c r="G50" s="41" t="n">
        <v>1000</v>
      </c>
      <c r="H50" s="41"/>
      <c r="I50" s="41"/>
      <c r="J50" s="41" t="n">
        <v>1000</v>
      </c>
      <c r="K50" s="41"/>
      <c r="L50" s="41"/>
    </row>
    <row r="51" customFormat="false" ht="33.75" hidden="false" customHeight="false" outlineLevel="0" collapsed="false">
      <c r="A51" s="37" t="s">
        <v>94</v>
      </c>
      <c r="B51" s="38" t="b">
        <f aca="false">FALSE()</f>
        <v>0</v>
      </c>
      <c r="C51" s="39"/>
      <c r="D51" s="39" t="s">
        <v>133</v>
      </c>
      <c r="E51" s="41" t="n">
        <v>582799.76</v>
      </c>
      <c r="F51" s="41" t="n">
        <v>582799.76</v>
      </c>
      <c r="G51" s="41" t="n">
        <v>74416.05</v>
      </c>
      <c r="H51" s="41"/>
      <c r="I51" s="41"/>
      <c r="J51" s="41" t="n">
        <v>74416.05</v>
      </c>
      <c r="K51" s="41" t="n">
        <v>508383.71</v>
      </c>
      <c r="L51" s="41" t="n">
        <v>508383.71</v>
      </c>
    </row>
    <row r="52" customFormat="false" ht="45" hidden="false" customHeight="false" outlineLevel="0" collapsed="false">
      <c r="A52" s="37" t="s">
        <v>85</v>
      </c>
      <c r="B52" s="38" t="b">
        <f aca="false">FALSE()</f>
        <v>0</v>
      </c>
      <c r="C52" s="39"/>
      <c r="D52" s="39" t="s">
        <v>134</v>
      </c>
      <c r="E52" s="41" t="n">
        <v>690600.24</v>
      </c>
      <c r="F52" s="41" t="n">
        <v>690600.24</v>
      </c>
      <c r="G52" s="41" t="n">
        <v>355684.96</v>
      </c>
      <c r="H52" s="41"/>
      <c r="I52" s="41"/>
      <c r="J52" s="41" t="n">
        <v>355684.96</v>
      </c>
      <c r="K52" s="41" t="n">
        <v>334915.28</v>
      </c>
      <c r="L52" s="41" t="n">
        <v>334915.28</v>
      </c>
    </row>
    <row r="53" customFormat="false" ht="11.25" hidden="false" customHeight="false" outlineLevel="0" collapsed="false">
      <c r="A53" s="37"/>
      <c r="B53" s="38" t="b">
        <f aca="false">FALSE()</f>
        <v>0</v>
      </c>
      <c r="C53" s="39"/>
      <c r="D53" s="39" t="s">
        <v>135</v>
      </c>
      <c r="E53" s="41" t="n">
        <v>25000</v>
      </c>
      <c r="F53" s="41" t="n">
        <v>25000</v>
      </c>
      <c r="G53" s="41"/>
      <c r="H53" s="41"/>
      <c r="I53" s="41"/>
      <c r="J53" s="41"/>
      <c r="K53" s="41" t="n">
        <v>25000</v>
      </c>
      <c r="L53" s="41" t="n">
        <v>25000</v>
      </c>
    </row>
    <row r="54" customFormat="false" ht="33.75" hidden="false" customHeight="false" outlineLevel="0" collapsed="false">
      <c r="A54" s="37" t="s">
        <v>94</v>
      </c>
      <c r="B54" s="38" t="b">
        <f aca="false">FALSE()</f>
        <v>0</v>
      </c>
      <c r="C54" s="39"/>
      <c r="D54" s="39" t="s">
        <v>136</v>
      </c>
      <c r="E54" s="41" t="n">
        <v>80200</v>
      </c>
      <c r="F54" s="41" t="n">
        <v>80200</v>
      </c>
      <c r="G54" s="41"/>
      <c r="H54" s="41"/>
      <c r="I54" s="41"/>
      <c r="J54" s="41"/>
      <c r="K54" s="41" t="n">
        <v>80200</v>
      </c>
      <c r="L54" s="41" t="n">
        <v>80200</v>
      </c>
    </row>
    <row r="55" customFormat="false" ht="33.75" hidden="false" customHeight="false" outlineLevel="0" collapsed="false">
      <c r="A55" s="37" t="s">
        <v>94</v>
      </c>
      <c r="B55" s="38" t="b">
        <f aca="false">FALSE()</f>
        <v>0</v>
      </c>
      <c r="C55" s="39"/>
      <c r="D55" s="39" t="s">
        <v>137</v>
      </c>
      <c r="E55" s="41" t="n">
        <v>50000</v>
      </c>
      <c r="F55" s="41" t="n">
        <v>50000</v>
      </c>
      <c r="G55" s="41"/>
      <c r="H55" s="41"/>
      <c r="I55" s="41"/>
      <c r="J55" s="41"/>
      <c r="K55" s="41" t="n">
        <v>50000</v>
      </c>
      <c r="L55" s="41" t="n">
        <v>50000</v>
      </c>
    </row>
    <row r="56" customFormat="false" ht="45" hidden="false" customHeight="false" outlineLevel="0" collapsed="false">
      <c r="A56" s="37" t="s">
        <v>85</v>
      </c>
      <c r="B56" s="38" t="b">
        <f aca="false">FALSE()</f>
        <v>0</v>
      </c>
      <c r="C56" s="39"/>
      <c r="D56" s="39" t="s">
        <v>138</v>
      </c>
      <c r="E56" s="41" t="n">
        <v>10000</v>
      </c>
      <c r="F56" s="41" t="n">
        <v>10000</v>
      </c>
      <c r="G56" s="41"/>
      <c r="H56" s="41"/>
      <c r="I56" s="41"/>
      <c r="J56" s="41"/>
      <c r="K56" s="41" t="n">
        <v>10000</v>
      </c>
      <c r="L56" s="41" t="n">
        <v>10000</v>
      </c>
    </row>
    <row r="57" customFormat="false" ht="33.75" hidden="false" customHeight="false" outlineLevel="0" collapsed="false">
      <c r="A57" s="37" t="s">
        <v>94</v>
      </c>
      <c r="B57" s="38" t="b">
        <f aca="false">FALSE()</f>
        <v>0</v>
      </c>
      <c r="C57" s="39"/>
      <c r="D57" s="39" t="s">
        <v>139</v>
      </c>
      <c r="E57" s="41" t="n">
        <v>31080</v>
      </c>
      <c r="F57" s="41" t="n">
        <v>31080</v>
      </c>
      <c r="G57" s="41"/>
      <c r="H57" s="41"/>
      <c r="I57" s="41"/>
      <c r="J57" s="41"/>
      <c r="K57" s="41" t="n">
        <v>31080</v>
      </c>
      <c r="L57" s="41" t="n">
        <v>31080</v>
      </c>
    </row>
    <row r="58" customFormat="false" ht="45" hidden="false" customHeight="false" outlineLevel="0" collapsed="false">
      <c r="A58" s="37" t="s">
        <v>85</v>
      </c>
      <c r="B58" s="38" t="b">
        <f aca="false">FALSE()</f>
        <v>0</v>
      </c>
      <c r="C58" s="39"/>
      <c r="D58" s="39" t="s">
        <v>140</v>
      </c>
      <c r="E58" s="41" t="n">
        <v>10760</v>
      </c>
      <c r="F58" s="41" t="n">
        <v>10760</v>
      </c>
      <c r="G58" s="41"/>
      <c r="H58" s="41"/>
      <c r="I58" s="41"/>
      <c r="J58" s="41"/>
      <c r="K58" s="41" t="n">
        <v>10760</v>
      </c>
      <c r="L58" s="41" t="n">
        <v>10760</v>
      </c>
    </row>
    <row r="59" customFormat="false" ht="11.25" hidden="false" customHeight="false" outlineLevel="0" collapsed="false">
      <c r="A59" s="37" t="s">
        <v>111</v>
      </c>
      <c r="B59" s="38" t="b">
        <f aca="false">FALSE()</f>
        <v>0</v>
      </c>
      <c r="C59" s="39"/>
      <c r="D59" s="39" t="s">
        <v>141</v>
      </c>
      <c r="E59" s="41" t="n">
        <v>29308</v>
      </c>
      <c r="F59" s="41" t="n">
        <v>29308</v>
      </c>
      <c r="G59" s="41" t="n">
        <v>27068</v>
      </c>
      <c r="H59" s="41"/>
      <c r="I59" s="41"/>
      <c r="J59" s="41" t="n">
        <v>27068</v>
      </c>
      <c r="K59" s="41" t="n">
        <v>2240</v>
      </c>
      <c r="L59" s="41" t="n">
        <v>2240</v>
      </c>
    </row>
    <row r="60" customFormat="false" ht="45" hidden="false" customHeight="false" outlineLevel="0" collapsed="false">
      <c r="A60" s="37" t="s">
        <v>85</v>
      </c>
      <c r="B60" s="38" t="b">
        <f aca="false">FALSE()</f>
        <v>0</v>
      </c>
      <c r="C60" s="39"/>
      <c r="D60" s="39" t="s">
        <v>142</v>
      </c>
      <c r="E60" s="41" t="n">
        <v>1500</v>
      </c>
      <c r="F60" s="41" t="n">
        <v>1500</v>
      </c>
      <c r="G60" s="41"/>
      <c r="H60" s="41"/>
      <c r="I60" s="41"/>
      <c r="J60" s="41"/>
      <c r="K60" s="41" t="n">
        <v>1500</v>
      </c>
      <c r="L60" s="41" t="n">
        <v>1500</v>
      </c>
    </row>
    <row r="61" customFormat="false" ht="45" hidden="false" customHeight="false" outlineLevel="0" collapsed="false">
      <c r="A61" s="37" t="s">
        <v>85</v>
      </c>
      <c r="B61" s="38" t="b">
        <f aca="false">FALSE()</f>
        <v>0</v>
      </c>
      <c r="C61" s="39"/>
      <c r="D61" s="39" t="s">
        <v>143</v>
      </c>
      <c r="E61" s="41" t="n">
        <v>15000</v>
      </c>
      <c r="F61" s="41" t="n">
        <v>15000</v>
      </c>
      <c r="G61" s="41"/>
      <c r="H61" s="41"/>
      <c r="I61" s="41"/>
      <c r="J61" s="41"/>
      <c r="K61" s="41" t="n">
        <v>15000</v>
      </c>
      <c r="L61" s="41" t="n">
        <v>15000</v>
      </c>
    </row>
    <row r="62" customFormat="false" ht="45" hidden="false" customHeight="false" outlineLevel="0" collapsed="false">
      <c r="A62" s="37" t="s">
        <v>85</v>
      </c>
      <c r="B62" s="38" t="b">
        <f aca="false">FALSE()</f>
        <v>0</v>
      </c>
      <c r="C62" s="39"/>
      <c r="D62" s="39" t="s">
        <v>144</v>
      </c>
      <c r="E62" s="41" t="n">
        <v>32590620</v>
      </c>
      <c r="F62" s="41" t="n">
        <v>32590620</v>
      </c>
      <c r="G62" s="41"/>
      <c r="H62" s="41"/>
      <c r="I62" s="41"/>
      <c r="J62" s="41"/>
      <c r="K62" s="41" t="n">
        <v>32590620</v>
      </c>
      <c r="L62" s="41" t="n">
        <v>32590620</v>
      </c>
    </row>
    <row r="63" customFormat="false" ht="45" hidden="false" customHeight="false" outlineLevel="0" collapsed="false">
      <c r="A63" s="37" t="s">
        <v>85</v>
      </c>
      <c r="B63" s="38" t="b">
        <f aca="false">FALSE()</f>
        <v>0</v>
      </c>
      <c r="C63" s="39"/>
      <c r="D63" s="39" t="s">
        <v>145</v>
      </c>
      <c r="E63" s="41" t="n">
        <v>56000</v>
      </c>
      <c r="F63" s="41" t="n">
        <v>56000</v>
      </c>
      <c r="G63" s="41" t="n">
        <v>56000</v>
      </c>
      <c r="H63" s="41"/>
      <c r="I63" s="41"/>
      <c r="J63" s="41" t="n">
        <v>56000</v>
      </c>
      <c r="K63" s="41"/>
      <c r="L63" s="41"/>
    </row>
    <row r="64" customFormat="false" ht="45" hidden="false" customHeight="false" outlineLevel="0" collapsed="false">
      <c r="A64" s="37" t="s">
        <v>85</v>
      </c>
      <c r="B64" s="38" t="b">
        <f aca="false">FALSE()</f>
        <v>0</v>
      </c>
      <c r="C64" s="39"/>
      <c r="D64" s="39" t="s">
        <v>146</v>
      </c>
      <c r="E64" s="41" t="n">
        <v>1085000</v>
      </c>
      <c r="F64" s="41" t="n">
        <v>1085000</v>
      </c>
      <c r="G64" s="41" t="n">
        <v>627722.24</v>
      </c>
      <c r="H64" s="41"/>
      <c r="I64" s="41"/>
      <c r="J64" s="41" t="n">
        <v>627722.24</v>
      </c>
      <c r="K64" s="41" t="n">
        <v>457277.76</v>
      </c>
      <c r="L64" s="41" t="n">
        <v>457277.76</v>
      </c>
    </row>
    <row r="65" customFormat="false" ht="78.75" hidden="false" customHeight="false" outlineLevel="0" collapsed="false">
      <c r="A65" s="37" t="s">
        <v>147</v>
      </c>
      <c r="B65" s="38" t="b">
        <f aca="false">FALSE()</f>
        <v>0</v>
      </c>
      <c r="C65" s="39"/>
      <c r="D65" s="39" t="s">
        <v>148</v>
      </c>
      <c r="E65" s="41" t="n">
        <v>14257800</v>
      </c>
      <c r="F65" s="41" t="n">
        <v>14257800</v>
      </c>
      <c r="G65" s="41" t="n">
        <v>9257414.92</v>
      </c>
      <c r="H65" s="41"/>
      <c r="I65" s="41"/>
      <c r="J65" s="41" t="n">
        <v>9257414.92</v>
      </c>
      <c r="K65" s="41" t="n">
        <v>5000385.08</v>
      </c>
      <c r="L65" s="41" t="n">
        <v>5000385.08</v>
      </c>
    </row>
    <row r="66" customFormat="false" ht="78.75" hidden="false" customHeight="false" outlineLevel="0" collapsed="false">
      <c r="A66" s="37" t="s">
        <v>147</v>
      </c>
      <c r="B66" s="38" t="b">
        <f aca="false">FALSE()</f>
        <v>0</v>
      </c>
      <c r="C66" s="39"/>
      <c r="D66" s="39" t="s">
        <v>149</v>
      </c>
      <c r="E66" s="41" t="n">
        <v>33000</v>
      </c>
      <c r="F66" s="41" t="n">
        <v>33000</v>
      </c>
      <c r="G66" s="41" t="n">
        <v>33000</v>
      </c>
      <c r="H66" s="41"/>
      <c r="I66" s="41"/>
      <c r="J66" s="41" t="n">
        <v>33000</v>
      </c>
      <c r="K66" s="41"/>
      <c r="L66" s="41"/>
    </row>
    <row r="67" customFormat="false" ht="78.75" hidden="false" customHeight="false" outlineLevel="0" collapsed="false">
      <c r="A67" s="37" t="s">
        <v>147</v>
      </c>
      <c r="B67" s="38" t="b">
        <f aca="false">FALSE()</f>
        <v>0</v>
      </c>
      <c r="C67" s="39"/>
      <c r="D67" s="39" t="s">
        <v>150</v>
      </c>
      <c r="E67" s="41" t="n">
        <v>11200000</v>
      </c>
      <c r="F67" s="41" t="n">
        <v>11200000</v>
      </c>
      <c r="G67" s="41" t="n">
        <v>9813205.35</v>
      </c>
      <c r="H67" s="41"/>
      <c r="I67" s="41"/>
      <c r="J67" s="41" t="n">
        <v>9813205.35</v>
      </c>
      <c r="K67" s="41" t="n">
        <v>1386794.65</v>
      </c>
      <c r="L67" s="41" t="n">
        <v>1386794.65</v>
      </c>
    </row>
    <row r="68" customFormat="false" ht="22.5" hidden="false" customHeight="false" outlineLevel="0" collapsed="false">
      <c r="A68" s="37" t="s">
        <v>151</v>
      </c>
      <c r="B68" s="38" t="b">
        <f aca="false">FALSE()</f>
        <v>0</v>
      </c>
      <c r="C68" s="39"/>
      <c r="D68" s="39" t="s">
        <v>152</v>
      </c>
      <c r="E68" s="41" t="n">
        <v>705867.68</v>
      </c>
      <c r="F68" s="41" t="n">
        <v>705867.68</v>
      </c>
      <c r="G68" s="41" t="n">
        <v>614566.52</v>
      </c>
      <c r="H68" s="41"/>
      <c r="I68" s="41"/>
      <c r="J68" s="41" t="n">
        <v>614566.52</v>
      </c>
      <c r="K68" s="41" t="n">
        <v>91301.16</v>
      </c>
      <c r="L68" s="41" t="n">
        <v>91301.16</v>
      </c>
    </row>
    <row r="69" customFormat="false" ht="78.75" hidden="false" customHeight="false" outlineLevel="0" collapsed="false">
      <c r="A69" s="37" t="s">
        <v>147</v>
      </c>
      <c r="B69" s="38" t="b">
        <f aca="false">FALSE()</f>
        <v>0</v>
      </c>
      <c r="C69" s="39"/>
      <c r="D69" s="39" t="s">
        <v>153</v>
      </c>
      <c r="E69" s="41" t="n">
        <v>110000</v>
      </c>
      <c r="F69" s="41" t="n">
        <v>110000</v>
      </c>
      <c r="G69" s="41" t="n">
        <v>110000</v>
      </c>
      <c r="H69" s="41"/>
      <c r="I69" s="41"/>
      <c r="J69" s="41" t="n">
        <v>110000</v>
      </c>
      <c r="K69" s="41"/>
      <c r="L69" s="41"/>
    </row>
    <row r="70" customFormat="false" ht="45" hidden="false" customHeight="false" outlineLevel="0" collapsed="false">
      <c r="A70" s="37" t="s">
        <v>85</v>
      </c>
      <c r="B70" s="38" t="b">
        <f aca="false">FALSE()</f>
        <v>0</v>
      </c>
      <c r="C70" s="39"/>
      <c r="D70" s="39" t="s">
        <v>154</v>
      </c>
      <c r="E70" s="41" t="n">
        <v>4398266.1</v>
      </c>
      <c r="F70" s="41" t="n">
        <v>4398266.1</v>
      </c>
      <c r="G70" s="41"/>
      <c r="H70" s="41"/>
      <c r="I70" s="41"/>
      <c r="J70" s="41"/>
      <c r="K70" s="41" t="n">
        <v>4398266.1</v>
      </c>
      <c r="L70" s="41" t="n">
        <v>4398266.1</v>
      </c>
    </row>
    <row r="71" customFormat="false" ht="45" hidden="false" customHeight="false" outlineLevel="0" collapsed="false">
      <c r="A71" s="37" t="s">
        <v>85</v>
      </c>
      <c r="B71" s="38" t="b">
        <f aca="false">FALSE()</f>
        <v>0</v>
      </c>
      <c r="C71" s="39"/>
      <c r="D71" s="39" t="s">
        <v>155</v>
      </c>
      <c r="E71" s="41" t="n">
        <v>6010245.1</v>
      </c>
      <c r="F71" s="41" t="n">
        <v>6010245.1</v>
      </c>
      <c r="G71" s="41"/>
      <c r="H71" s="41"/>
      <c r="I71" s="41"/>
      <c r="J71" s="41"/>
      <c r="K71" s="41" t="n">
        <v>6010245.1</v>
      </c>
      <c r="L71" s="41" t="n">
        <v>6010245.1</v>
      </c>
    </row>
    <row r="72" customFormat="false" ht="45" hidden="false" customHeight="false" outlineLevel="0" collapsed="false">
      <c r="A72" s="37" t="s">
        <v>85</v>
      </c>
      <c r="B72" s="38" t="b">
        <f aca="false">FALSE()</f>
        <v>0</v>
      </c>
      <c r="C72" s="39"/>
      <c r="D72" s="39" t="s">
        <v>156</v>
      </c>
      <c r="E72" s="41" t="n">
        <v>30000</v>
      </c>
      <c r="F72" s="41" t="n">
        <v>30000</v>
      </c>
      <c r="G72" s="41"/>
      <c r="H72" s="41"/>
      <c r="I72" s="41"/>
      <c r="J72" s="41"/>
      <c r="K72" s="41" t="n">
        <v>30000</v>
      </c>
      <c r="L72" s="41" t="n">
        <v>30000</v>
      </c>
    </row>
    <row r="73" customFormat="false" ht="56.25" hidden="false" customHeight="false" outlineLevel="0" collapsed="false">
      <c r="A73" s="37" t="s">
        <v>157</v>
      </c>
      <c r="B73" s="38" t="b">
        <f aca="false">FALSE()</f>
        <v>0</v>
      </c>
      <c r="C73" s="39"/>
      <c r="D73" s="39" t="s">
        <v>158</v>
      </c>
      <c r="E73" s="41" t="n">
        <v>30000</v>
      </c>
      <c r="F73" s="41" t="n">
        <v>30000</v>
      </c>
      <c r="G73" s="41"/>
      <c r="H73" s="41"/>
      <c r="I73" s="41"/>
      <c r="J73" s="41"/>
      <c r="K73" s="41" t="n">
        <v>30000</v>
      </c>
      <c r="L73" s="41" t="n">
        <v>30000</v>
      </c>
    </row>
    <row r="74" customFormat="false" ht="45" hidden="false" customHeight="false" outlineLevel="0" collapsed="false">
      <c r="A74" s="37" t="s">
        <v>85</v>
      </c>
      <c r="B74" s="38" t="b">
        <f aca="false">FALSE()</f>
        <v>0</v>
      </c>
      <c r="C74" s="39"/>
      <c r="D74" s="39" t="s">
        <v>159</v>
      </c>
      <c r="E74" s="41" t="n">
        <v>1004033.9</v>
      </c>
      <c r="F74" s="41" t="n">
        <v>1004033.9</v>
      </c>
      <c r="G74" s="41" t="n">
        <v>1004033.9</v>
      </c>
      <c r="H74" s="41"/>
      <c r="I74" s="41"/>
      <c r="J74" s="41" t="n">
        <v>1004033.9</v>
      </c>
      <c r="K74" s="41"/>
      <c r="L74" s="41"/>
    </row>
    <row r="75" customFormat="false" ht="45" hidden="false" customHeight="false" outlineLevel="0" collapsed="false">
      <c r="A75" s="37" t="s">
        <v>85</v>
      </c>
      <c r="B75" s="38" t="b">
        <f aca="false">FALSE()</f>
        <v>0</v>
      </c>
      <c r="C75" s="39"/>
      <c r="D75" s="39" t="s">
        <v>160</v>
      </c>
      <c r="E75" s="41" t="n">
        <v>420254.9</v>
      </c>
      <c r="F75" s="41" t="n">
        <v>420254.9</v>
      </c>
      <c r="G75" s="41" t="n">
        <v>420254.9</v>
      </c>
      <c r="H75" s="41"/>
      <c r="I75" s="41"/>
      <c r="J75" s="41" t="n">
        <v>420254.9</v>
      </c>
      <c r="K75" s="41"/>
      <c r="L75" s="41"/>
    </row>
    <row r="76" customFormat="false" ht="45" hidden="false" customHeight="false" outlineLevel="0" collapsed="false">
      <c r="A76" s="37" t="s">
        <v>85</v>
      </c>
      <c r="B76" s="38" t="b">
        <f aca="false">FALSE()</f>
        <v>0</v>
      </c>
      <c r="C76" s="39"/>
      <c r="D76" s="39" t="s">
        <v>161</v>
      </c>
      <c r="E76" s="41" t="n">
        <v>3500000</v>
      </c>
      <c r="F76" s="41" t="n">
        <v>3500000</v>
      </c>
      <c r="G76" s="41" t="n">
        <v>2592455</v>
      </c>
      <c r="H76" s="41"/>
      <c r="I76" s="41"/>
      <c r="J76" s="41" t="n">
        <v>2592455</v>
      </c>
      <c r="K76" s="41" t="n">
        <v>907545</v>
      </c>
      <c r="L76" s="41" t="n">
        <v>907545</v>
      </c>
    </row>
    <row r="77" customFormat="false" ht="45" hidden="false" customHeight="false" outlineLevel="0" collapsed="false">
      <c r="A77" s="37" t="s">
        <v>85</v>
      </c>
      <c r="B77" s="38" t="b">
        <f aca="false">FALSE()</f>
        <v>0</v>
      </c>
      <c r="C77" s="39"/>
      <c r="D77" s="39" t="s">
        <v>162</v>
      </c>
      <c r="E77" s="41" t="n">
        <v>1400000</v>
      </c>
      <c r="F77" s="41" t="n">
        <v>1400000</v>
      </c>
      <c r="G77" s="41"/>
      <c r="H77" s="41"/>
      <c r="I77" s="41"/>
      <c r="J77" s="41"/>
      <c r="K77" s="41" t="n">
        <v>1400000</v>
      </c>
      <c r="L77" s="41" t="n">
        <v>1400000</v>
      </c>
    </row>
    <row r="78" customFormat="false" ht="11.25" hidden="false" customHeight="false" outlineLevel="0" collapsed="false">
      <c r="A78" s="37"/>
      <c r="B78" s="38" t="b">
        <f aca="false">FALSE()</f>
        <v>0</v>
      </c>
      <c r="C78" s="39"/>
      <c r="D78" s="39" t="s">
        <v>163</v>
      </c>
      <c r="E78" s="41" t="n">
        <v>1223600</v>
      </c>
      <c r="F78" s="41" t="n">
        <v>1223600</v>
      </c>
      <c r="G78" s="41" t="n">
        <v>750858.01</v>
      </c>
      <c r="H78" s="41"/>
      <c r="I78" s="41"/>
      <c r="J78" s="41" t="n">
        <v>750858.01</v>
      </c>
      <c r="K78" s="41" t="n">
        <v>472741.99</v>
      </c>
      <c r="L78" s="41" t="n">
        <v>472741.99</v>
      </c>
    </row>
    <row r="79" customFormat="false" ht="22.5" hidden="false" customHeight="false" outlineLevel="0" collapsed="false">
      <c r="A79" s="37" t="s">
        <v>164</v>
      </c>
      <c r="B79" s="38" t="b">
        <f aca="false">FALSE()</f>
        <v>0</v>
      </c>
      <c r="C79" s="39"/>
      <c r="D79" s="39" t="s">
        <v>165</v>
      </c>
      <c r="E79" s="41" t="n">
        <v>2093330.21</v>
      </c>
      <c r="F79" s="41" t="n">
        <v>2093330.21</v>
      </c>
      <c r="G79" s="41" t="n">
        <v>2093330.21</v>
      </c>
      <c r="H79" s="41"/>
      <c r="I79" s="41"/>
      <c r="J79" s="41" t="n">
        <v>2093330.21</v>
      </c>
      <c r="K79" s="41"/>
      <c r="L79" s="41"/>
    </row>
    <row r="80" customFormat="false" ht="33.75" hidden="false" customHeight="false" outlineLevel="0" collapsed="false">
      <c r="A80" s="37" t="s">
        <v>94</v>
      </c>
      <c r="B80" s="38" t="b">
        <f aca="false">FALSE()</f>
        <v>0</v>
      </c>
      <c r="C80" s="39"/>
      <c r="D80" s="39" t="s">
        <v>166</v>
      </c>
      <c r="E80" s="41" t="n">
        <v>97978</v>
      </c>
      <c r="F80" s="41" t="n">
        <v>97978</v>
      </c>
      <c r="G80" s="41" t="n">
        <v>97978</v>
      </c>
      <c r="H80" s="41"/>
      <c r="I80" s="41"/>
      <c r="J80" s="41" t="n">
        <v>97978</v>
      </c>
      <c r="K80" s="41"/>
      <c r="L80" s="41"/>
    </row>
    <row r="81" customFormat="false" ht="45" hidden="false" customHeight="false" outlineLevel="0" collapsed="false">
      <c r="A81" s="37" t="s">
        <v>85</v>
      </c>
      <c r="B81" s="38" t="b">
        <f aca="false">FALSE()</f>
        <v>0</v>
      </c>
      <c r="C81" s="39"/>
      <c r="D81" s="39" t="s">
        <v>167</v>
      </c>
      <c r="E81" s="41" t="n">
        <v>41113</v>
      </c>
      <c r="F81" s="41" t="n">
        <v>41113</v>
      </c>
      <c r="G81" s="41" t="n">
        <v>41113</v>
      </c>
      <c r="H81" s="41"/>
      <c r="I81" s="41"/>
      <c r="J81" s="41" t="n">
        <v>41113</v>
      </c>
      <c r="K81" s="41"/>
      <c r="L81" s="41"/>
    </row>
    <row r="82" customFormat="false" ht="78.75" hidden="false" customHeight="false" outlineLevel="0" collapsed="false">
      <c r="A82" s="37" t="s">
        <v>147</v>
      </c>
      <c r="B82" s="38" t="b">
        <f aca="false">FALSE()</f>
        <v>0</v>
      </c>
      <c r="C82" s="39"/>
      <c r="D82" s="39" t="s">
        <v>168</v>
      </c>
      <c r="E82" s="41" t="n">
        <v>1055746</v>
      </c>
      <c r="F82" s="41" t="n">
        <v>1055746</v>
      </c>
      <c r="G82" s="41" t="n">
        <v>780367</v>
      </c>
      <c r="H82" s="41"/>
      <c r="I82" s="41"/>
      <c r="J82" s="41" t="n">
        <v>780367</v>
      </c>
      <c r="K82" s="41" t="n">
        <v>275379</v>
      </c>
      <c r="L82" s="41" t="n">
        <v>275379</v>
      </c>
    </row>
    <row r="83" customFormat="false" ht="78.75" hidden="false" customHeight="false" outlineLevel="0" collapsed="false">
      <c r="A83" s="37" t="s">
        <v>147</v>
      </c>
      <c r="B83" s="38" t="b">
        <f aca="false">FALSE()</f>
        <v>0</v>
      </c>
      <c r="C83" s="39"/>
      <c r="D83" s="39" t="s">
        <v>169</v>
      </c>
      <c r="E83" s="41" t="n">
        <v>2350000</v>
      </c>
      <c r="F83" s="41" t="n">
        <v>2350000</v>
      </c>
      <c r="G83" s="41" t="n">
        <v>2062026</v>
      </c>
      <c r="H83" s="41"/>
      <c r="I83" s="41"/>
      <c r="J83" s="41" t="n">
        <v>2062026</v>
      </c>
      <c r="K83" s="41" t="n">
        <v>287974</v>
      </c>
      <c r="L83" s="41" t="n">
        <v>287974</v>
      </c>
    </row>
    <row r="84" customFormat="false" ht="22.5" hidden="false" customHeight="false" outlineLevel="0" collapsed="false">
      <c r="A84" s="37" t="s">
        <v>170</v>
      </c>
      <c r="B84" s="38" t="b">
        <f aca="false">TRUE()</f>
        <v>1</v>
      </c>
      <c r="C84" s="39" t="s">
        <v>171</v>
      </c>
      <c r="D84" s="39" t="s">
        <v>49</v>
      </c>
      <c r="E84" s="41" t="s">
        <v>49</v>
      </c>
      <c r="F84" s="41" t="s">
        <v>49</v>
      </c>
      <c r="G84" s="41" t="n">
        <v>-61954815.96</v>
      </c>
      <c r="H84" s="41"/>
      <c r="I84" s="41"/>
      <c r="J84" s="41" t="n">
        <v>-61954815.96</v>
      </c>
      <c r="K84" s="41" t="s">
        <v>49</v>
      </c>
      <c r="L84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84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14"/>
      <c r="J1" s="44" t="s">
        <v>173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74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75</v>
      </c>
      <c r="B6" s="38" t="b">
        <f aca="false">FALSE()</f>
        <v>0</v>
      </c>
      <c r="C6" s="39" t="s">
        <v>176</v>
      </c>
      <c r="D6" s="39" t="s">
        <v>49</v>
      </c>
      <c r="E6" s="40" t="n">
        <v>47842916.61</v>
      </c>
      <c r="F6" s="40" t="n">
        <v>61954815.96</v>
      </c>
      <c r="G6" s="41"/>
      <c r="H6" s="41"/>
      <c r="I6" s="41" t="n">
        <v>61954815.96</v>
      </c>
      <c r="J6" s="41"/>
    </row>
    <row r="7" customFormat="false" ht="11.25" hidden="false" customHeight="false" outlineLevel="0" collapsed="false">
      <c r="A7" s="37" t="s">
        <v>177</v>
      </c>
      <c r="B7" s="38" t="b">
        <f aca="false">FALSE()</f>
        <v>0</v>
      </c>
      <c r="C7" s="39" t="s">
        <v>178</v>
      </c>
      <c r="D7" s="39" t="s">
        <v>49</v>
      </c>
      <c r="E7" s="40" t="s">
        <v>49</v>
      </c>
      <c r="F7" s="40" t="n">
        <v>61954815.96</v>
      </c>
      <c r="G7" s="41"/>
      <c r="H7" s="41"/>
      <c r="I7" s="41" t="n">
        <v>61954815.96</v>
      </c>
      <c r="J7" s="41" t="s">
        <v>49</v>
      </c>
    </row>
    <row r="8" customFormat="false" ht="33.75" hidden="false" customHeight="false" outlineLevel="0" collapsed="false">
      <c r="A8" s="37" t="s">
        <v>179</v>
      </c>
      <c r="B8" s="38" t="b">
        <f aca="false">FALSE()</f>
        <v>0</v>
      </c>
      <c r="C8" s="39" t="s">
        <v>180</v>
      </c>
      <c r="D8" s="39" t="s">
        <v>49</v>
      </c>
      <c r="E8" s="40" t="s">
        <v>49</v>
      </c>
      <c r="F8" s="40" t="n">
        <v>61954815.96</v>
      </c>
      <c r="G8" s="41"/>
      <c r="H8" s="41" t="s">
        <v>49</v>
      </c>
      <c r="I8" s="41" t="n">
        <v>61954815.96</v>
      </c>
      <c r="J8" s="41" t="s">
        <v>49</v>
      </c>
    </row>
    <row r="9" customFormat="false" ht="33.75" hidden="false" customHeight="false" outlineLevel="0" collapsed="false">
      <c r="A9" s="37" t="s">
        <v>181</v>
      </c>
      <c r="B9" s="38" t="b">
        <f aca="false">FALSE()</f>
        <v>0</v>
      </c>
      <c r="C9" s="39" t="s">
        <v>182</v>
      </c>
      <c r="D9" s="39" t="s">
        <v>49</v>
      </c>
      <c r="E9" s="40" t="s">
        <v>49</v>
      </c>
      <c r="F9" s="40" t="n">
        <v>-7767879.17</v>
      </c>
      <c r="G9" s="41"/>
      <c r="H9" s="41" t="s">
        <v>49</v>
      </c>
      <c r="I9" s="41" t="n">
        <v>-7767879.17</v>
      </c>
      <c r="J9" s="41" t="s">
        <v>49</v>
      </c>
    </row>
    <row r="10" customFormat="false" ht="33.75" hidden="false" customHeight="false" outlineLevel="0" collapsed="false">
      <c r="A10" s="37" t="s">
        <v>183</v>
      </c>
      <c r="B10" s="38" t="b">
        <f aca="false">FALSE()</f>
        <v>0</v>
      </c>
      <c r="C10" s="39" t="s">
        <v>184</v>
      </c>
      <c r="D10" s="39" t="s">
        <v>49</v>
      </c>
      <c r="E10" s="40" t="s">
        <v>49</v>
      </c>
      <c r="F10" s="40" t="n">
        <v>69722695.13</v>
      </c>
      <c r="G10" s="41"/>
      <c r="H10" s="41" t="s">
        <v>49</v>
      </c>
      <c r="I10" s="41" t="n">
        <v>69722695.13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85</v>
      </c>
      <c r="I12" s="43"/>
      <c r="J12" s="43"/>
      <c r="K12" s="3"/>
    </row>
    <row r="13" customFormat="false" ht="11.25" hidden="false" customHeight="true" outlineLevel="0" collapsed="false">
      <c r="A13" s="48" t="s">
        <v>186</v>
      </c>
      <c r="B13" s="42"/>
      <c r="C13" s="25"/>
      <c r="D13" s="49"/>
      <c r="E13" s="49" t="s">
        <v>187</v>
      </c>
      <c r="F13" s="49"/>
      <c r="G13" s="44"/>
      <c r="H13" s="44" t="s">
        <v>188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89</v>
      </c>
      <c r="D14" s="53"/>
      <c r="E14" s="54" t="s">
        <v>190</v>
      </c>
      <c r="F14" s="54"/>
      <c r="G14" s="55"/>
      <c r="H14" s="56"/>
      <c r="I14" s="53" t="s">
        <v>189</v>
      </c>
      <c r="J14" s="54" t="s">
        <v>190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91</v>
      </c>
      <c r="B16" s="42"/>
      <c r="C16" s="25"/>
      <c r="D16" s="49"/>
      <c r="E16" s="49" t="s">
        <v>192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89</v>
      </c>
      <c r="D17" s="53"/>
      <c r="E17" s="54" t="s">
        <v>190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93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9:03:45Z</dcterms:created>
  <dc:creator>Бухгалтерия</dc:creator>
  <dc:description/>
  <dc:language>en-US</dc:language>
  <cp:lastModifiedBy>Бухгалтерия</cp:lastModifiedBy>
  <dcterms:modified xsi:type="dcterms:W3CDTF">2023-10-27T09:04:58Z</dcterms:modified>
  <cp:revision>0</cp:revision>
  <dc:subject/>
  <dc:title/>
</cp:coreProperties>
</file>