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20 г. Доходы" sheetId="1" state="visible" r:id="rId2"/>
    <sheet name="1. 2020 г. Расходы" sheetId="2" state="visible" r:id="rId3"/>
    <sheet name="1. 2020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21 г.</t>
  </si>
  <si>
    <t xml:space="preserve"> Дата </t>
  </si>
  <si>
    <t xml:space="preserve">01.01.2021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Закупка товаров , работ , услуг в сфере информационно-коммуникационных технологий</t>
  </si>
  <si>
    <t xml:space="preserve">930 0103 01000 10030 242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иных платежей</t>
  </si>
  <si>
    <t xml:space="preserve">930 0103 01000 10030 853</t>
  </si>
  <si>
    <t xml:space="preserve">930 0103 12000 10090 242</t>
  </si>
  <si>
    <t xml:space="preserve">930 0106 01000 10030 121</t>
  </si>
  <si>
    <t xml:space="preserve">930 0106 01000 10030 129</t>
  </si>
  <si>
    <t xml:space="preserve">930 0113 01000 10100 121</t>
  </si>
  <si>
    <t xml:space="preserve">930 0113 01000 10100 129</t>
  </si>
  <si>
    <t xml:space="preserve">930 0113 01000 10700 244</t>
  </si>
  <si>
    <t xml:space="preserve">иные выплаты персоналу государственных (муниципальных) органов</t>
  </si>
  <si>
    <t xml:space="preserve">930 0113 13000 10111 122</t>
  </si>
  <si>
    <t xml:space="preserve">930 0113 13000 10111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10» марта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0.16"/>
    <col collapsed="false" customWidth="true" hidden="true" outlineLevel="0" max="8" min="8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22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2248783.71</v>
      </c>
      <c r="F7" s="41" t="n">
        <v>2248783.71</v>
      </c>
      <c r="G7" s="41" t="n">
        <v>2132435.66</v>
      </c>
      <c r="H7" s="41"/>
      <c r="I7" s="41"/>
      <c r="J7" s="41" t="n">
        <v>2132435.66</v>
      </c>
      <c r="K7" s="41" t="n">
        <v>116348.05</v>
      </c>
      <c r="L7" s="41" t="n">
        <v>116348.05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732230.6</v>
      </c>
      <c r="F8" s="41" t="n">
        <v>732230.6</v>
      </c>
      <c r="G8" s="41" t="n">
        <v>713173.87</v>
      </c>
      <c r="H8" s="41"/>
      <c r="I8" s="41"/>
      <c r="J8" s="41" t="n">
        <v>713173.87</v>
      </c>
      <c r="K8" s="41" t="n">
        <v>19056.73</v>
      </c>
      <c r="L8" s="41" t="n">
        <v>19056.73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218158.37</v>
      </c>
      <c r="F9" s="41" t="n">
        <v>218158.37</v>
      </c>
      <c r="G9" s="41" t="n">
        <v>198722.64</v>
      </c>
      <c r="H9" s="41"/>
      <c r="I9" s="41"/>
      <c r="J9" s="41" t="n">
        <v>198722.64</v>
      </c>
      <c r="K9" s="41" t="n">
        <v>19435.73</v>
      </c>
      <c r="L9" s="41" t="n">
        <v>19435.73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468957.65</v>
      </c>
      <c r="F10" s="41" t="n">
        <v>468957.65</v>
      </c>
      <c r="G10" s="41" t="n">
        <v>444735.23</v>
      </c>
      <c r="H10" s="41"/>
      <c r="I10" s="41"/>
      <c r="J10" s="41" t="n">
        <v>444735.23</v>
      </c>
      <c r="K10" s="41" t="n">
        <v>24222.42</v>
      </c>
      <c r="L10" s="41" t="n">
        <v>24222.42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138901.99</v>
      </c>
      <c r="F11" s="41" t="n">
        <v>138901.99</v>
      </c>
      <c r="G11" s="41" t="n">
        <v>124036.82</v>
      </c>
      <c r="H11" s="41"/>
      <c r="I11" s="41"/>
      <c r="J11" s="41" t="n">
        <v>124036.82</v>
      </c>
      <c r="K11" s="41" t="n">
        <v>14865.17</v>
      </c>
      <c r="L11" s="41" t="n">
        <v>14865.17</v>
      </c>
    </row>
    <row r="12" customFormat="false" ht="33.7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586.9</v>
      </c>
      <c r="F12" s="41" t="n">
        <v>586.9</v>
      </c>
      <c r="G12" s="41" t="n">
        <v>586.9</v>
      </c>
      <c r="H12" s="41"/>
      <c r="I12" s="41"/>
      <c r="J12" s="41" t="n">
        <v>586.9</v>
      </c>
      <c r="K12" s="41"/>
      <c r="L12" s="41"/>
    </row>
    <row r="13" customFormat="false" ht="4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33770.22</v>
      </c>
      <c r="F13" s="41" t="n">
        <v>33770.22</v>
      </c>
      <c r="G13" s="41" t="n">
        <v>33770.22</v>
      </c>
      <c r="H13" s="41"/>
      <c r="I13" s="41"/>
      <c r="J13" s="41" t="n">
        <v>33770.22</v>
      </c>
      <c r="K13" s="41"/>
      <c r="L13" s="41"/>
    </row>
    <row r="14" customFormat="false" ht="11.2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2178.07</v>
      </c>
      <c r="F14" s="41" t="n">
        <v>2178.07</v>
      </c>
      <c r="G14" s="41" t="n">
        <v>2178.07</v>
      </c>
      <c r="H14" s="41"/>
      <c r="I14" s="41"/>
      <c r="J14" s="41" t="n">
        <v>2178.07</v>
      </c>
      <c r="K14" s="41"/>
      <c r="L14" s="41"/>
    </row>
    <row r="15" customFormat="false" ht="33.7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30264.81</v>
      </c>
      <c r="F15" s="41" t="n">
        <v>30264.81</v>
      </c>
      <c r="G15" s="41" t="n">
        <v>30264.81</v>
      </c>
      <c r="H15" s="41"/>
      <c r="I15" s="41"/>
      <c r="J15" s="41" t="n">
        <v>30264.81</v>
      </c>
      <c r="K15" s="41"/>
      <c r="L15" s="41"/>
    </row>
    <row r="16" customFormat="false" ht="33.75" hidden="false" customHeight="false" outlineLevel="0" collapsed="false">
      <c r="A16" s="37" t="s">
        <v>59</v>
      </c>
      <c r="B16" s="38" t="b">
        <f aca="false">FALSE()</f>
        <v>0</v>
      </c>
      <c r="C16" s="39"/>
      <c r="D16" s="39" t="s">
        <v>72</v>
      </c>
      <c r="E16" s="41" t="n">
        <v>421945.38</v>
      </c>
      <c r="F16" s="41" t="n">
        <v>421945.38</v>
      </c>
      <c r="G16" s="41" t="n">
        <v>397257.24</v>
      </c>
      <c r="H16" s="41"/>
      <c r="I16" s="41"/>
      <c r="J16" s="41" t="n">
        <v>397257.24</v>
      </c>
      <c r="K16" s="41" t="n">
        <v>24688.14</v>
      </c>
      <c r="L16" s="41" t="n">
        <v>24688.14</v>
      </c>
    </row>
    <row r="17" customFormat="false" ht="67.5" hidden="false" customHeight="false" outlineLevel="0" collapsed="false">
      <c r="A17" s="37" t="s">
        <v>61</v>
      </c>
      <c r="B17" s="38" t="b">
        <f aca="false">FALSE()</f>
        <v>0</v>
      </c>
      <c r="C17" s="39"/>
      <c r="D17" s="39" t="s">
        <v>73</v>
      </c>
      <c r="E17" s="41" t="n">
        <v>124706.01</v>
      </c>
      <c r="F17" s="41" t="n">
        <v>124706.01</v>
      </c>
      <c r="G17" s="41" t="n">
        <v>110626.15</v>
      </c>
      <c r="H17" s="41"/>
      <c r="I17" s="41"/>
      <c r="J17" s="41" t="n">
        <v>110626.15</v>
      </c>
      <c r="K17" s="41" t="n">
        <v>14079.86</v>
      </c>
      <c r="L17" s="41" t="n">
        <v>14079.86</v>
      </c>
    </row>
    <row r="18" customFormat="false" ht="33.75" hidden="false" customHeight="false" outlineLevel="0" collapsed="false">
      <c r="A18" s="37" t="s">
        <v>59</v>
      </c>
      <c r="B18" s="38" t="b">
        <f aca="false">FALSE()</f>
        <v>0</v>
      </c>
      <c r="C18" s="39"/>
      <c r="D18" s="39" t="s">
        <v>74</v>
      </c>
      <c r="E18" s="41" t="n">
        <v>47307</v>
      </c>
      <c r="F18" s="41" t="n">
        <v>47307</v>
      </c>
      <c r="G18" s="41" t="n">
        <v>47307</v>
      </c>
      <c r="H18" s="41"/>
      <c r="I18" s="41"/>
      <c r="J18" s="41" t="n">
        <v>47307</v>
      </c>
      <c r="K18" s="41"/>
      <c r="L18" s="41"/>
    </row>
    <row r="19" customFormat="false" ht="67.5" hidden="false" customHeight="false" outlineLevel="0" collapsed="false">
      <c r="A19" s="37" t="s">
        <v>61</v>
      </c>
      <c r="B19" s="38" t="b">
        <f aca="false">FALSE()</f>
        <v>0</v>
      </c>
      <c r="C19" s="39"/>
      <c r="D19" s="39" t="s">
        <v>75</v>
      </c>
      <c r="E19" s="41" t="n">
        <v>14286.71</v>
      </c>
      <c r="F19" s="41" t="n">
        <v>14286.71</v>
      </c>
      <c r="G19" s="41" t="n">
        <v>14286.71</v>
      </c>
      <c r="H19" s="41"/>
      <c r="I19" s="41"/>
      <c r="J19" s="41" t="n">
        <v>14286.71</v>
      </c>
      <c r="K19" s="41"/>
      <c r="L19" s="41"/>
    </row>
    <row r="20" customFormat="false" ht="45" hidden="false" customHeight="false" outlineLevel="0" collapsed="false">
      <c r="A20" s="37" t="s">
        <v>67</v>
      </c>
      <c r="B20" s="38" t="b">
        <f aca="false">FALSE()</f>
        <v>0</v>
      </c>
      <c r="C20" s="39"/>
      <c r="D20" s="39" t="s">
        <v>76</v>
      </c>
      <c r="E20" s="41" t="n">
        <v>1890</v>
      </c>
      <c r="F20" s="41" t="n">
        <v>1890</v>
      </c>
      <c r="G20" s="41" t="n">
        <v>1890</v>
      </c>
      <c r="H20" s="41"/>
      <c r="I20" s="41"/>
      <c r="J20" s="41" t="n">
        <v>1890</v>
      </c>
      <c r="K20" s="41"/>
      <c r="L20" s="41"/>
    </row>
    <row r="21" customFormat="false" ht="33.75" hidden="false" customHeight="false" outlineLevel="0" collapsed="false">
      <c r="A21" s="37" t="s">
        <v>77</v>
      </c>
      <c r="B21" s="38" t="b">
        <f aca="false">FALSE()</f>
        <v>0</v>
      </c>
      <c r="C21" s="39"/>
      <c r="D21" s="39" t="s">
        <v>78</v>
      </c>
      <c r="E21" s="41" t="n">
        <v>900</v>
      </c>
      <c r="F21" s="41" t="n">
        <v>900</v>
      </c>
      <c r="G21" s="41" t="n">
        <v>900</v>
      </c>
      <c r="H21" s="41"/>
      <c r="I21" s="41"/>
      <c r="J21" s="41" t="n">
        <v>900</v>
      </c>
      <c r="K21" s="41"/>
      <c r="L21" s="41"/>
    </row>
    <row r="22" customFormat="false" ht="45" hidden="false" customHeight="false" outlineLevel="0" collapsed="false">
      <c r="A22" s="37" t="s">
        <v>67</v>
      </c>
      <c r="B22" s="38" t="b">
        <f aca="false">FALSE()</f>
        <v>0</v>
      </c>
      <c r="C22" s="39"/>
      <c r="D22" s="39" t="s">
        <v>79</v>
      </c>
      <c r="E22" s="41" t="n">
        <v>12700</v>
      </c>
      <c r="F22" s="41" t="n">
        <v>12700</v>
      </c>
      <c r="G22" s="41" t="n">
        <v>12700</v>
      </c>
      <c r="H22" s="41"/>
      <c r="I22" s="41"/>
      <c r="J22" s="41" t="n">
        <v>12700</v>
      </c>
      <c r="K22" s="41"/>
      <c r="L22" s="41"/>
    </row>
    <row r="23" customFormat="false" ht="22.5" hidden="false" customHeight="false" outlineLevel="0" collapsed="false">
      <c r="A23" s="37" t="s">
        <v>80</v>
      </c>
      <c r="B23" s="38" t="b">
        <f aca="false">TRUE()</f>
        <v>1</v>
      </c>
      <c r="C23" s="39" t="s">
        <v>81</v>
      </c>
      <c r="D23" s="39" t="s">
        <v>49</v>
      </c>
      <c r="E23" s="41" t="s">
        <v>49</v>
      </c>
      <c r="F23" s="41" t="s">
        <v>49</v>
      </c>
      <c r="G23" s="41" t="n">
        <v>-2132435.66</v>
      </c>
      <c r="H23" s="41"/>
      <c r="I23" s="41"/>
      <c r="J23" s="41" t="n">
        <v>-2132435.66</v>
      </c>
      <c r="K23" s="41" t="s">
        <v>49</v>
      </c>
      <c r="L23" s="41" t="s">
        <v>49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23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14"/>
      <c r="J1" s="44" t="s">
        <v>83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84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85</v>
      </c>
      <c r="B6" s="38" t="b">
        <f aca="false">FALSE()</f>
        <v>0</v>
      </c>
      <c r="C6" s="39" t="s">
        <v>86</v>
      </c>
      <c r="D6" s="39" t="s">
        <v>49</v>
      </c>
      <c r="E6" s="40" t="n">
        <v>2248783.71</v>
      </c>
      <c r="F6" s="40" t="n">
        <v>2132435.66</v>
      </c>
      <c r="G6" s="41"/>
      <c r="H6" s="41"/>
      <c r="I6" s="41" t="n">
        <v>2132435.66</v>
      </c>
      <c r="J6" s="41"/>
    </row>
    <row r="7" customFormat="false" ht="11.25" hidden="false" customHeight="false" outlineLevel="0" collapsed="false">
      <c r="A7" s="37" t="s">
        <v>87</v>
      </c>
      <c r="B7" s="38" t="b">
        <f aca="false">FALSE()</f>
        <v>0</v>
      </c>
      <c r="C7" s="39" t="s">
        <v>88</v>
      </c>
      <c r="D7" s="39" t="s">
        <v>49</v>
      </c>
      <c r="E7" s="40" t="s">
        <v>49</v>
      </c>
      <c r="F7" s="40" t="n">
        <v>2132435.66</v>
      </c>
      <c r="G7" s="41"/>
      <c r="H7" s="41"/>
      <c r="I7" s="41" t="n">
        <v>2132435.66</v>
      </c>
      <c r="J7" s="41" t="s">
        <v>49</v>
      </c>
    </row>
    <row r="8" customFormat="false" ht="33.75" hidden="false" customHeight="false" outlineLevel="0" collapsed="false">
      <c r="A8" s="37" t="s">
        <v>89</v>
      </c>
      <c r="B8" s="38" t="b">
        <f aca="false">FALSE()</f>
        <v>0</v>
      </c>
      <c r="C8" s="39" t="s">
        <v>90</v>
      </c>
      <c r="D8" s="39" t="s">
        <v>49</v>
      </c>
      <c r="E8" s="40" t="s">
        <v>49</v>
      </c>
      <c r="F8" s="40" t="n">
        <v>2132435.66</v>
      </c>
      <c r="G8" s="41"/>
      <c r="H8" s="41" t="s">
        <v>49</v>
      </c>
      <c r="I8" s="41" t="n">
        <v>2132435.66</v>
      </c>
      <c r="J8" s="41" t="s">
        <v>49</v>
      </c>
    </row>
    <row r="9" customFormat="false" ht="33.75" hidden="false" customHeight="false" outlineLevel="0" collapsed="false">
      <c r="A9" s="37" t="s">
        <v>91</v>
      </c>
      <c r="B9" s="38" t="b">
        <f aca="false">FALSE()</f>
        <v>0</v>
      </c>
      <c r="C9" s="39" t="s">
        <v>92</v>
      </c>
      <c r="D9" s="39" t="s">
        <v>49</v>
      </c>
      <c r="E9" s="40" t="s">
        <v>49</v>
      </c>
      <c r="F9" s="40" t="n">
        <v>2132435.66</v>
      </c>
      <c r="G9" s="41"/>
      <c r="H9" s="41" t="s">
        <v>49</v>
      </c>
      <c r="I9" s="41" t="n">
        <v>2132435.66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93</v>
      </c>
      <c r="I11" s="43"/>
      <c r="J11" s="43"/>
      <c r="K11" s="3"/>
    </row>
    <row r="12" customFormat="false" ht="11.25" hidden="false" customHeight="true" outlineLevel="0" collapsed="false">
      <c r="A12" s="48" t="s">
        <v>94</v>
      </c>
      <c r="B12" s="42"/>
      <c r="C12" s="25"/>
      <c r="D12" s="49"/>
      <c r="E12" s="49" t="s">
        <v>95</v>
      </c>
      <c r="F12" s="49"/>
      <c r="G12" s="44"/>
      <c r="H12" s="44" t="s">
        <v>96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97</v>
      </c>
      <c r="D13" s="53"/>
      <c r="E13" s="54" t="s">
        <v>98</v>
      </c>
      <c r="F13" s="54"/>
      <c r="G13" s="55"/>
      <c r="H13" s="56"/>
      <c r="I13" s="53"/>
      <c r="J13" s="54"/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9</v>
      </c>
      <c r="B15" s="42"/>
      <c r="C15" s="25"/>
      <c r="D15" s="49"/>
      <c r="E15" s="49" t="s">
        <v>100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97</v>
      </c>
      <c r="D16" s="53"/>
      <c r="E16" s="54" t="s">
        <v>98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101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5:36:35Z</dcterms:created>
  <dc:creator>Бухгалтерия</dc:creator>
  <dc:description/>
  <dc:language>en-US</dc:language>
  <cp:lastModifiedBy>Бухгалтерия</cp:lastModifiedBy>
  <dcterms:modified xsi:type="dcterms:W3CDTF">2021-03-11T08:23:19Z</dcterms:modified>
  <cp:revision>0</cp:revision>
  <dc:subject/>
  <dc:title/>
</cp:coreProperties>
</file>