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G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16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на 1 октября 2012 года</t>
  </si>
  <si>
    <t xml:space="preserve">Форма по ОКУД</t>
  </si>
  <si>
    <t xml:space="preserve">                   Дата</t>
  </si>
  <si>
    <t xml:space="preserve">Наименование финансового органа</t>
  </si>
  <si>
    <t xml:space="preserve"> р.Крапивинский 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Ф и тер гос.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Ф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ванный бюджет субъекта РФ и тер. Гос.внебюджетного фонда 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консолидированный бюджет субъекта РФи терг внебюджетного фонда </t>
  </si>
  <si>
    <t xml:space="preserve">суммы подлежащие исключению в рамках кон.бюджета субъекта РФ</t>
  </si>
  <si>
    <t xml:space="preserve">консолидированный бюджет субъекта РФ и тер.гос.внебюджетного фонда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000 0107 0000000 000 300</t>
  </si>
  <si>
    <t xml:space="preserve">000 0107 0000000 000 31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300</t>
  </si>
  <si>
    <t xml:space="preserve">000 1103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.99"/>
    <col collapsed="false" customWidth="true" hidden="false" outlineLevel="0" max="4" min="3" style="0" width="23.28"/>
    <col collapsed="false" customWidth="true" hidden="false" outlineLevel="0" max="5" min="5" style="0" width="14.56"/>
    <col collapsed="false" customWidth="true" hidden="tru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true" outlineLevel="0" max="14" min="14" style="0" width="10.28"/>
    <col collapsed="false" customWidth="true" hidden="false" outlineLevel="0" max="19" min="15" style="0" width="12.99"/>
    <col collapsed="false" customWidth="true" hidden="false" outlineLevel="0" max="20" min="20" style="0" width="10.13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</row>
    <row r="3" customFormat="false" ht="12.7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</row>
    <row r="4" customFormat="false" ht="12.75" hidden="false" customHeight="false" outlineLevel="0" collapsed="false">
      <c r="B4" s="8"/>
      <c r="C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9"/>
    </row>
    <row r="5" customFormat="false" ht="12.75" hidden="false" customHeight="false" outlineLevel="0" collapsed="false">
      <c r="B5" s="10"/>
      <c r="C5" s="10"/>
      <c r="E5" s="10"/>
      <c r="F5" s="10"/>
      <c r="G5" s="10"/>
      <c r="H5" s="10"/>
      <c r="I5" s="10"/>
      <c r="J5" s="10"/>
      <c r="K5" s="10"/>
      <c r="L5" s="10"/>
      <c r="M5" s="10" t="s">
        <v>1</v>
      </c>
      <c r="O5" s="10"/>
      <c r="P5" s="7"/>
      <c r="Q5" s="7"/>
      <c r="S5" s="11" t="s">
        <v>2</v>
      </c>
      <c r="T5" s="1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S6" s="14" t="s">
        <v>3</v>
      </c>
    </row>
    <row r="7" customFormat="false" ht="12.75" hidden="false" customHeight="true" outlineLevel="0" collapsed="false">
      <c r="A7" s="15" t="s">
        <v>4</v>
      </c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3"/>
      <c r="Q7" s="13"/>
      <c r="R7" s="17"/>
      <c r="S7" s="14" t="s">
        <v>6</v>
      </c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7"/>
      <c r="S8" s="14" t="s">
        <v>8</v>
      </c>
    </row>
    <row r="9" s="15" customFormat="true" ht="12" hidden="false" customHeight="false" outlineLevel="0" collapsed="false">
      <c r="A9" s="18" t="s">
        <v>9</v>
      </c>
      <c r="B9" s="18"/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14"/>
    </row>
    <row r="10" customFormat="false" ht="13.5" hidden="false" customHeight="false" outlineLevel="0" collapsed="false">
      <c r="A10" s="1" t="s">
        <v>10</v>
      </c>
      <c r="B10" s="1"/>
      <c r="C10" s="1"/>
      <c r="D10" s="1"/>
      <c r="E10" s="1"/>
      <c r="F10" s="1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20" t="s">
        <v>11</v>
      </c>
      <c r="S10" s="14" t="s">
        <v>12</v>
      </c>
    </row>
    <row r="11" customFormat="false" ht="15" hidden="false" customHeight="false" outlineLevel="0" collapsed="false">
      <c r="A11" s="21"/>
      <c r="B11" s="22"/>
      <c r="C11" s="22"/>
      <c r="D11" s="1"/>
      <c r="G11" s="23"/>
      <c r="H11" s="23"/>
      <c r="I11" s="13"/>
      <c r="J11" s="13"/>
      <c r="L11" s="13"/>
      <c r="M11" s="13"/>
      <c r="N11" s="24" t="s">
        <v>13</v>
      </c>
      <c r="O11" s="13"/>
      <c r="P11" s="13"/>
      <c r="Q11" s="13"/>
      <c r="R11" s="13"/>
      <c r="S11" s="25"/>
    </row>
    <row r="12" customFormat="false" ht="12.75" hidden="false" customHeight="false" outlineLevel="0" collapsed="false">
      <c r="A12" s="26"/>
      <c r="B12" s="26"/>
      <c r="C12" s="26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9"/>
      <c r="Q12" s="29"/>
      <c r="R12" s="29"/>
      <c r="S12" s="30"/>
    </row>
    <row r="13" customFormat="false" ht="26.25" hidden="false" customHeight="true" outlineLevel="0" collapsed="false">
      <c r="A13" s="31" t="s">
        <v>14</v>
      </c>
      <c r="B13" s="32" t="s">
        <v>15</v>
      </c>
      <c r="C13" s="33" t="s">
        <v>16</v>
      </c>
      <c r="D13" s="33"/>
      <c r="E13" s="33" t="s">
        <v>17</v>
      </c>
      <c r="F13" s="33"/>
      <c r="G13" s="33"/>
      <c r="H13" s="33"/>
      <c r="I13" s="33"/>
      <c r="J13" s="33"/>
      <c r="K13" s="33"/>
      <c r="L13" s="33"/>
      <c r="M13" s="33"/>
      <c r="N13" s="33"/>
      <c r="O13" s="34" t="s">
        <v>18</v>
      </c>
      <c r="P13" s="34"/>
      <c r="Q13" s="34"/>
      <c r="R13" s="34"/>
      <c r="S13" s="34"/>
    </row>
    <row r="14" customFormat="false" ht="89.25" hidden="false" customHeight="true" outlineLevel="0" collapsed="false">
      <c r="A14" s="31"/>
      <c r="B14" s="32"/>
      <c r="C14" s="33"/>
      <c r="D14" s="33"/>
      <c r="E14" s="35" t="s">
        <v>19</v>
      </c>
      <c r="F14" s="35" t="s">
        <v>20</v>
      </c>
      <c r="G14" s="35" t="s">
        <v>21</v>
      </c>
      <c r="H14" s="35" t="s">
        <v>22</v>
      </c>
      <c r="I14" s="35" t="s">
        <v>23</v>
      </c>
      <c r="J14" s="36" t="s">
        <v>24</v>
      </c>
      <c r="K14" s="36" t="s">
        <v>25</v>
      </c>
      <c r="L14" s="36" t="s">
        <v>26</v>
      </c>
      <c r="M14" s="36" t="s">
        <v>27</v>
      </c>
      <c r="N14" s="35" t="s">
        <v>28</v>
      </c>
      <c r="O14" s="35" t="s">
        <v>29</v>
      </c>
      <c r="P14" s="35" t="s">
        <v>21</v>
      </c>
      <c r="Q14" s="35" t="s">
        <v>22</v>
      </c>
      <c r="R14" s="36" t="s">
        <v>26</v>
      </c>
      <c r="S14" s="36" t="s">
        <v>27</v>
      </c>
    </row>
    <row r="15" customFormat="false" ht="12.75" hidden="false" customHeight="false" outlineLevel="0" collapsed="false">
      <c r="A15" s="37" t="n">
        <v>1</v>
      </c>
      <c r="B15" s="38" t="n">
        <v>2</v>
      </c>
      <c r="C15" s="38" t="s">
        <v>30</v>
      </c>
      <c r="D15" s="39" t="n">
        <v>3</v>
      </c>
      <c r="E15" s="40" t="n">
        <v>4</v>
      </c>
      <c r="F15" s="41" t="n">
        <v>5</v>
      </c>
      <c r="G15" s="42" t="s">
        <v>31</v>
      </c>
      <c r="H15" s="42" t="s">
        <v>32</v>
      </c>
      <c r="I15" s="42" t="s">
        <v>33</v>
      </c>
      <c r="J15" s="42" t="s">
        <v>34</v>
      </c>
      <c r="K15" s="42" t="s">
        <v>35</v>
      </c>
      <c r="L15" s="43" t="s">
        <v>36</v>
      </c>
      <c r="M15" s="43" t="s">
        <v>37</v>
      </c>
      <c r="N15" s="44" t="s">
        <v>38</v>
      </c>
      <c r="O15" s="44" t="n">
        <v>14</v>
      </c>
      <c r="P15" s="44" t="n">
        <v>16</v>
      </c>
      <c r="Q15" s="44" t="n">
        <v>17</v>
      </c>
      <c r="R15" s="44" t="n">
        <v>21</v>
      </c>
      <c r="S15" s="44" t="n">
        <v>22</v>
      </c>
    </row>
    <row r="16" customFormat="false" ht="12.75" hidden="false" customHeight="false" outlineLevel="0" collapsed="false">
      <c r="A16" s="45" t="s">
        <v>39</v>
      </c>
      <c r="B16" s="46" t="n">
        <v>10</v>
      </c>
      <c r="C16" s="46" t="s">
        <v>40</v>
      </c>
      <c r="D16" s="47" t="str">
        <f aca="false">IF(LEFT(C16,5)="000 8","X",C16)</f>
        <v>X</v>
      </c>
      <c r="E16" s="48" t="n">
        <v>1114374741.43</v>
      </c>
      <c r="F16" s="49"/>
      <c r="G16" s="50" t="n">
        <v>1114374741.43</v>
      </c>
      <c r="H16" s="50" t="n">
        <v>130254267.77</v>
      </c>
      <c r="I16" s="50"/>
      <c r="J16" s="50"/>
      <c r="K16" s="50"/>
      <c r="L16" s="50" t="n">
        <v>1083608755.65</v>
      </c>
      <c r="M16" s="50" t="n">
        <v>161020253.55</v>
      </c>
      <c r="N16" s="50"/>
      <c r="O16" s="50" t="n">
        <v>751642533.53</v>
      </c>
      <c r="P16" s="50" t="n">
        <v>751642533.53</v>
      </c>
      <c r="Q16" s="50" t="n">
        <v>101092449.04</v>
      </c>
      <c r="R16" s="50" t="n">
        <v>731920129.84</v>
      </c>
      <c r="S16" s="50" t="n">
        <v>120814852.73</v>
      </c>
    </row>
    <row r="17" customFormat="false" ht="12.75" hidden="false" customHeight="false" outlineLevel="0" collapsed="false">
      <c r="A17" s="45" t="s">
        <v>41</v>
      </c>
      <c r="B17" s="46" t="n">
        <v>10</v>
      </c>
      <c r="C17" s="46" t="s">
        <v>42</v>
      </c>
      <c r="D17" s="47" t="str">
        <f aca="false">IF(LEFT(C17,5)="000 8","X",C17)</f>
        <v>000 1 00 00000 00 0000 000</v>
      </c>
      <c r="E17" s="48" t="n">
        <v>143375473.05</v>
      </c>
      <c r="F17" s="49"/>
      <c r="G17" s="50" t="n">
        <v>143375473.05</v>
      </c>
      <c r="H17" s="50"/>
      <c r="I17" s="50"/>
      <c r="J17" s="50"/>
      <c r="K17" s="50"/>
      <c r="L17" s="50" t="n">
        <v>106284000</v>
      </c>
      <c r="M17" s="50" t="n">
        <v>37091473.05</v>
      </c>
      <c r="N17" s="50"/>
      <c r="O17" s="50" t="n">
        <v>110295286.05</v>
      </c>
      <c r="P17" s="50" t="n">
        <v>110295286.05</v>
      </c>
      <c r="Q17" s="50"/>
      <c r="R17" s="50" t="n">
        <v>81203587.64</v>
      </c>
      <c r="S17" s="50" t="n">
        <v>29091698.41</v>
      </c>
    </row>
    <row r="18" customFormat="false" ht="12.75" hidden="false" customHeight="false" outlineLevel="0" collapsed="false">
      <c r="A18" s="45" t="s">
        <v>43</v>
      </c>
      <c r="B18" s="46" t="n">
        <v>10</v>
      </c>
      <c r="C18" s="46" t="s">
        <v>44</v>
      </c>
      <c r="D18" s="47" t="str">
        <f aca="false">IF(LEFT(C18,5)="000 8","X",C18)</f>
        <v>000 1 01 00000 00 0000 000</v>
      </c>
      <c r="E18" s="48" t="n">
        <v>79655500</v>
      </c>
      <c r="F18" s="49"/>
      <c r="G18" s="50" t="n">
        <v>79655500</v>
      </c>
      <c r="H18" s="50"/>
      <c r="I18" s="50"/>
      <c r="J18" s="50"/>
      <c r="K18" s="50"/>
      <c r="L18" s="50" t="n">
        <v>69507000</v>
      </c>
      <c r="M18" s="50" t="n">
        <v>10148500</v>
      </c>
      <c r="N18" s="50"/>
      <c r="O18" s="50" t="n">
        <v>58742554.04</v>
      </c>
      <c r="P18" s="50" t="n">
        <v>58742554.04</v>
      </c>
      <c r="Q18" s="50"/>
      <c r="R18" s="50" t="n">
        <v>50744886.98</v>
      </c>
      <c r="S18" s="50" t="n">
        <v>7997667.06</v>
      </c>
    </row>
    <row r="19" customFormat="false" ht="12.75" hidden="false" customHeight="false" outlineLevel="0" collapsed="false">
      <c r="A19" s="45" t="s">
        <v>45</v>
      </c>
      <c r="B19" s="46" t="n">
        <v>10</v>
      </c>
      <c r="C19" s="46" t="s">
        <v>46</v>
      </c>
      <c r="D19" s="47" t="str">
        <f aca="false">IF(LEFT(C19,5)="000 8","X",C19)</f>
        <v>000 1 01 02000 01 0000 110</v>
      </c>
      <c r="E19" s="48" t="n">
        <v>79655500</v>
      </c>
      <c r="F19" s="49"/>
      <c r="G19" s="50" t="n">
        <v>79655500</v>
      </c>
      <c r="H19" s="50"/>
      <c r="I19" s="50"/>
      <c r="J19" s="50"/>
      <c r="K19" s="50"/>
      <c r="L19" s="50" t="n">
        <v>69507000</v>
      </c>
      <c r="M19" s="50" t="n">
        <v>10148500</v>
      </c>
      <c r="N19" s="50"/>
      <c r="O19" s="50" t="n">
        <v>58742554.04</v>
      </c>
      <c r="P19" s="50" t="n">
        <v>58742554.04</v>
      </c>
      <c r="Q19" s="50"/>
      <c r="R19" s="50" t="n">
        <v>50744886.98</v>
      </c>
      <c r="S19" s="50" t="n">
        <v>7997667.06</v>
      </c>
    </row>
    <row r="20" customFormat="false" ht="67.5" hidden="false" customHeight="false" outlineLevel="0" collapsed="false">
      <c r="A20" s="45" t="s">
        <v>47</v>
      </c>
      <c r="B20" s="46" t="n">
        <v>10</v>
      </c>
      <c r="C20" s="46" t="s">
        <v>48</v>
      </c>
      <c r="D20" s="47" t="str">
        <f aca="false">IF(LEFT(C20,5)="000 8","X",C20)</f>
        <v>000 1 01 02010 01 0000 110</v>
      </c>
      <c r="E20" s="48" t="n">
        <v>78768200</v>
      </c>
      <c r="F20" s="49"/>
      <c r="G20" s="50" t="n">
        <v>78768200</v>
      </c>
      <c r="H20" s="50"/>
      <c r="I20" s="50"/>
      <c r="J20" s="50"/>
      <c r="K20" s="50"/>
      <c r="L20" s="50" t="n">
        <v>68700000</v>
      </c>
      <c r="M20" s="50" t="n">
        <v>10068200</v>
      </c>
      <c r="N20" s="50"/>
      <c r="O20" s="50" t="n">
        <v>57941795.32</v>
      </c>
      <c r="P20" s="50" t="n">
        <v>57941795.32</v>
      </c>
      <c r="Q20" s="50"/>
      <c r="R20" s="50" t="n">
        <v>50033811.75</v>
      </c>
      <c r="S20" s="50" t="n">
        <v>7907983.57</v>
      </c>
    </row>
    <row r="21" customFormat="false" ht="101.25" hidden="false" customHeight="false" outlineLevel="0" collapsed="false">
      <c r="A21" s="45" t="s">
        <v>49</v>
      </c>
      <c r="B21" s="46" t="n">
        <v>10</v>
      </c>
      <c r="C21" s="46" t="s">
        <v>50</v>
      </c>
      <c r="D21" s="47" t="str">
        <f aca="false">IF(LEFT(C21,5)="000 8","X",C21)</f>
        <v>000 1 01 02020 01 0000 110</v>
      </c>
      <c r="E21" s="48" t="n">
        <v>290400</v>
      </c>
      <c r="F21" s="49"/>
      <c r="G21" s="50" t="n">
        <v>290400</v>
      </c>
      <c r="H21" s="50"/>
      <c r="I21" s="50"/>
      <c r="J21" s="50"/>
      <c r="K21" s="50"/>
      <c r="L21" s="50" t="n">
        <v>255400</v>
      </c>
      <c r="M21" s="50" t="n">
        <v>35000</v>
      </c>
      <c r="N21" s="50"/>
      <c r="O21" s="50" t="n">
        <v>259663.65</v>
      </c>
      <c r="P21" s="50" t="n">
        <v>259663.65</v>
      </c>
      <c r="Q21" s="50"/>
      <c r="R21" s="50" t="n">
        <v>224224.36</v>
      </c>
      <c r="S21" s="50" t="n">
        <v>35439.29</v>
      </c>
    </row>
    <row r="22" customFormat="false" ht="45" hidden="false" customHeight="false" outlineLevel="0" collapsed="false">
      <c r="A22" s="45" t="s">
        <v>51</v>
      </c>
      <c r="B22" s="46" t="n">
        <v>10</v>
      </c>
      <c r="C22" s="46" t="s">
        <v>52</v>
      </c>
      <c r="D22" s="47" t="str">
        <f aca="false">IF(LEFT(C22,5)="000 8","X",C22)</f>
        <v>000 1 01 02030 01 0000 110</v>
      </c>
      <c r="E22" s="48" t="n">
        <v>445300</v>
      </c>
      <c r="F22" s="49"/>
      <c r="G22" s="50" t="n">
        <v>445300</v>
      </c>
      <c r="H22" s="50"/>
      <c r="I22" s="50"/>
      <c r="J22" s="50"/>
      <c r="K22" s="50"/>
      <c r="L22" s="50" t="n">
        <v>400000</v>
      </c>
      <c r="M22" s="50" t="n">
        <v>45300</v>
      </c>
      <c r="N22" s="50"/>
      <c r="O22" s="50" t="n">
        <v>397447.18</v>
      </c>
      <c r="P22" s="50" t="n">
        <v>397447.18</v>
      </c>
      <c r="Q22" s="50"/>
      <c r="R22" s="50" t="n">
        <v>343202.98</v>
      </c>
      <c r="S22" s="50" t="n">
        <v>54244.2</v>
      </c>
    </row>
    <row r="23" customFormat="false" ht="90" hidden="false" customHeight="false" outlineLevel="0" collapsed="false">
      <c r="A23" s="45" t="s">
        <v>53</v>
      </c>
      <c r="B23" s="46" t="n">
        <v>10</v>
      </c>
      <c r="C23" s="46" t="s">
        <v>54</v>
      </c>
      <c r="D23" s="47" t="str">
        <f aca="false">IF(LEFT(C23,5)="000 8","X",C23)</f>
        <v>000 1 01 02040 01 0000 110</v>
      </c>
      <c r="E23" s="48" t="n">
        <v>151600</v>
      </c>
      <c r="F23" s="49"/>
      <c r="G23" s="50" t="n">
        <v>151600</v>
      </c>
      <c r="H23" s="50"/>
      <c r="I23" s="50"/>
      <c r="J23" s="50"/>
      <c r="K23" s="50"/>
      <c r="L23" s="50" t="n">
        <v>151600</v>
      </c>
      <c r="M23" s="50"/>
      <c r="N23" s="50"/>
      <c r="O23" s="50" t="n">
        <v>143647.89</v>
      </c>
      <c r="P23" s="50" t="n">
        <v>143647.89</v>
      </c>
      <c r="Q23" s="50"/>
      <c r="R23" s="50" t="n">
        <v>143647.89</v>
      </c>
      <c r="S23" s="50"/>
    </row>
    <row r="24" customFormat="false" ht="12.75" hidden="false" customHeight="false" outlineLevel="0" collapsed="false">
      <c r="A24" s="45" t="s">
        <v>55</v>
      </c>
      <c r="B24" s="46" t="n">
        <v>10</v>
      </c>
      <c r="C24" s="46" t="s">
        <v>56</v>
      </c>
      <c r="D24" s="47" t="str">
        <f aca="false">IF(LEFT(C24,5)="000 8","X",C24)</f>
        <v>000 1 05 00000 00 0000 000</v>
      </c>
      <c r="E24" s="48" t="n">
        <v>7961800</v>
      </c>
      <c r="F24" s="49"/>
      <c r="G24" s="50" t="n">
        <v>7961800</v>
      </c>
      <c r="H24" s="50"/>
      <c r="I24" s="50"/>
      <c r="J24" s="50"/>
      <c r="K24" s="50"/>
      <c r="L24" s="50" t="n">
        <v>7356000</v>
      </c>
      <c r="M24" s="50" t="n">
        <v>605800</v>
      </c>
      <c r="N24" s="50"/>
      <c r="O24" s="50" t="n">
        <v>5815697.51</v>
      </c>
      <c r="P24" s="50" t="n">
        <v>5815697.51</v>
      </c>
      <c r="Q24" s="50"/>
      <c r="R24" s="50" t="n">
        <v>5424775.32</v>
      </c>
      <c r="S24" s="50" t="n">
        <v>390922.19</v>
      </c>
    </row>
    <row r="25" customFormat="false" ht="22.5" hidden="false" customHeight="false" outlineLevel="0" collapsed="false">
      <c r="A25" s="45" t="s">
        <v>57</v>
      </c>
      <c r="B25" s="46" t="n">
        <v>10</v>
      </c>
      <c r="C25" s="46" t="s">
        <v>58</v>
      </c>
      <c r="D25" s="47" t="str">
        <f aca="false">IF(LEFT(C25,5)="000 8","X",C25)</f>
        <v>000 1 05 01000 00 0000 110</v>
      </c>
      <c r="E25" s="48" t="n">
        <v>6000</v>
      </c>
      <c r="F25" s="49"/>
      <c r="G25" s="50" t="n">
        <v>6000</v>
      </c>
      <c r="H25" s="50"/>
      <c r="I25" s="50"/>
      <c r="J25" s="50"/>
      <c r="K25" s="50"/>
      <c r="L25" s="50" t="n">
        <v>6000</v>
      </c>
      <c r="M25" s="50"/>
      <c r="N25" s="50"/>
      <c r="O25" s="50" t="n">
        <v>10758.6</v>
      </c>
      <c r="P25" s="50" t="n">
        <v>10758.6</v>
      </c>
      <c r="Q25" s="50"/>
      <c r="R25" s="50" t="n">
        <v>10758.6</v>
      </c>
      <c r="S25" s="50"/>
    </row>
    <row r="26" customFormat="false" ht="33.75" hidden="false" customHeight="false" outlineLevel="0" collapsed="false">
      <c r="A26" s="45" t="s">
        <v>59</v>
      </c>
      <c r="B26" s="46" t="n">
        <v>10</v>
      </c>
      <c r="C26" s="46" t="s">
        <v>60</v>
      </c>
      <c r="D26" s="47" t="str">
        <f aca="false">IF(LEFT(C26,5)="000 8","X",C26)</f>
        <v>000 1 05 01040 02 0000 110</v>
      </c>
      <c r="E26" s="48" t="n">
        <v>6000</v>
      </c>
      <c r="F26" s="49"/>
      <c r="G26" s="50" t="n">
        <v>6000</v>
      </c>
      <c r="H26" s="50"/>
      <c r="I26" s="50"/>
      <c r="J26" s="50"/>
      <c r="K26" s="50"/>
      <c r="L26" s="50" t="n">
        <v>6000</v>
      </c>
      <c r="M26" s="50"/>
      <c r="N26" s="50"/>
      <c r="O26" s="50" t="n">
        <v>10758.6</v>
      </c>
      <c r="P26" s="50" t="n">
        <v>10758.6</v>
      </c>
      <c r="Q26" s="50"/>
      <c r="R26" s="50" t="n">
        <v>10758.6</v>
      </c>
      <c r="S26" s="50"/>
    </row>
    <row r="27" customFormat="false" ht="33.75" hidden="false" customHeight="false" outlineLevel="0" collapsed="false">
      <c r="A27" s="45" t="s">
        <v>59</v>
      </c>
      <c r="B27" s="46" t="n">
        <v>10</v>
      </c>
      <c r="C27" s="46" t="s">
        <v>61</v>
      </c>
      <c r="D27" s="47" t="str">
        <f aca="false">IF(LEFT(C27,5)="000 8","X",C27)</f>
        <v>000 1 05 01041 02 0000 110</v>
      </c>
      <c r="E27" s="48" t="n">
        <v>3508.8</v>
      </c>
      <c r="F27" s="49"/>
      <c r="G27" s="50" t="n">
        <v>3508.8</v>
      </c>
      <c r="H27" s="50"/>
      <c r="I27" s="50"/>
      <c r="J27" s="50"/>
      <c r="K27" s="50"/>
      <c r="L27" s="50" t="n">
        <v>3508.8</v>
      </c>
      <c r="M27" s="50"/>
      <c r="N27" s="50"/>
      <c r="O27" s="50" t="n">
        <v>5776.2</v>
      </c>
      <c r="P27" s="50" t="n">
        <v>5776.2</v>
      </c>
      <c r="Q27" s="50"/>
      <c r="R27" s="50" t="n">
        <v>5776.2</v>
      </c>
      <c r="S27" s="50"/>
    </row>
    <row r="28" customFormat="false" ht="45" hidden="false" customHeight="false" outlineLevel="0" collapsed="false">
      <c r="A28" s="45" t="s">
        <v>62</v>
      </c>
      <c r="B28" s="46" t="n">
        <v>10</v>
      </c>
      <c r="C28" s="46" t="s">
        <v>63</v>
      </c>
      <c r="D28" s="47" t="str">
        <f aca="false">IF(LEFT(C28,5)="000 8","X",C28)</f>
        <v>000 1 05 01042 02 0000 110</v>
      </c>
      <c r="E28" s="48" t="n">
        <v>2491.2</v>
      </c>
      <c r="F28" s="49"/>
      <c r="G28" s="50" t="n">
        <v>2491.2</v>
      </c>
      <c r="H28" s="50"/>
      <c r="I28" s="50"/>
      <c r="J28" s="50"/>
      <c r="K28" s="50"/>
      <c r="L28" s="50" t="n">
        <v>2491.2</v>
      </c>
      <c r="M28" s="50"/>
      <c r="N28" s="50"/>
      <c r="O28" s="50" t="n">
        <v>4982.4</v>
      </c>
      <c r="P28" s="50" t="n">
        <v>4982.4</v>
      </c>
      <c r="Q28" s="50"/>
      <c r="R28" s="50" t="n">
        <v>4982.4</v>
      </c>
      <c r="S28" s="50"/>
    </row>
    <row r="29" customFormat="false" ht="22.5" hidden="false" customHeight="false" outlineLevel="0" collapsed="false">
      <c r="A29" s="45" t="s">
        <v>64</v>
      </c>
      <c r="B29" s="46" t="n">
        <v>10</v>
      </c>
      <c r="C29" s="46" t="s">
        <v>65</v>
      </c>
      <c r="D29" s="47" t="str">
        <f aca="false">IF(LEFT(C29,5)="000 8","X",C29)</f>
        <v>000 1 05 02000 02 0000 110</v>
      </c>
      <c r="E29" s="48" t="n">
        <v>6800000</v>
      </c>
      <c r="F29" s="49"/>
      <c r="G29" s="50" t="n">
        <v>6800000</v>
      </c>
      <c r="H29" s="50"/>
      <c r="I29" s="50"/>
      <c r="J29" s="50"/>
      <c r="K29" s="50"/>
      <c r="L29" s="50" t="n">
        <v>6800000</v>
      </c>
      <c r="M29" s="50"/>
      <c r="N29" s="50"/>
      <c r="O29" s="50" t="n">
        <v>5023094.58</v>
      </c>
      <c r="P29" s="50" t="n">
        <v>5023094.58</v>
      </c>
      <c r="Q29" s="50"/>
      <c r="R29" s="50" t="n">
        <v>5023094.58</v>
      </c>
      <c r="S29" s="50"/>
    </row>
    <row r="30" customFormat="false" ht="22.5" hidden="false" customHeight="false" outlineLevel="0" collapsed="false">
      <c r="A30" s="45" t="s">
        <v>64</v>
      </c>
      <c r="B30" s="46" t="n">
        <v>10</v>
      </c>
      <c r="C30" s="46" t="s">
        <v>66</v>
      </c>
      <c r="D30" s="47" t="str">
        <f aca="false">IF(LEFT(C30,5)="000 8","X",C30)</f>
        <v>000 1 05 02010 02 0000 110</v>
      </c>
      <c r="E30" s="48" t="n">
        <v>6666000</v>
      </c>
      <c r="F30" s="49"/>
      <c r="G30" s="50" t="n">
        <v>6666000</v>
      </c>
      <c r="H30" s="50"/>
      <c r="I30" s="50"/>
      <c r="J30" s="50"/>
      <c r="K30" s="50"/>
      <c r="L30" s="50" t="n">
        <v>6666000</v>
      </c>
      <c r="M30" s="50"/>
      <c r="N30" s="50"/>
      <c r="O30" s="50" t="n">
        <v>5011412.74</v>
      </c>
      <c r="P30" s="50" t="n">
        <v>5011412.74</v>
      </c>
      <c r="Q30" s="50"/>
      <c r="R30" s="50" t="n">
        <v>5011412.74</v>
      </c>
      <c r="S30" s="50"/>
    </row>
    <row r="31" customFormat="false" ht="33.75" hidden="false" customHeight="false" outlineLevel="0" collapsed="false">
      <c r="A31" s="45" t="s">
        <v>67</v>
      </c>
      <c r="B31" s="46" t="n">
        <v>10</v>
      </c>
      <c r="C31" s="46" t="s">
        <v>68</v>
      </c>
      <c r="D31" s="47" t="str">
        <f aca="false">IF(LEFT(C31,5)="000 8","X",C31)</f>
        <v>000 1 05 02020 02 0000 110</v>
      </c>
      <c r="E31" s="48" t="n">
        <v>134000</v>
      </c>
      <c r="F31" s="49"/>
      <c r="G31" s="50" t="n">
        <v>134000</v>
      </c>
      <c r="H31" s="50"/>
      <c r="I31" s="50"/>
      <c r="J31" s="50"/>
      <c r="K31" s="50"/>
      <c r="L31" s="50" t="n">
        <v>134000</v>
      </c>
      <c r="M31" s="50"/>
      <c r="N31" s="50"/>
      <c r="O31" s="50" t="n">
        <v>11681.84</v>
      </c>
      <c r="P31" s="50" t="n">
        <v>11681.84</v>
      </c>
      <c r="Q31" s="50"/>
      <c r="R31" s="50" t="n">
        <v>11681.84</v>
      </c>
      <c r="S31" s="50"/>
    </row>
    <row r="32" customFormat="false" ht="12.75" hidden="false" customHeight="false" outlineLevel="0" collapsed="false">
      <c r="A32" s="45" t="s">
        <v>69</v>
      </c>
      <c r="B32" s="46" t="n">
        <v>10</v>
      </c>
      <c r="C32" s="46" t="s">
        <v>70</v>
      </c>
      <c r="D32" s="47" t="str">
        <f aca="false">IF(LEFT(C32,5)="000 8","X",C32)</f>
        <v>000 1 05 03000 01 0000 110</v>
      </c>
      <c r="E32" s="48" t="n">
        <v>1155800</v>
      </c>
      <c r="F32" s="49"/>
      <c r="G32" s="50" t="n">
        <v>1155800</v>
      </c>
      <c r="H32" s="50"/>
      <c r="I32" s="50"/>
      <c r="J32" s="50"/>
      <c r="K32" s="50"/>
      <c r="L32" s="50" t="n">
        <v>550000</v>
      </c>
      <c r="M32" s="50" t="n">
        <v>605800</v>
      </c>
      <c r="N32" s="50"/>
      <c r="O32" s="50" t="n">
        <v>781844.33</v>
      </c>
      <c r="P32" s="50" t="n">
        <v>781844.33</v>
      </c>
      <c r="Q32" s="50"/>
      <c r="R32" s="50" t="n">
        <v>390922.14</v>
      </c>
      <c r="S32" s="50" t="n">
        <v>390922.19</v>
      </c>
    </row>
    <row r="33" customFormat="false" ht="12.75" hidden="false" customHeight="false" outlineLevel="0" collapsed="false">
      <c r="A33" s="45" t="s">
        <v>69</v>
      </c>
      <c r="B33" s="46" t="n">
        <v>10</v>
      </c>
      <c r="C33" s="46" t="s">
        <v>71</v>
      </c>
      <c r="D33" s="47" t="str">
        <f aca="false">IF(LEFT(C33,5)="000 8","X",C33)</f>
        <v>000 1 05 03010 01 0000 110</v>
      </c>
      <c r="E33" s="48" t="n">
        <v>1145300</v>
      </c>
      <c r="F33" s="49"/>
      <c r="G33" s="50" t="n">
        <v>1145300</v>
      </c>
      <c r="H33" s="50"/>
      <c r="I33" s="50"/>
      <c r="J33" s="50"/>
      <c r="K33" s="50"/>
      <c r="L33" s="50" t="n">
        <v>550000</v>
      </c>
      <c r="M33" s="50" t="n">
        <v>595300</v>
      </c>
      <c r="N33" s="50"/>
      <c r="O33" s="50" t="n">
        <v>780135.82</v>
      </c>
      <c r="P33" s="50" t="n">
        <v>780135.82</v>
      </c>
      <c r="Q33" s="50"/>
      <c r="R33" s="50" t="n">
        <v>390067.88</v>
      </c>
      <c r="S33" s="50" t="n">
        <v>390067.94</v>
      </c>
    </row>
    <row r="34" customFormat="false" ht="33.75" hidden="false" customHeight="false" outlineLevel="0" collapsed="false">
      <c r="A34" s="45" t="s">
        <v>72</v>
      </c>
      <c r="B34" s="46" t="n">
        <v>10</v>
      </c>
      <c r="C34" s="46" t="s">
        <v>73</v>
      </c>
      <c r="D34" s="47" t="str">
        <f aca="false">IF(LEFT(C34,5)="000 8","X",C34)</f>
        <v>000 1 05 03020 01 0000 110</v>
      </c>
      <c r="E34" s="48" t="n">
        <v>10500</v>
      </c>
      <c r="F34" s="49"/>
      <c r="G34" s="50" t="n">
        <v>10500</v>
      </c>
      <c r="H34" s="50"/>
      <c r="I34" s="50"/>
      <c r="J34" s="50"/>
      <c r="K34" s="50"/>
      <c r="L34" s="50"/>
      <c r="M34" s="50" t="n">
        <v>10500</v>
      </c>
      <c r="N34" s="50"/>
      <c r="O34" s="50" t="n">
        <v>1708.51</v>
      </c>
      <c r="P34" s="50" t="n">
        <v>1708.51</v>
      </c>
      <c r="Q34" s="50"/>
      <c r="R34" s="50" t="n">
        <v>854.26</v>
      </c>
      <c r="S34" s="50" t="n">
        <v>854.25</v>
      </c>
    </row>
    <row r="35" customFormat="false" ht="12.75" hidden="false" customHeight="false" outlineLevel="0" collapsed="false">
      <c r="A35" s="45" t="s">
        <v>74</v>
      </c>
      <c r="B35" s="46" t="n">
        <v>10</v>
      </c>
      <c r="C35" s="46" t="s">
        <v>75</v>
      </c>
      <c r="D35" s="47" t="str">
        <f aca="false">IF(LEFT(C35,5)="000 8","X",C35)</f>
        <v>000 1 06 00000 00 0000 000</v>
      </c>
      <c r="E35" s="48" t="n">
        <v>3621232</v>
      </c>
      <c r="F35" s="49"/>
      <c r="G35" s="50" t="n">
        <v>3621232</v>
      </c>
      <c r="H35" s="50"/>
      <c r="I35" s="50"/>
      <c r="J35" s="50"/>
      <c r="K35" s="50"/>
      <c r="L35" s="50"/>
      <c r="M35" s="50" t="n">
        <v>3621232</v>
      </c>
      <c r="N35" s="50"/>
      <c r="O35" s="50" t="n">
        <v>2516512.62</v>
      </c>
      <c r="P35" s="50" t="n">
        <v>2516512.62</v>
      </c>
      <c r="Q35" s="50"/>
      <c r="R35" s="50"/>
      <c r="S35" s="50" t="n">
        <v>2516512.62</v>
      </c>
    </row>
    <row r="36" customFormat="false" ht="12.75" hidden="false" customHeight="false" outlineLevel="0" collapsed="false">
      <c r="A36" s="45" t="s">
        <v>76</v>
      </c>
      <c r="B36" s="46" t="n">
        <v>10</v>
      </c>
      <c r="C36" s="46" t="s">
        <v>77</v>
      </c>
      <c r="D36" s="47" t="str">
        <f aca="false">IF(LEFT(C36,5)="000 8","X",C36)</f>
        <v>000 1 06 01000 00 0000 110</v>
      </c>
      <c r="E36" s="48" t="n">
        <v>750400</v>
      </c>
      <c r="F36" s="49"/>
      <c r="G36" s="50" t="n">
        <v>750400</v>
      </c>
      <c r="H36" s="50"/>
      <c r="I36" s="50"/>
      <c r="J36" s="50"/>
      <c r="K36" s="50"/>
      <c r="L36" s="50"/>
      <c r="M36" s="50" t="n">
        <v>750400</v>
      </c>
      <c r="N36" s="50"/>
      <c r="O36" s="50" t="n">
        <v>483715.49</v>
      </c>
      <c r="P36" s="50" t="n">
        <v>483715.49</v>
      </c>
      <c r="Q36" s="50"/>
      <c r="R36" s="50"/>
      <c r="S36" s="50" t="n">
        <v>483715.49</v>
      </c>
    </row>
    <row r="37" customFormat="false" ht="45" hidden="false" customHeight="false" outlineLevel="0" collapsed="false">
      <c r="A37" s="45" t="s">
        <v>78</v>
      </c>
      <c r="B37" s="46" t="n">
        <v>10</v>
      </c>
      <c r="C37" s="46" t="s">
        <v>79</v>
      </c>
      <c r="D37" s="47" t="str">
        <f aca="false">IF(LEFT(C37,5)="000 8","X",C37)</f>
        <v>000 1 06 01030 10 0000 110</v>
      </c>
      <c r="E37" s="48" t="n">
        <v>750400</v>
      </c>
      <c r="F37" s="49"/>
      <c r="G37" s="50" t="n">
        <v>750400</v>
      </c>
      <c r="H37" s="50"/>
      <c r="I37" s="50"/>
      <c r="J37" s="50"/>
      <c r="K37" s="50"/>
      <c r="L37" s="50"/>
      <c r="M37" s="50" t="n">
        <v>750400</v>
      </c>
      <c r="N37" s="50"/>
      <c r="O37" s="50" t="n">
        <v>483715.49</v>
      </c>
      <c r="P37" s="50" t="n">
        <v>483715.49</v>
      </c>
      <c r="Q37" s="50"/>
      <c r="R37" s="50"/>
      <c r="S37" s="50" t="n">
        <v>483715.49</v>
      </c>
    </row>
    <row r="38" customFormat="false" ht="12.75" hidden="false" customHeight="false" outlineLevel="0" collapsed="false">
      <c r="A38" s="45" t="s">
        <v>80</v>
      </c>
      <c r="B38" s="46" t="n">
        <v>10</v>
      </c>
      <c r="C38" s="46" t="s">
        <v>81</v>
      </c>
      <c r="D38" s="47" t="str">
        <f aca="false">IF(LEFT(C38,5)="000 8","X",C38)</f>
        <v>000 1 06 06000 00 0000 110</v>
      </c>
      <c r="E38" s="48" t="n">
        <v>2870832</v>
      </c>
      <c r="F38" s="49"/>
      <c r="G38" s="50" t="n">
        <v>2870832</v>
      </c>
      <c r="H38" s="50"/>
      <c r="I38" s="50"/>
      <c r="J38" s="50"/>
      <c r="K38" s="50"/>
      <c r="L38" s="50"/>
      <c r="M38" s="50" t="n">
        <v>2870832</v>
      </c>
      <c r="N38" s="50"/>
      <c r="O38" s="50" t="n">
        <v>2032797.13</v>
      </c>
      <c r="P38" s="50" t="n">
        <v>2032797.13</v>
      </c>
      <c r="Q38" s="50"/>
      <c r="R38" s="50"/>
      <c r="S38" s="50" t="n">
        <v>2032797.13</v>
      </c>
    </row>
    <row r="39" customFormat="false" ht="45" hidden="false" customHeight="false" outlineLevel="0" collapsed="false">
      <c r="A39" s="45" t="s">
        <v>82</v>
      </c>
      <c r="B39" s="46" t="n">
        <v>10</v>
      </c>
      <c r="C39" s="46" t="s">
        <v>83</v>
      </c>
      <c r="D39" s="47" t="str">
        <f aca="false">IF(LEFT(C39,5)="000 8","X",C39)</f>
        <v>000 1 06 06010 00 0000 110</v>
      </c>
      <c r="E39" s="48" t="n">
        <v>1341762</v>
      </c>
      <c r="F39" s="49"/>
      <c r="G39" s="50" t="n">
        <v>1341762</v>
      </c>
      <c r="H39" s="50"/>
      <c r="I39" s="50"/>
      <c r="J39" s="50"/>
      <c r="K39" s="50"/>
      <c r="L39" s="50"/>
      <c r="M39" s="50" t="n">
        <v>1341762</v>
      </c>
      <c r="N39" s="50"/>
      <c r="O39" s="50" t="n">
        <v>792703.68</v>
      </c>
      <c r="P39" s="50" t="n">
        <v>792703.68</v>
      </c>
      <c r="Q39" s="50"/>
      <c r="R39" s="50"/>
      <c r="S39" s="50" t="n">
        <v>792703.68</v>
      </c>
    </row>
    <row r="40" customFormat="false" ht="67.5" hidden="false" customHeight="false" outlineLevel="0" collapsed="false">
      <c r="A40" s="45" t="s">
        <v>84</v>
      </c>
      <c r="B40" s="46" t="n">
        <v>10</v>
      </c>
      <c r="C40" s="46" t="s">
        <v>85</v>
      </c>
      <c r="D40" s="47" t="str">
        <f aca="false">IF(LEFT(C40,5)="000 8","X",C40)</f>
        <v>000 1 06 06013 10 0000 110</v>
      </c>
      <c r="E40" s="48" t="n">
        <v>1341762</v>
      </c>
      <c r="F40" s="49"/>
      <c r="G40" s="50" t="n">
        <v>1341762</v>
      </c>
      <c r="H40" s="50"/>
      <c r="I40" s="50"/>
      <c r="J40" s="50"/>
      <c r="K40" s="50"/>
      <c r="L40" s="50"/>
      <c r="M40" s="50" t="n">
        <v>1341762</v>
      </c>
      <c r="N40" s="50"/>
      <c r="O40" s="50" t="n">
        <v>792703.68</v>
      </c>
      <c r="P40" s="50" t="n">
        <v>792703.68</v>
      </c>
      <c r="Q40" s="50"/>
      <c r="R40" s="50"/>
      <c r="S40" s="50" t="n">
        <v>792703.68</v>
      </c>
    </row>
    <row r="41" customFormat="false" ht="45" hidden="false" customHeight="false" outlineLevel="0" collapsed="false">
      <c r="A41" s="45" t="s">
        <v>86</v>
      </c>
      <c r="B41" s="46" t="n">
        <v>10</v>
      </c>
      <c r="C41" s="46" t="s">
        <v>87</v>
      </c>
      <c r="D41" s="47" t="str">
        <f aca="false">IF(LEFT(C41,5)="000 8","X",C41)</f>
        <v>000 1 06 06020 00 0000 110</v>
      </c>
      <c r="E41" s="48" t="n">
        <v>1529070</v>
      </c>
      <c r="F41" s="49"/>
      <c r="G41" s="50" t="n">
        <v>1529070</v>
      </c>
      <c r="H41" s="50"/>
      <c r="I41" s="50"/>
      <c r="J41" s="50"/>
      <c r="K41" s="50"/>
      <c r="L41" s="50"/>
      <c r="M41" s="50" t="n">
        <v>1529070</v>
      </c>
      <c r="N41" s="50"/>
      <c r="O41" s="50" t="n">
        <v>1240093.45</v>
      </c>
      <c r="P41" s="50" t="n">
        <v>1240093.45</v>
      </c>
      <c r="Q41" s="50"/>
      <c r="R41" s="50"/>
      <c r="S41" s="50" t="n">
        <v>1240093.45</v>
      </c>
    </row>
    <row r="42" customFormat="false" ht="67.5" hidden="false" customHeight="false" outlineLevel="0" collapsed="false">
      <c r="A42" s="45" t="s">
        <v>88</v>
      </c>
      <c r="B42" s="46" t="n">
        <v>10</v>
      </c>
      <c r="C42" s="46" t="s">
        <v>89</v>
      </c>
      <c r="D42" s="47" t="str">
        <f aca="false">IF(LEFT(C42,5)="000 8","X",C42)</f>
        <v>000 1 06 06023 10 0000 110</v>
      </c>
      <c r="E42" s="48" t="n">
        <v>1529070</v>
      </c>
      <c r="F42" s="49"/>
      <c r="G42" s="50" t="n">
        <v>1529070</v>
      </c>
      <c r="H42" s="50"/>
      <c r="I42" s="50"/>
      <c r="J42" s="50"/>
      <c r="K42" s="50"/>
      <c r="L42" s="50"/>
      <c r="M42" s="50" t="n">
        <v>1529070</v>
      </c>
      <c r="N42" s="50"/>
      <c r="O42" s="50" t="n">
        <v>1240093.45</v>
      </c>
      <c r="P42" s="50" t="n">
        <v>1240093.45</v>
      </c>
      <c r="Q42" s="50"/>
      <c r="R42" s="50"/>
      <c r="S42" s="50" t="n">
        <v>1240093.45</v>
      </c>
    </row>
    <row r="43" customFormat="false" ht="12.75" hidden="false" customHeight="false" outlineLevel="0" collapsed="false">
      <c r="A43" s="45" t="s">
        <v>90</v>
      </c>
      <c r="B43" s="46" t="n">
        <v>10</v>
      </c>
      <c r="C43" s="46" t="s">
        <v>91</v>
      </c>
      <c r="D43" s="47" t="str">
        <f aca="false">IF(LEFT(C43,5)="000 8","X",C43)</f>
        <v>000 1 08 00000 00 0000 000</v>
      </c>
      <c r="E43" s="48" t="n">
        <v>1205800</v>
      </c>
      <c r="F43" s="49"/>
      <c r="G43" s="50" t="n">
        <v>1205800</v>
      </c>
      <c r="H43" s="50"/>
      <c r="I43" s="50"/>
      <c r="J43" s="50"/>
      <c r="K43" s="50"/>
      <c r="L43" s="50" t="n">
        <v>1000000</v>
      </c>
      <c r="M43" s="50" t="n">
        <v>205800</v>
      </c>
      <c r="N43" s="50"/>
      <c r="O43" s="50" t="n">
        <v>853423.16</v>
      </c>
      <c r="P43" s="50" t="n">
        <v>853423.16</v>
      </c>
      <c r="Q43" s="50"/>
      <c r="R43" s="50" t="n">
        <v>667224.16</v>
      </c>
      <c r="S43" s="50" t="n">
        <v>186199</v>
      </c>
    </row>
    <row r="44" customFormat="false" ht="33.75" hidden="false" customHeight="false" outlineLevel="0" collapsed="false">
      <c r="A44" s="45" t="s">
        <v>92</v>
      </c>
      <c r="B44" s="46" t="n">
        <v>10</v>
      </c>
      <c r="C44" s="46" t="s">
        <v>93</v>
      </c>
      <c r="D44" s="47" t="str">
        <f aca="false">IF(LEFT(C44,5)="000 8","X",C44)</f>
        <v>000 1 08 03000 01 0000 110</v>
      </c>
      <c r="E44" s="48" t="n">
        <v>1000000</v>
      </c>
      <c r="F44" s="49"/>
      <c r="G44" s="50" t="n">
        <v>1000000</v>
      </c>
      <c r="H44" s="50"/>
      <c r="I44" s="50"/>
      <c r="J44" s="50"/>
      <c r="K44" s="50"/>
      <c r="L44" s="50" t="n">
        <v>1000000</v>
      </c>
      <c r="M44" s="50"/>
      <c r="N44" s="50"/>
      <c r="O44" s="50" t="n">
        <v>667224.16</v>
      </c>
      <c r="P44" s="50" t="n">
        <v>667224.16</v>
      </c>
      <c r="Q44" s="50"/>
      <c r="R44" s="50" t="n">
        <v>667224.16</v>
      </c>
      <c r="S44" s="50"/>
    </row>
    <row r="45" customFormat="false" ht="45" hidden="false" customHeight="false" outlineLevel="0" collapsed="false">
      <c r="A45" s="45" t="s">
        <v>94</v>
      </c>
      <c r="B45" s="46" t="n">
        <v>10</v>
      </c>
      <c r="C45" s="46" t="s">
        <v>95</v>
      </c>
      <c r="D45" s="47" t="str">
        <f aca="false">IF(LEFT(C45,5)="000 8","X",C45)</f>
        <v>000 1 08 03010 01 0000 110</v>
      </c>
      <c r="E45" s="48" t="n">
        <v>1000000</v>
      </c>
      <c r="F45" s="49"/>
      <c r="G45" s="50" t="n">
        <v>1000000</v>
      </c>
      <c r="H45" s="50"/>
      <c r="I45" s="50"/>
      <c r="J45" s="50"/>
      <c r="K45" s="50"/>
      <c r="L45" s="50" t="n">
        <v>1000000</v>
      </c>
      <c r="M45" s="50"/>
      <c r="N45" s="50"/>
      <c r="O45" s="50" t="n">
        <v>667224.16</v>
      </c>
      <c r="P45" s="50" t="n">
        <v>667224.16</v>
      </c>
      <c r="Q45" s="50"/>
      <c r="R45" s="50" t="n">
        <v>667224.16</v>
      </c>
      <c r="S45" s="50"/>
    </row>
    <row r="46" customFormat="false" ht="45" hidden="false" customHeight="false" outlineLevel="0" collapsed="false">
      <c r="A46" s="45" t="s">
        <v>96</v>
      </c>
      <c r="B46" s="46" t="n">
        <v>10</v>
      </c>
      <c r="C46" s="46" t="s">
        <v>97</v>
      </c>
      <c r="D46" s="47" t="str">
        <f aca="false">IF(LEFT(C46,5)="000 8","X",C46)</f>
        <v>000 1 08 04000 01 0000 110</v>
      </c>
      <c r="E46" s="48" t="n">
        <v>205800</v>
      </c>
      <c r="F46" s="49"/>
      <c r="G46" s="50" t="n">
        <v>205800</v>
      </c>
      <c r="H46" s="50"/>
      <c r="I46" s="50"/>
      <c r="J46" s="50"/>
      <c r="K46" s="50"/>
      <c r="L46" s="50"/>
      <c r="M46" s="50" t="n">
        <v>205800</v>
      </c>
      <c r="N46" s="50"/>
      <c r="O46" s="50" t="n">
        <v>186199</v>
      </c>
      <c r="P46" s="50" t="n">
        <v>186199</v>
      </c>
      <c r="Q46" s="50"/>
      <c r="R46" s="50"/>
      <c r="S46" s="50" t="n">
        <v>186199</v>
      </c>
    </row>
    <row r="47" customFormat="false" ht="78.75" hidden="false" customHeight="false" outlineLevel="0" collapsed="false">
      <c r="A47" s="45" t="s">
        <v>98</v>
      </c>
      <c r="B47" s="46" t="n">
        <v>10</v>
      </c>
      <c r="C47" s="46" t="s">
        <v>99</v>
      </c>
      <c r="D47" s="47" t="str">
        <f aca="false">IF(LEFT(C47,5)="000 8","X",C47)</f>
        <v>000 1 08 04020 01 0000 110</v>
      </c>
      <c r="E47" s="48" t="n">
        <v>205800</v>
      </c>
      <c r="F47" s="49"/>
      <c r="G47" s="50" t="n">
        <v>205800</v>
      </c>
      <c r="H47" s="50"/>
      <c r="I47" s="50"/>
      <c r="J47" s="50"/>
      <c r="K47" s="50"/>
      <c r="L47" s="50"/>
      <c r="M47" s="50" t="n">
        <v>205800</v>
      </c>
      <c r="N47" s="50"/>
      <c r="O47" s="50" t="n">
        <v>186199</v>
      </c>
      <c r="P47" s="50" t="n">
        <v>186199</v>
      </c>
      <c r="Q47" s="50"/>
      <c r="R47" s="50"/>
      <c r="S47" s="50" t="n">
        <v>186199</v>
      </c>
    </row>
    <row r="48" customFormat="false" ht="33.75" hidden="false" customHeight="false" outlineLevel="0" collapsed="false">
      <c r="A48" s="45" t="s">
        <v>100</v>
      </c>
      <c r="B48" s="46" t="n">
        <v>10</v>
      </c>
      <c r="C48" s="46" t="s">
        <v>101</v>
      </c>
      <c r="D48" s="47" t="str">
        <f aca="false">IF(LEFT(C48,5)="000 8","X",C48)</f>
        <v>000 1 09 00000 00 0000 000</v>
      </c>
      <c r="E48" s="48" t="n">
        <v>43000</v>
      </c>
      <c r="F48" s="49"/>
      <c r="G48" s="50" t="n">
        <v>43000</v>
      </c>
      <c r="H48" s="50"/>
      <c r="I48" s="50"/>
      <c r="J48" s="50"/>
      <c r="K48" s="50"/>
      <c r="L48" s="50" t="n">
        <v>43000</v>
      </c>
      <c r="M48" s="50"/>
      <c r="N48" s="50"/>
      <c r="O48" s="50" t="n">
        <v>44869.51</v>
      </c>
      <c r="P48" s="50" t="n">
        <v>44869.51</v>
      </c>
      <c r="Q48" s="50"/>
      <c r="R48" s="50" t="n">
        <v>44869.51</v>
      </c>
      <c r="S48" s="50"/>
    </row>
    <row r="49" customFormat="false" ht="22.5" hidden="false" customHeight="false" outlineLevel="0" collapsed="false">
      <c r="A49" s="45" t="s">
        <v>102</v>
      </c>
      <c r="B49" s="46" t="n">
        <v>10</v>
      </c>
      <c r="C49" s="46" t="s">
        <v>103</v>
      </c>
      <c r="D49" s="47" t="str">
        <f aca="false">IF(LEFT(C49,5)="000 8","X",C49)</f>
        <v>000 1 09 01000 00 0000 110</v>
      </c>
      <c r="E49" s="48"/>
      <c r="F49" s="49"/>
      <c r="G49" s="50"/>
      <c r="H49" s="50"/>
      <c r="I49" s="50"/>
      <c r="J49" s="50"/>
      <c r="K49" s="50"/>
      <c r="L49" s="50"/>
      <c r="M49" s="50"/>
      <c r="N49" s="50"/>
      <c r="O49" s="50" t="n">
        <v>1538.32</v>
      </c>
      <c r="P49" s="50" t="n">
        <v>1538.32</v>
      </c>
      <c r="Q49" s="50"/>
      <c r="R49" s="50" t="n">
        <v>1538.32</v>
      </c>
      <c r="S49" s="50"/>
    </row>
    <row r="50" customFormat="false" ht="45" hidden="false" customHeight="false" outlineLevel="0" collapsed="false">
      <c r="A50" s="45" t="s">
        <v>104</v>
      </c>
      <c r="B50" s="46" t="n">
        <v>10</v>
      </c>
      <c r="C50" s="46" t="s">
        <v>105</v>
      </c>
      <c r="D50" s="47" t="str">
        <f aca="false">IF(LEFT(C50,5)="000 8","X",C50)</f>
        <v>000 1 09 01030 05 0000 110</v>
      </c>
      <c r="E50" s="48"/>
      <c r="F50" s="49"/>
      <c r="G50" s="50"/>
      <c r="H50" s="50"/>
      <c r="I50" s="50"/>
      <c r="J50" s="50"/>
      <c r="K50" s="50"/>
      <c r="L50" s="50"/>
      <c r="M50" s="50"/>
      <c r="N50" s="50"/>
      <c r="O50" s="50" t="n">
        <v>1538.32</v>
      </c>
      <c r="P50" s="50" t="n">
        <v>1538.32</v>
      </c>
      <c r="Q50" s="50"/>
      <c r="R50" s="50" t="n">
        <v>1538.32</v>
      </c>
      <c r="S50" s="50"/>
    </row>
    <row r="51" customFormat="false" ht="22.5" hidden="false" customHeight="false" outlineLevel="0" collapsed="false">
      <c r="A51" s="45" t="s">
        <v>106</v>
      </c>
      <c r="B51" s="46" t="n">
        <v>10</v>
      </c>
      <c r="C51" s="46" t="s">
        <v>107</v>
      </c>
      <c r="D51" s="47" t="str">
        <f aca="false">IF(LEFT(C51,5)="000 8","X",C51)</f>
        <v>000 1 09 07000 00 0000 110</v>
      </c>
      <c r="E51" s="48" t="n">
        <v>43000</v>
      </c>
      <c r="F51" s="49"/>
      <c r="G51" s="50" t="n">
        <v>43000</v>
      </c>
      <c r="H51" s="50"/>
      <c r="I51" s="50"/>
      <c r="J51" s="50"/>
      <c r="K51" s="50"/>
      <c r="L51" s="50" t="n">
        <v>43000</v>
      </c>
      <c r="M51" s="50"/>
      <c r="N51" s="50"/>
      <c r="O51" s="50" t="n">
        <v>43331.19</v>
      </c>
      <c r="P51" s="50" t="n">
        <v>43331.19</v>
      </c>
      <c r="Q51" s="50"/>
      <c r="R51" s="50" t="n">
        <v>43331.19</v>
      </c>
      <c r="S51" s="50"/>
    </row>
    <row r="52" customFormat="false" ht="12.75" hidden="false" customHeight="false" outlineLevel="0" collapsed="false">
      <c r="A52" s="45" t="s">
        <v>108</v>
      </c>
      <c r="B52" s="46" t="n">
        <v>10</v>
      </c>
      <c r="C52" s="46" t="s">
        <v>109</v>
      </c>
      <c r="D52" s="47" t="str">
        <f aca="false">IF(LEFT(C52,5)="000 8","X",C52)</f>
        <v>000 1 09 07050 00 0000 110</v>
      </c>
      <c r="E52" s="48" t="n">
        <v>43000</v>
      </c>
      <c r="F52" s="49"/>
      <c r="G52" s="50" t="n">
        <v>43000</v>
      </c>
      <c r="H52" s="50"/>
      <c r="I52" s="50"/>
      <c r="J52" s="50"/>
      <c r="K52" s="50"/>
      <c r="L52" s="50" t="n">
        <v>43000</v>
      </c>
      <c r="M52" s="50"/>
      <c r="N52" s="50"/>
      <c r="O52" s="50" t="n">
        <v>43331.19</v>
      </c>
      <c r="P52" s="50" t="n">
        <v>43331.19</v>
      </c>
      <c r="Q52" s="50"/>
      <c r="R52" s="50" t="n">
        <v>43331.19</v>
      </c>
      <c r="S52" s="50"/>
    </row>
    <row r="53" customFormat="false" ht="22.5" hidden="false" customHeight="false" outlineLevel="0" collapsed="false">
      <c r="A53" s="45" t="s">
        <v>110</v>
      </c>
      <c r="B53" s="46" t="n">
        <v>10</v>
      </c>
      <c r="C53" s="46" t="s">
        <v>111</v>
      </c>
      <c r="D53" s="47" t="str">
        <f aca="false">IF(LEFT(C53,5)="000 8","X",C53)</f>
        <v>000 1 09 07053 05 0000 110</v>
      </c>
      <c r="E53" s="48" t="n">
        <v>43000</v>
      </c>
      <c r="F53" s="49"/>
      <c r="G53" s="50" t="n">
        <v>43000</v>
      </c>
      <c r="H53" s="50"/>
      <c r="I53" s="50"/>
      <c r="J53" s="50"/>
      <c r="K53" s="50"/>
      <c r="L53" s="50" t="n">
        <v>43000</v>
      </c>
      <c r="M53" s="50"/>
      <c r="N53" s="50"/>
      <c r="O53" s="50" t="n">
        <v>43331.19</v>
      </c>
      <c r="P53" s="50" t="n">
        <v>43331.19</v>
      </c>
      <c r="Q53" s="50"/>
      <c r="R53" s="50" t="n">
        <v>43331.19</v>
      </c>
      <c r="S53" s="50"/>
    </row>
    <row r="54" customFormat="false" ht="33.75" hidden="false" customHeight="false" outlineLevel="0" collapsed="false">
      <c r="A54" s="45" t="s">
        <v>112</v>
      </c>
      <c r="B54" s="46" t="n">
        <v>10</v>
      </c>
      <c r="C54" s="46" t="s">
        <v>113</v>
      </c>
      <c r="D54" s="47" t="str">
        <f aca="false">IF(LEFT(C54,5)="000 8","X",C54)</f>
        <v>000 1 11 00000 00 0000 000</v>
      </c>
      <c r="E54" s="48" t="n">
        <v>36632328</v>
      </c>
      <c r="F54" s="49"/>
      <c r="G54" s="50" t="n">
        <v>36632328</v>
      </c>
      <c r="H54" s="50"/>
      <c r="I54" s="50"/>
      <c r="J54" s="50"/>
      <c r="K54" s="50"/>
      <c r="L54" s="50" t="n">
        <v>17526000</v>
      </c>
      <c r="M54" s="50" t="n">
        <v>19106328</v>
      </c>
      <c r="N54" s="50"/>
      <c r="O54" s="50" t="n">
        <v>27669967.98</v>
      </c>
      <c r="P54" s="50" t="n">
        <v>27669967.98</v>
      </c>
      <c r="Q54" s="50"/>
      <c r="R54" s="50" t="n">
        <v>13196288.6</v>
      </c>
      <c r="S54" s="50" t="n">
        <v>14473679.38</v>
      </c>
    </row>
    <row r="55" customFormat="false" ht="78.75" hidden="false" customHeight="false" outlineLevel="0" collapsed="false">
      <c r="A55" s="45" t="s">
        <v>114</v>
      </c>
      <c r="B55" s="46" t="n">
        <v>10</v>
      </c>
      <c r="C55" s="46" t="s">
        <v>115</v>
      </c>
      <c r="D55" s="47" t="str">
        <f aca="false">IF(LEFT(C55,5)="000 8","X",C55)</f>
        <v>000 1 11 05000 00 0000 120</v>
      </c>
      <c r="E55" s="48" t="n">
        <v>36446928</v>
      </c>
      <c r="F55" s="49"/>
      <c r="G55" s="50" t="n">
        <v>36446928</v>
      </c>
      <c r="H55" s="50"/>
      <c r="I55" s="50"/>
      <c r="J55" s="50"/>
      <c r="K55" s="50"/>
      <c r="L55" s="50" t="n">
        <v>17526000</v>
      </c>
      <c r="M55" s="50" t="n">
        <v>18920928</v>
      </c>
      <c r="N55" s="50"/>
      <c r="O55" s="50" t="n">
        <v>27438913.86</v>
      </c>
      <c r="P55" s="50" t="n">
        <v>27438913.86</v>
      </c>
      <c r="Q55" s="50"/>
      <c r="R55" s="50" t="n">
        <v>13149250.9</v>
      </c>
      <c r="S55" s="50" t="n">
        <v>14289662.96</v>
      </c>
    </row>
    <row r="56" customFormat="false" ht="67.5" hidden="false" customHeight="false" outlineLevel="0" collapsed="false">
      <c r="A56" s="45" t="s">
        <v>116</v>
      </c>
      <c r="B56" s="46" t="n">
        <v>10</v>
      </c>
      <c r="C56" s="46" t="s">
        <v>117</v>
      </c>
      <c r="D56" s="47" t="str">
        <f aca="false">IF(LEFT(C56,5)="000 8","X",C56)</f>
        <v>000 1 11 05010 00 0000 120</v>
      </c>
      <c r="E56" s="48" t="n">
        <v>34927100</v>
      </c>
      <c r="F56" s="49"/>
      <c r="G56" s="50" t="n">
        <v>34927100</v>
      </c>
      <c r="H56" s="50"/>
      <c r="I56" s="50"/>
      <c r="J56" s="50"/>
      <c r="K56" s="50"/>
      <c r="L56" s="50" t="n">
        <v>17526000</v>
      </c>
      <c r="M56" s="50" t="n">
        <v>17401100</v>
      </c>
      <c r="N56" s="50"/>
      <c r="O56" s="50" t="n">
        <v>25994195.92</v>
      </c>
      <c r="P56" s="50" t="n">
        <v>25994195.92</v>
      </c>
      <c r="Q56" s="50"/>
      <c r="R56" s="50" t="n">
        <v>12997097.36</v>
      </c>
      <c r="S56" s="50" t="n">
        <v>12997098.56</v>
      </c>
    </row>
    <row r="57" customFormat="false" ht="78.75" hidden="false" customHeight="false" outlineLevel="0" collapsed="false">
      <c r="A57" s="45" t="s">
        <v>118</v>
      </c>
      <c r="B57" s="46" t="n">
        <v>10</v>
      </c>
      <c r="C57" s="46" t="s">
        <v>119</v>
      </c>
      <c r="D57" s="47" t="str">
        <f aca="false">IF(LEFT(C57,5)="000 8","X",C57)</f>
        <v>000 1 11 05013 10 0000 120</v>
      </c>
      <c r="E57" s="48" t="n">
        <v>34927100</v>
      </c>
      <c r="F57" s="49"/>
      <c r="G57" s="50" t="n">
        <v>34927100</v>
      </c>
      <c r="H57" s="50"/>
      <c r="I57" s="50"/>
      <c r="J57" s="50"/>
      <c r="K57" s="50"/>
      <c r="L57" s="50" t="n">
        <v>17526000</v>
      </c>
      <c r="M57" s="50" t="n">
        <v>17401100</v>
      </c>
      <c r="N57" s="50"/>
      <c r="O57" s="50" t="n">
        <v>25994195.92</v>
      </c>
      <c r="P57" s="50" t="n">
        <v>25994195.92</v>
      </c>
      <c r="Q57" s="50"/>
      <c r="R57" s="50" t="n">
        <v>12997097.36</v>
      </c>
      <c r="S57" s="50" t="n">
        <v>12997098.56</v>
      </c>
    </row>
    <row r="58" customFormat="false" ht="78.75" hidden="false" customHeight="false" outlineLevel="0" collapsed="false">
      <c r="A58" s="45" t="s">
        <v>120</v>
      </c>
      <c r="B58" s="46" t="n">
        <v>10</v>
      </c>
      <c r="C58" s="46" t="s">
        <v>121</v>
      </c>
      <c r="D58" s="47" t="str">
        <f aca="false">IF(LEFT(C58,5)="000 8","X",C58)</f>
        <v>000 1 11 05020 00 0000 120</v>
      </c>
      <c r="E58" s="48"/>
      <c r="F58" s="49"/>
      <c r="G58" s="50"/>
      <c r="H58" s="50"/>
      <c r="I58" s="50"/>
      <c r="J58" s="50"/>
      <c r="K58" s="50"/>
      <c r="L58" s="50"/>
      <c r="M58" s="50"/>
      <c r="N58" s="50"/>
      <c r="O58" s="50" t="n">
        <v>180713.56</v>
      </c>
      <c r="P58" s="50" t="n">
        <v>180713.56</v>
      </c>
      <c r="Q58" s="50"/>
      <c r="R58" s="50" t="n">
        <v>152153.54</v>
      </c>
      <c r="S58" s="50" t="n">
        <v>28560.02</v>
      </c>
    </row>
    <row r="59" customFormat="false" ht="78.75" hidden="false" customHeight="false" outlineLevel="0" collapsed="false">
      <c r="A59" s="45" t="s">
        <v>122</v>
      </c>
      <c r="B59" s="46" t="n">
        <v>10</v>
      </c>
      <c r="C59" s="46" t="s">
        <v>123</v>
      </c>
      <c r="D59" s="47" t="str">
        <f aca="false">IF(LEFT(C59,5)="000 8","X",C59)</f>
        <v>000 1 11 05025 05 0000 120</v>
      </c>
      <c r="E59" s="48"/>
      <c r="F59" s="49"/>
      <c r="G59" s="50"/>
      <c r="H59" s="50"/>
      <c r="I59" s="50"/>
      <c r="J59" s="50"/>
      <c r="K59" s="50"/>
      <c r="L59" s="50"/>
      <c r="M59" s="50"/>
      <c r="N59" s="50"/>
      <c r="O59" s="50" t="n">
        <v>152153.54</v>
      </c>
      <c r="P59" s="50" t="n">
        <v>152153.54</v>
      </c>
      <c r="Q59" s="50"/>
      <c r="R59" s="50" t="n">
        <v>152153.54</v>
      </c>
      <c r="S59" s="50"/>
    </row>
    <row r="60" customFormat="false" ht="78.75" hidden="false" customHeight="false" outlineLevel="0" collapsed="false">
      <c r="A60" s="45" t="s">
        <v>124</v>
      </c>
      <c r="B60" s="46" t="n">
        <v>10</v>
      </c>
      <c r="C60" s="46" t="s">
        <v>125</v>
      </c>
      <c r="D60" s="47" t="str">
        <f aca="false">IF(LEFT(C60,5)="000 8","X",C60)</f>
        <v>000 1 11 05025 10 0000 120</v>
      </c>
      <c r="E60" s="48"/>
      <c r="F60" s="49"/>
      <c r="G60" s="50"/>
      <c r="H60" s="50"/>
      <c r="I60" s="50"/>
      <c r="J60" s="50"/>
      <c r="K60" s="50"/>
      <c r="L60" s="50"/>
      <c r="M60" s="50"/>
      <c r="N60" s="50"/>
      <c r="O60" s="50" t="n">
        <v>28560.02</v>
      </c>
      <c r="P60" s="50" t="n">
        <v>28560.02</v>
      </c>
      <c r="Q60" s="50"/>
      <c r="R60" s="50"/>
      <c r="S60" s="50" t="n">
        <v>28560.02</v>
      </c>
    </row>
    <row r="61" customFormat="false" ht="78.75" hidden="false" customHeight="false" outlineLevel="0" collapsed="false">
      <c r="A61" s="45" t="s">
        <v>126</v>
      </c>
      <c r="B61" s="46" t="n">
        <v>10</v>
      </c>
      <c r="C61" s="46" t="s">
        <v>127</v>
      </c>
      <c r="D61" s="47" t="str">
        <f aca="false">IF(LEFT(C61,5)="000 8","X",C61)</f>
        <v>000 1 11 05030 00 0000 120</v>
      </c>
      <c r="E61" s="48" t="n">
        <v>1519828</v>
      </c>
      <c r="F61" s="49"/>
      <c r="G61" s="50" t="n">
        <v>1519828</v>
      </c>
      <c r="H61" s="50"/>
      <c r="I61" s="50"/>
      <c r="J61" s="50"/>
      <c r="K61" s="50"/>
      <c r="L61" s="50"/>
      <c r="M61" s="50" t="n">
        <v>1519828</v>
      </c>
      <c r="N61" s="50"/>
      <c r="O61" s="50" t="n">
        <v>1264004.38</v>
      </c>
      <c r="P61" s="50" t="n">
        <v>1264004.38</v>
      </c>
      <c r="Q61" s="50"/>
      <c r="R61" s="50"/>
      <c r="S61" s="50" t="n">
        <v>1264004.38</v>
      </c>
    </row>
    <row r="62" customFormat="false" ht="67.5" hidden="false" customHeight="false" outlineLevel="0" collapsed="false">
      <c r="A62" s="45" t="s">
        <v>128</v>
      </c>
      <c r="B62" s="46" t="n">
        <v>10</v>
      </c>
      <c r="C62" s="46" t="s">
        <v>129</v>
      </c>
      <c r="D62" s="47" t="str">
        <f aca="false">IF(LEFT(C62,5)="000 8","X",C62)</f>
        <v>000 1 11 05035 10 0000 120</v>
      </c>
      <c r="E62" s="48" t="n">
        <v>1519828</v>
      </c>
      <c r="F62" s="49"/>
      <c r="G62" s="50" t="n">
        <v>1519828</v>
      </c>
      <c r="H62" s="50"/>
      <c r="I62" s="50"/>
      <c r="J62" s="50"/>
      <c r="K62" s="50"/>
      <c r="L62" s="50"/>
      <c r="M62" s="50" t="n">
        <v>1519828</v>
      </c>
      <c r="N62" s="50"/>
      <c r="O62" s="50" t="n">
        <v>1264004.38</v>
      </c>
      <c r="P62" s="50" t="n">
        <v>1264004.38</v>
      </c>
      <c r="Q62" s="50"/>
      <c r="R62" s="50"/>
      <c r="S62" s="50" t="n">
        <v>1264004.38</v>
      </c>
    </row>
    <row r="63" customFormat="false" ht="78.75" hidden="false" customHeight="false" outlineLevel="0" collapsed="false">
      <c r="A63" s="45" t="s">
        <v>130</v>
      </c>
      <c r="B63" s="46" t="n">
        <v>10</v>
      </c>
      <c r="C63" s="46" t="s">
        <v>131</v>
      </c>
      <c r="D63" s="47" t="str">
        <f aca="false">IF(LEFT(C63,5)="000 8","X",C63)</f>
        <v>000 1 11 09000 00 0000 120</v>
      </c>
      <c r="E63" s="48" t="n">
        <v>185400</v>
      </c>
      <c r="F63" s="49"/>
      <c r="G63" s="50" t="n">
        <v>185400</v>
      </c>
      <c r="H63" s="50"/>
      <c r="I63" s="50"/>
      <c r="J63" s="50"/>
      <c r="K63" s="50"/>
      <c r="L63" s="50"/>
      <c r="M63" s="50" t="n">
        <v>185400</v>
      </c>
      <c r="N63" s="50"/>
      <c r="O63" s="50" t="n">
        <v>231054.12</v>
      </c>
      <c r="P63" s="50" t="n">
        <v>231054.12</v>
      </c>
      <c r="Q63" s="50"/>
      <c r="R63" s="50" t="n">
        <v>47037.7</v>
      </c>
      <c r="S63" s="50" t="n">
        <v>184016.42</v>
      </c>
    </row>
    <row r="64" customFormat="false" ht="78.75" hidden="false" customHeight="false" outlineLevel="0" collapsed="false">
      <c r="A64" s="45" t="s">
        <v>132</v>
      </c>
      <c r="B64" s="46" t="n">
        <v>10</v>
      </c>
      <c r="C64" s="46" t="s">
        <v>133</v>
      </c>
      <c r="D64" s="47" t="str">
        <f aca="false">IF(LEFT(C64,5)="000 8","X",C64)</f>
        <v>000 1 11 09040 00 0000 120</v>
      </c>
      <c r="E64" s="48" t="n">
        <v>185400</v>
      </c>
      <c r="F64" s="49"/>
      <c r="G64" s="50" t="n">
        <v>185400</v>
      </c>
      <c r="H64" s="50"/>
      <c r="I64" s="50"/>
      <c r="J64" s="50"/>
      <c r="K64" s="50"/>
      <c r="L64" s="50"/>
      <c r="M64" s="50" t="n">
        <v>185400</v>
      </c>
      <c r="N64" s="50"/>
      <c r="O64" s="50" t="n">
        <v>231054.12</v>
      </c>
      <c r="P64" s="50" t="n">
        <v>231054.12</v>
      </c>
      <c r="Q64" s="50"/>
      <c r="R64" s="50" t="n">
        <v>47037.7</v>
      </c>
      <c r="S64" s="50" t="n">
        <v>184016.42</v>
      </c>
    </row>
    <row r="65" customFormat="false" ht="78.75" hidden="false" customHeight="false" outlineLevel="0" collapsed="false">
      <c r="A65" s="45" t="s">
        <v>134</v>
      </c>
      <c r="B65" s="46" t="n">
        <v>10</v>
      </c>
      <c r="C65" s="46" t="s">
        <v>135</v>
      </c>
      <c r="D65" s="47" t="str">
        <f aca="false">IF(LEFT(C65,5)="000 8","X",C65)</f>
        <v>000 1 11 09045 05 0000 120</v>
      </c>
      <c r="E65" s="48"/>
      <c r="F65" s="49"/>
      <c r="G65" s="50"/>
      <c r="H65" s="50"/>
      <c r="I65" s="50"/>
      <c r="J65" s="50"/>
      <c r="K65" s="50"/>
      <c r="L65" s="50"/>
      <c r="M65" s="50"/>
      <c r="N65" s="50"/>
      <c r="O65" s="50" t="n">
        <v>47037.7</v>
      </c>
      <c r="P65" s="50" t="n">
        <v>47037.7</v>
      </c>
      <c r="Q65" s="50"/>
      <c r="R65" s="50" t="n">
        <v>47037.7</v>
      </c>
      <c r="S65" s="50"/>
    </row>
    <row r="66" customFormat="false" ht="78.75" hidden="false" customHeight="false" outlineLevel="0" collapsed="false">
      <c r="A66" s="45" t="s">
        <v>136</v>
      </c>
      <c r="B66" s="46" t="n">
        <v>10</v>
      </c>
      <c r="C66" s="46" t="s">
        <v>137</v>
      </c>
      <c r="D66" s="47" t="str">
        <f aca="false">IF(LEFT(C66,5)="000 8","X",C66)</f>
        <v>000 1 11 09045 10 0000 120</v>
      </c>
      <c r="E66" s="48" t="n">
        <v>185400</v>
      </c>
      <c r="F66" s="49"/>
      <c r="G66" s="50" t="n">
        <v>185400</v>
      </c>
      <c r="H66" s="50"/>
      <c r="I66" s="50"/>
      <c r="J66" s="50"/>
      <c r="K66" s="50"/>
      <c r="L66" s="50"/>
      <c r="M66" s="50" t="n">
        <v>185400</v>
      </c>
      <c r="N66" s="50"/>
      <c r="O66" s="50" t="n">
        <v>184016.42</v>
      </c>
      <c r="P66" s="50" t="n">
        <v>184016.42</v>
      </c>
      <c r="Q66" s="50"/>
      <c r="R66" s="50"/>
      <c r="S66" s="50" t="n">
        <v>184016.42</v>
      </c>
    </row>
    <row r="67" customFormat="false" ht="22.5" hidden="false" customHeight="false" outlineLevel="0" collapsed="false">
      <c r="A67" s="45" t="s">
        <v>138</v>
      </c>
      <c r="B67" s="46" t="n">
        <v>10</v>
      </c>
      <c r="C67" s="46" t="s">
        <v>139</v>
      </c>
      <c r="D67" s="47" t="str">
        <f aca="false">IF(LEFT(C67,5)="000 8","X",C67)</f>
        <v>000 1 12 00000 00 0000 000</v>
      </c>
      <c r="E67" s="48" t="n">
        <v>289000</v>
      </c>
      <c r="F67" s="49"/>
      <c r="G67" s="50" t="n">
        <v>289000</v>
      </c>
      <c r="H67" s="50"/>
      <c r="I67" s="50"/>
      <c r="J67" s="50"/>
      <c r="K67" s="50"/>
      <c r="L67" s="50" t="n">
        <v>289000</v>
      </c>
      <c r="M67" s="50"/>
      <c r="N67" s="50"/>
      <c r="O67" s="50" t="n">
        <v>213808.71</v>
      </c>
      <c r="P67" s="50" t="n">
        <v>213808.71</v>
      </c>
      <c r="Q67" s="50"/>
      <c r="R67" s="50" t="n">
        <v>213808.71</v>
      </c>
      <c r="S67" s="50"/>
    </row>
    <row r="68" customFormat="false" ht="22.5" hidden="false" customHeight="false" outlineLevel="0" collapsed="false">
      <c r="A68" s="45" t="s">
        <v>140</v>
      </c>
      <c r="B68" s="46" t="n">
        <v>10</v>
      </c>
      <c r="C68" s="46" t="s">
        <v>141</v>
      </c>
      <c r="D68" s="47" t="str">
        <f aca="false">IF(LEFT(C68,5)="000 8","X",C68)</f>
        <v>000 1 12 01000 01 0000 120</v>
      </c>
      <c r="E68" s="48" t="n">
        <v>289000</v>
      </c>
      <c r="F68" s="49"/>
      <c r="G68" s="50" t="n">
        <v>289000</v>
      </c>
      <c r="H68" s="50"/>
      <c r="I68" s="50"/>
      <c r="J68" s="50"/>
      <c r="K68" s="50"/>
      <c r="L68" s="50" t="n">
        <v>289000</v>
      </c>
      <c r="M68" s="50"/>
      <c r="N68" s="50"/>
      <c r="O68" s="50" t="n">
        <v>213808.71</v>
      </c>
      <c r="P68" s="50" t="n">
        <v>213808.71</v>
      </c>
      <c r="Q68" s="50"/>
      <c r="R68" s="50" t="n">
        <v>213808.71</v>
      </c>
      <c r="S68" s="50"/>
    </row>
    <row r="69" customFormat="false" ht="33.75" hidden="false" customHeight="false" outlineLevel="0" collapsed="false">
      <c r="A69" s="45" t="s">
        <v>142</v>
      </c>
      <c r="B69" s="46" t="n">
        <v>10</v>
      </c>
      <c r="C69" s="46" t="s">
        <v>143</v>
      </c>
      <c r="D69" s="47" t="str">
        <f aca="false">IF(LEFT(C69,5)="000 8","X",C69)</f>
        <v>000 1 12 01010 01 0000 120</v>
      </c>
      <c r="E69" s="48" t="n">
        <v>75000</v>
      </c>
      <c r="F69" s="49"/>
      <c r="G69" s="50" t="n">
        <v>75000</v>
      </c>
      <c r="H69" s="50"/>
      <c r="I69" s="50"/>
      <c r="J69" s="50"/>
      <c r="K69" s="50"/>
      <c r="L69" s="50" t="n">
        <v>75000</v>
      </c>
      <c r="M69" s="50"/>
      <c r="N69" s="50"/>
      <c r="O69" s="50" t="n">
        <v>56356.38</v>
      </c>
      <c r="P69" s="50" t="n">
        <v>56356.38</v>
      </c>
      <c r="Q69" s="50"/>
      <c r="R69" s="50" t="n">
        <v>56356.38</v>
      </c>
      <c r="S69" s="50"/>
    </row>
    <row r="70" customFormat="false" ht="22.5" hidden="false" customHeight="false" outlineLevel="0" collapsed="false">
      <c r="A70" s="45" t="s">
        <v>144</v>
      </c>
      <c r="B70" s="46" t="n">
        <v>10</v>
      </c>
      <c r="C70" s="46" t="s">
        <v>145</v>
      </c>
      <c r="D70" s="47" t="str">
        <f aca="false">IF(LEFT(C70,5)="000 8","X",C70)</f>
        <v>000 1 12 01020 01 0000 120</v>
      </c>
      <c r="E70" s="48" t="n">
        <v>8000</v>
      </c>
      <c r="F70" s="49"/>
      <c r="G70" s="50" t="n">
        <v>8000</v>
      </c>
      <c r="H70" s="50"/>
      <c r="I70" s="50"/>
      <c r="J70" s="50"/>
      <c r="K70" s="50"/>
      <c r="L70" s="50" t="n">
        <v>8000</v>
      </c>
      <c r="M70" s="50"/>
      <c r="N70" s="50"/>
      <c r="O70" s="50" t="n">
        <v>6897.29</v>
      </c>
      <c r="P70" s="50" t="n">
        <v>6897.29</v>
      </c>
      <c r="Q70" s="50"/>
      <c r="R70" s="50" t="n">
        <v>6897.29</v>
      </c>
      <c r="S70" s="50"/>
    </row>
    <row r="71" customFormat="false" ht="22.5" hidden="false" customHeight="false" outlineLevel="0" collapsed="false">
      <c r="A71" s="45" t="s">
        <v>146</v>
      </c>
      <c r="B71" s="46" t="n">
        <v>10</v>
      </c>
      <c r="C71" s="46" t="s">
        <v>147</v>
      </c>
      <c r="D71" s="47" t="str">
        <f aca="false">IF(LEFT(C71,5)="000 8","X",C71)</f>
        <v>000 1 12 01030 01 0000 120</v>
      </c>
      <c r="E71" s="48" t="n">
        <v>6000</v>
      </c>
      <c r="F71" s="49"/>
      <c r="G71" s="50" t="n">
        <v>6000</v>
      </c>
      <c r="H71" s="50"/>
      <c r="I71" s="50"/>
      <c r="J71" s="50"/>
      <c r="K71" s="50"/>
      <c r="L71" s="50" t="n">
        <v>6000</v>
      </c>
      <c r="M71" s="50"/>
      <c r="N71" s="50"/>
      <c r="O71" s="50" t="n">
        <v>5478.96</v>
      </c>
      <c r="P71" s="50" t="n">
        <v>5478.96</v>
      </c>
      <c r="Q71" s="50"/>
      <c r="R71" s="50" t="n">
        <v>5478.96</v>
      </c>
      <c r="S71" s="50"/>
    </row>
    <row r="72" customFormat="false" ht="22.5" hidden="false" customHeight="false" outlineLevel="0" collapsed="false">
      <c r="A72" s="45" t="s">
        <v>148</v>
      </c>
      <c r="B72" s="46" t="n">
        <v>10</v>
      </c>
      <c r="C72" s="46" t="s">
        <v>149</v>
      </c>
      <c r="D72" s="47" t="str">
        <f aca="false">IF(LEFT(C72,5)="000 8","X",C72)</f>
        <v>000 1 12 01040 01 0000 120</v>
      </c>
      <c r="E72" s="48" t="n">
        <v>200000</v>
      </c>
      <c r="F72" s="49"/>
      <c r="G72" s="50" t="n">
        <v>200000</v>
      </c>
      <c r="H72" s="50"/>
      <c r="I72" s="50"/>
      <c r="J72" s="50"/>
      <c r="K72" s="50"/>
      <c r="L72" s="50" t="n">
        <v>200000</v>
      </c>
      <c r="M72" s="50"/>
      <c r="N72" s="50"/>
      <c r="O72" s="50" t="n">
        <v>145076.08</v>
      </c>
      <c r="P72" s="50" t="n">
        <v>145076.08</v>
      </c>
      <c r="Q72" s="50"/>
      <c r="R72" s="50" t="n">
        <v>145076.08</v>
      </c>
      <c r="S72" s="50"/>
    </row>
    <row r="73" customFormat="false" ht="33.75" hidden="false" customHeight="false" outlineLevel="0" collapsed="false">
      <c r="A73" s="45" t="s">
        <v>150</v>
      </c>
      <c r="B73" s="46" t="n">
        <v>10</v>
      </c>
      <c r="C73" s="46" t="s">
        <v>151</v>
      </c>
      <c r="D73" s="47" t="str">
        <f aca="false">IF(LEFT(C73,5)="000 8","X",C73)</f>
        <v>000 1 13 00000 00 0000 000</v>
      </c>
      <c r="E73" s="48" t="n">
        <v>4095695</v>
      </c>
      <c r="F73" s="49"/>
      <c r="G73" s="50" t="n">
        <v>4095695</v>
      </c>
      <c r="H73" s="50"/>
      <c r="I73" s="50"/>
      <c r="J73" s="50"/>
      <c r="K73" s="50"/>
      <c r="L73" s="50" t="n">
        <v>4095695</v>
      </c>
      <c r="M73" s="50"/>
      <c r="N73" s="50"/>
      <c r="O73" s="50" t="n">
        <v>3815996.74</v>
      </c>
      <c r="P73" s="50" t="n">
        <v>3815996.74</v>
      </c>
      <c r="Q73" s="50"/>
      <c r="R73" s="50" t="n">
        <v>3815996.74</v>
      </c>
      <c r="S73" s="50"/>
    </row>
    <row r="74" customFormat="false" ht="12.75" hidden="false" customHeight="false" outlineLevel="0" collapsed="false">
      <c r="A74" s="45" t="s">
        <v>152</v>
      </c>
      <c r="B74" s="46" t="n">
        <v>10</v>
      </c>
      <c r="C74" s="46" t="s">
        <v>153</v>
      </c>
      <c r="D74" s="47" t="str">
        <f aca="false">IF(LEFT(C74,5)="000 8","X",C74)</f>
        <v>000 1 13 01000 00 0000 130</v>
      </c>
      <c r="E74" s="48" t="n">
        <v>2551000</v>
      </c>
      <c r="F74" s="49"/>
      <c r="G74" s="50" t="n">
        <v>2551000</v>
      </c>
      <c r="H74" s="50"/>
      <c r="I74" s="50"/>
      <c r="J74" s="50"/>
      <c r="K74" s="50"/>
      <c r="L74" s="50" t="n">
        <v>2551000</v>
      </c>
      <c r="M74" s="50"/>
      <c r="N74" s="50"/>
      <c r="O74" s="50" t="n">
        <v>1792280.18</v>
      </c>
      <c r="P74" s="50" t="n">
        <v>1792280.18</v>
      </c>
      <c r="Q74" s="50"/>
      <c r="R74" s="50" t="n">
        <v>1792280.18</v>
      </c>
      <c r="S74" s="50"/>
    </row>
    <row r="75" customFormat="false" ht="22.5" hidden="false" customHeight="false" outlineLevel="0" collapsed="false">
      <c r="A75" s="45" t="s">
        <v>154</v>
      </c>
      <c r="B75" s="46" t="n">
        <v>10</v>
      </c>
      <c r="C75" s="46" t="s">
        <v>155</v>
      </c>
      <c r="D75" s="47" t="str">
        <f aca="false">IF(LEFT(C75,5)="000 8","X",C75)</f>
        <v>000 1 13 01990 00 0000 130</v>
      </c>
      <c r="E75" s="48" t="n">
        <v>2551000</v>
      </c>
      <c r="F75" s="49"/>
      <c r="G75" s="50" t="n">
        <v>2551000</v>
      </c>
      <c r="H75" s="50"/>
      <c r="I75" s="50"/>
      <c r="J75" s="50"/>
      <c r="K75" s="50"/>
      <c r="L75" s="50" t="n">
        <v>2551000</v>
      </c>
      <c r="M75" s="50"/>
      <c r="N75" s="50"/>
      <c r="O75" s="50" t="n">
        <v>1792280.18</v>
      </c>
      <c r="P75" s="50" t="n">
        <v>1792280.18</v>
      </c>
      <c r="Q75" s="50"/>
      <c r="R75" s="50" t="n">
        <v>1792280.18</v>
      </c>
      <c r="S75" s="50"/>
    </row>
    <row r="76" customFormat="false" ht="33.75" hidden="false" customHeight="false" outlineLevel="0" collapsed="false">
      <c r="A76" s="45" t="s">
        <v>156</v>
      </c>
      <c r="B76" s="46" t="n">
        <v>10</v>
      </c>
      <c r="C76" s="46" t="s">
        <v>157</v>
      </c>
      <c r="D76" s="47" t="str">
        <f aca="false">IF(LEFT(C76,5)="000 8","X",C76)</f>
        <v>000 1 13 01995 05 0000 130</v>
      </c>
      <c r="E76" s="48" t="n">
        <v>2551000</v>
      </c>
      <c r="F76" s="49"/>
      <c r="G76" s="50" t="n">
        <v>2551000</v>
      </c>
      <c r="H76" s="50"/>
      <c r="I76" s="50"/>
      <c r="J76" s="50"/>
      <c r="K76" s="50"/>
      <c r="L76" s="50" t="n">
        <v>2551000</v>
      </c>
      <c r="M76" s="50"/>
      <c r="N76" s="50"/>
      <c r="O76" s="50" t="n">
        <v>1792280.18</v>
      </c>
      <c r="P76" s="50" t="n">
        <v>1792280.18</v>
      </c>
      <c r="Q76" s="50"/>
      <c r="R76" s="50" t="n">
        <v>1792280.18</v>
      </c>
      <c r="S76" s="50"/>
    </row>
    <row r="77" customFormat="false" ht="12.75" hidden="false" customHeight="false" outlineLevel="0" collapsed="false">
      <c r="A77" s="45" t="s">
        <v>158</v>
      </c>
      <c r="B77" s="46" t="n">
        <v>10</v>
      </c>
      <c r="C77" s="46" t="s">
        <v>159</v>
      </c>
      <c r="D77" s="47" t="str">
        <f aca="false">IF(LEFT(C77,5)="000 8","X",C77)</f>
        <v>000 1 13 02000 00 0000 130</v>
      </c>
      <c r="E77" s="48" t="n">
        <v>1544695</v>
      </c>
      <c r="F77" s="49"/>
      <c r="G77" s="50" t="n">
        <v>1544695</v>
      </c>
      <c r="H77" s="50"/>
      <c r="I77" s="50"/>
      <c r="J77" s="50"/>
      <c r="K77" s="50"/>
      <c r="L77" s="50" t="n">
        <v>1544695</v>
      </c>
      <c r="M77" s="50"/>
      <c r="N77" s="50"/>
      <c r="O77" s="50" t="n">
        <v>2023716.56</v>
      </c>
      <c r="P77" s="50" t="n">
        <v>2023716.56</v>
      </c>
      <c r="Q77" s="50"/>
      <c r="R77" s="50" t="n">
        <v>2023716.56</v>
      </c>
      <c r="S77" s="50"/>
    </row>
    <row r="78" customFormat="false" ht="22.5" hidden="false" customHeight="false" outlineLevel="0" collapsed="false">
      <c r="A78" s="45" t="s">
        <v>160</v>
      </c>
      <c r="B78" s="46" t="n">
        <v>10</v>
      </c>
      <c r="C78" s="46" t="s">
        <v>161</v>
      </c>
      <c r="D78" s="47" t="str">
        <f aca="false">IF(LEFT(C78,5)="000 8","X",C78)</f>
        <v>000 1 13 02990 00 0000 130</v>
      </c>
      <c r="E78" s="48" t="n">
        <v>1544695</v>
      </c>
      <c r="F78" s="49"/>
      <c r="G78" s="50" t="n">
        <v>1544695</v>
      </c>
      <c r="H78" s="50"/>
      <c r="I78" s="50"/>
      <c r="J78" s="50"/>
      <c r="K78" s="50"/>
      <c r="L78" s="50" t="n">
        <v>1544695</v>
      </c>
      <c r="M78" s="50"/>
      <c r="N78" s="50"/>
      <c r="O78" s="50" t="n">
        <v>2023716.56</v>
      </c>
      <c r="P78" s="50" t="n">
        <v>2023716.56</v>
      </c>
      <c r="Q78" s="50"/>
      <c r="R78" s="50" t="n">
        <v>2023716.56</v>
      </c>
      <c r="S78" s="50"/>
    </row>
    <row r="79" customFormat="false" ht="22.5" hidden="false" customHeight="false" outlineLevel="0" collapsed="false">
      <c r="A79" s="45" t="s">
        <v>162</v>
      </c>
      <c r="B79" s="46" t="n">
        <v>10</v>
      </c>
      <c r="C79" s="46" t="s">
        <v>163</v>
      </c>
      <c r="D79" s="47" t="str">
        <f aca="false">IF(LEFT(C79,5)="000 8","X",C79)</f>
        <v>000 1 13 02995 05 0000 130</v>
      </c>
      <c r="E79" s="48" t="n">
        <v>1544695</v>
      </c>
      <c r="F79" s="49"/>
      <c r="G79" s="50" t="n">
        <v>1544695</v>
      </c>
      <c r="H79" s="50"/>
      <c r="I79" s="50"/>
      <c r="J79" s="50"/>
      <c r="K79" s="50"/>
      <c r="L79" s="50" t="n">
        <v>1544695</v>
      </c>
      <c r="M79" s="50"/>
      <c r="N79" s="50"/>
      <c r="O79" s="50" t="n">
        <v>2023716.56</v>
      </c>
      <c r="P79" s="50" t="n">
        <v>2023716.56</v>
      </c>
      <c r="Q79" s="50"/>
      <c r="R79" s="50" t="n">
        <v>2023716.56</v>
      </c>
      <c r="S79" s="50"/>
    </row>
    <row r="80" customFormat="false" ht="22.5" hidden="false" customHeight="false" outlineLevel="0" collapsed="false">
      <c r="A80" s="45" t="s">
        <v>164</v>
      </c>
      <c r="B80" s="46" t="n">
        <v>10</v>
      </c>
      <c r="C80" s="46" t="s">
        <v>165</v>
      </c>
      <c r="D80" s="47" t="str">
        <f aca="false">IF(LEFT(C80,5)="000 8","X",C80)</f>
        <v>000 1 14 00000 00 0000 000</v>
      </c>
      <c r="E80" s="48" t="n">
        <v>8108813.05</v>
      </c>
      <c r="F80" s="49"/>
      <c r="G80" s="50" t="n">
        <v>8108813.05</v>
      </c>
      <c r="H80" s="50"/>
      <c r="I80" s="50"/>
      <c r="J80" s="50"/>
      <c r="K80" s="50"/>
      <c r="L80" s="50" t="n">
        <v>4705000</v>
      </c>
      <c r="M80" s="50" t="n">
        <v>3403813.05</v>
      </c>
      <c r="N80" s="50"/>
      <c r="O80" s="50" t="n">
        <v>8582561.9</v>
      </c>
      <c r="P80" s="50" t="n">
        <v>8582561.9</v>
      </c>
      <c r="Q80" s="50"/>
      <c r="R80" s="50" t="n">
        <v>5225682.53</v>
      </c>
      <c r="S80" s="50" t="n">
        <v>3356879.37</v>
      </c>
    </row>
    <row r="81" customFormat="false" ht="78.75" hidden="false" customHeight="false" outlineLevel="0" collapsed="false">
      <c r="A81" s="45" t="s">
        <v>166</v>
      </c>
      <c r="B81" s="46" t="n">
        <v>10</v>
      </c>
      <c r="C81" s="46" t="s">
        <v>167</v>
      </c>
      <c r="D81" s="47" t="str">
        <f aca="false">IF(LEFT(C81,5)="000 8","X",C81)</f>
        <v>000 1 14 02000 00 0000 000</v>
      </c>
      <c r="E81" s="48" t="n">
        <v>2069000</v>
      </c>
      <c r="F81" s="49"/>
      <c r="G81" s="50" t="n">
        <v>2069000</v>
      </c>
      <c r="H81" s="50"/>
      <c r="I81" s="50"/>
      <c r="J81" s="50"/>
      <c r="K81" s="50"/>
      <c r="L81" s="50" t="n">
        <v>2000000</v>
      </c>
      <c r="M81" s="50" t="n">
        <v>69000</v>
      </c>
      <c r="N81" s="50"/>
      <c r="O81" s="50" t="n">
        <v>2002710</v>
      </c>
      <c r="P81" s="50" t="n">
        <v>2002710</v>
      </c>
      <c r="Q81" s="50"/>
      <c r="R81" s="50" t="n">
        <v>1934010</v>
      </c>
      <c r="S81" s="50" t="n">
        <v>68700</v>
      </c>
    </row>
    <row r="82" customFormat="false" ht="90" hidden="false" customHeight="false" outlineLevel="0" collapsed="false">
      <c r="A82" s="45" t="s">
        <v>168</v>
      </c>
      <c r="B82" s="46" t="n">
        <v>10</v>
      </c>
      <c r="C82" s="46" t="s">
        <v>169</v>
      </c>
      <c r="D82" s="47" t="str">
        <f aca="false">IF(LEFT(C82,5)="000 8","X",C82)</f>
        <v>000 1 14 02050 05 0000 410</v>
      </c>
      <c r="E82" s="48" t="n">
        <v>2000000</v>
      </c>
      <c r="F82" s="49"/>
      <c r="G82" s="50" t="n">
        <v>2000000</v>
      </c>
      <c r="H82" s="50"/>
      <c r="I82" s="50"/>
      <c r="J82" s="50"/>
      <c r="K82" s="50"/>
      <c r="L82" s="50" t="n">
        <v>2000000</v>
      </c>
      <c r="M82" s="50"/>
      <c r="N82" s="50"/>
      <c r="O82" s="50" t="n">
        <v>1934010</v>
      </c>
      <c r="P82" s="50" t="n">
        <v>1934010</v>
      </c>
      <c r="Q82" s="50"/>
      <c r="R82" s="50" t="n">
        <v>1934010</v>
      </c>
      <c r="S82" s="50"/>
    </row>
    <row r="83" customFormat="false" ht="90" hidden="false" customHeight="false" outlineLevel="0" collapsed="false">
      <c r="A83" s="45" t="s">
        <v>170</v>
      </c>
      <c r="B83" s="46" t="n">
        <v>10</v>
      </c>
      <c r="C83" s="46" t="s">
        <v>171</v>
      </c>
      <c r="D83" s="47" t="str">
        <f aca="false">IF(LEFT(C83,5)="000 8","X",C83)</f>
        <v>000 1 14 02053 05 0000 410</v>
      </c>
      <c r="E83" s="48" t="n">
        <v>2000000</v>
      </c>
      <c r="F83" s="49"/>
      <c r="G83" s="50" t="n">
        <v>2000000</v>
      </c>
      <c r="H83" s="50"/>
      <c r="I83" s="50"/>
      <c r="J83" s="50"/>
      <c r="K83" s="50"/>
      <c r="L83" s="50" t="n">
        <v>2000000</v>
      </c>
      <c r="M83" s="50"/>
      <c r="N83" s="50"/>
      <c r="O83" s="50" t="n">
        <v>1934010</v>
      </c>
      <c r="P83" s="50" t="n">
        <v>1934010</v>
      </c>
      <c r="Q83" s="50"/>
      <c r="R83" s="50" t="n">
        <v>1934010</v>
      </c>
      <c r="S83" s="50"/>
    </row>
    <row r="84" customFormat="false" ht="90" hidden="false" customHeight="false" outlineLevel="0" collapsed="false">
      <c r="A84" s="45" t="s">
        <v>172</v>
      </c>
      <c r="B84" s="46" t="n">
        <v>10</v>
      </c>
      <c r="C84" s="46" t="s">
        <v>173</v>
      </c>
      <c r="D84" s="47" t="str">
        <f aca="false">IF(LEFT(C84,5)="000 8","X",C84)</f>
        <v>000 1 14 02050 10 0000 410</v>
      </c>
      <c r="E84" s="48" t="n">
        <v>69000</v>
      </c>
      <c r="F84" s="49"/>
      <c r="G84" s="50" t="n">
        <v>69000</v>
      </c>
      <c r="H84" s="50"/>
      <c r="I84" s="50"/>
      <c r="J84" s="50"/>
      <c r="K84" s="50"/>
      <c r="L84" s="50"/>
      <c r="M84" s="50" t="n">
        <v>69000</v>
      </c>
      <c r="N84" s="50"/>
      <c r="O84" s="50" t="n">
        <v>68700</v>
      </c>
      <c r="P84" s="50" t="n">
        <v>68700</v>
      </c>
      <c r="Q84" s="50"/>
      <c r="R84" s="50"/>
      <c r="S84" s="50" t="n">
        <v>68700</v>
      </c>
    </row>
    <row r="85" customFormat="false" ht="90" hidden="false" customHeight="false" outlineLevel="0" collapsed="false">
      <c r="A85" s="45" t="s">
        <v>174</v>
      </c>
      <c r="B85" s="46" t="n">
        <v>10</v>
      </c>
      <c r="C85" s="46" t="s">
        <v>175</v>
      </c>
      <c r="D85" s="47" t="str">
        <f aca="false">IF(LEFT(C85,5)="000 8","X",C85)</f>
        <v>000 1 14 02053 10 0000 410</v>
      </c>
      <c r="E85" s="48" t="n">
        <v>69000</v>
      </c>
      <c r="F85" s="49"/>
      <c r="G85" s="50" t="n">
        <v>69000</v>
      </c>
      <c r="H85" s="50"/>
      <c r="I85" s="50"/>
      <c r="J85" s="50"/>
      <c r="K85" s="50"/>
      <c r="L85" s="50"/>
      <c r="M85" s="50" t="n">
        <v>69000</v>
      </c>
      <c r="N85" s="50"/>
      <c r="O85" s="50" t="n">
        <v>68700</v>
      </c>
      <c r="P85" s="50" t="n">
        <v>68700</v>
      </c>
      <c r="Q85" s="50"/>
      <c r="R85" s="50"/>
      <c r="S85" s="50" t="n">
        <v>68700</v>
      </c>
    </row>
    <row r="86" customFormat="false" ht="56.25" hidden="false" customHeight="false" outlineLevel="0" collapsed="false">
      <c r="A86" s="45" t="s">
        <v>176</v>
      </c>
      <c r="B86" s="46" t="n">
        <v>10</v>
      </c>
      <c r="C86" s="46" t="s">
        <v>177</v>
      </c>
      <c r="D86" s="47" t="str">
        <f aca="false">IF(LEFT(C86,5)="000 8","X",C86)</f>
        <v>000 1 14 06000 00 0000 430</v>
      </c>
      <c r="E86" s="48" t="n">
        <v>6039813.05</v>
      </c>
      <c r="F86" s="49"/>
      <c r="G86" s="50" t="n">
        <v>6039813.05</v>
      </c>
      <c r="H86" s="50"/>
      <c r="I86" s="50"/>
      <c r="J86" s="50"/>
      <c r="K86" s="50"/>
      <c r="L86" s="50" t="n">
        <v>2705000</v>
      </c>
      <c r="M86" s="50" t="n">
        <v>3334813.05</v>
      </c>
      <c r="N86" s="50"/>
      <c r="O86" s="50" t="n">
        <v>6579851.9</v>
      </c>
      <c r="P86" s="50" t="n">
        <v>6579851.9</v>
      </c>
      <c r="Q86" s="50"/>
      <c r="R86" s="50" t="n">
        <v>3291672.53</v>
      </c>
      <c r="S86" s="50" t="n">
        <v>3288179.37</v>
      </c>
    </row>
    <row r="87" customFormat="false" ht="33.75" hidden="false" customHeight="false" outlineLevel="0" collapsed="false">
      <c r="A87" s="45" t="s">
        <v>178</v>
      </c>
      <c r="B87" s="46" t="n">
        <v>10</v>
      </c>
      <c r="C87" s="46" t="s">
        <v>179</v>
      </c>
      <c r="D87" s="47" t="str">
        <f aca="false">IF(LEFT(C87,5)="000 8","X",C87)</f>
        <v>000 1 14 06010 00 0000 430</v>
      </c>
      <c r="E87" s="48" t="n">
        <v>6039813.05</v>
      </c>
      <c r="F87" s="49"/>
      <c r="G87" s="50" t="n">
        <v>6039813.05</v>
      </c>
      <c r="H87" s="50"/>
      <c r="I87" s="50"/>
      <c r="J87" s="50"/>
      <c r="K87" s="50"/>
      <c r="L87" s="50" t="n">
        <v>2705000</v>
      </c>
      <c r="M87" s="50" t="n">
        <v>3334813.05</v>
      </c>
      <c r="N87" s="50"/>
      <c r="O87" s="50" t="n">
        <v>6576358.65</v>
      </c>
      <c r="P87" s="50" t="n">
        <v>6576358.65</v>
      </c>
      <c r="Q87" s="50"/>
      <c r="R87" s="50" t="n">
        <v>3288179.28</v>
      </c>
      <c r="S87" s="50" t="n">
        <v>3288179.37</v>
      </c>
    </row>
    <row r="88" customFormat="false" ht="45" hidden="false" customHeight="false" outlineLevel="0" collapsed="false">
      <c r="A88" s="45" t="s">
        <v>180</v>
      </c>
      <c r="B88" s="46" t="n">
        <v>10</v>
      </c>
      <c r="C88" s="46" t="s">
        <v>181</v>
      </c>
      <c r="D88" s="47" t="str">
        <f aca="false">IF(LEFT(C88,5)="000 8","X",C88)</f>
        <v>000 1 14 06013 10 0000 430</v>
      </c>
      <c r="E88" s="48" t="n">
        <v>6039813.05</v>
      </c>
      <c r="F88" s="49"/>
      <c r="G88" s="50" t="n">
        <v>6039813.05</v>
      </c>
      <c r="H88" s="50"/>
      <c r="I88" s="50"/>
      <c r="J88" s="50"/>
      <c r="K88" s="50"/>
      <c r="L88" s="50" t="n">
        <v>2705000</v>
      </c>
      <c r="M88" s="50" t="n">
        <v>3334813.05</v>
      </c>
      <c r="N88" s="50"/>
      <c r="O88" s="50" t="n">
        <v>6576358.65</v>
      </c>
      <c r="P88" s="50" t="n">
        <v>6576358.65</v>
      </c>
      <c r="Q88" s="50"/>
      <c r="R88" s="50" t="n">
        <v>3288179.28</v>
      </c>
      <c r="S88" s="50" t="n">
        <v>3288179.37</v>
      </c>
    </row>
    <row r="89" customFormat="false" ht="56.25" hidden="false" customHeight="false" outlineLevel="0" collapsed="false">
      <c r="A89" s="45" t="s">
        <v>182</v>
      </c>
      <c r="B89" s="46" t="n">
        <v>10</v>
      </c>
      <c r="C89" s="46" t="s">
        <v>183</v>
      </c>
      <c r="D89" s="47" t="str">
        <f aca="false">IF(LEFT(C89,5)="000 8","X",C89)</f>
        <v>000 1 14 06020 00 0000 430</v>
      </c>
      <c r="E89" s="48"/>
      <c r="F89" s="49"/>
      <c r="G89" s="50"/>
      <c r="H89" s="50"/>
      <c r="I89" s="50"/>
      <c r="J89" s="50"/>
      <c r="K89" s="50"/>
      <c r="L89" s="50"/>
      <c r="M89" s="50"/>
      <c r="N89" s="50"/>
      <c r="O89" s="50" t="n">
        <v>3493.25</v>
      </c>
      <c r="P89" s="50" t="n">
        <v>3493.25</v>
      </c>
      <c r="Q89" s="50"/>
      <c r="R89" s="50" t="n">
        <v>3493.25</v>
      </c>
      <c r="S89" s="50"/>
    </row>
    <row r="90" customFormat="false" ht="56.25" hidden="false" customHeight="false" outlineLevel="0" collapsed="false">
      <c r="A90" s="45" t="s">
        <v>184</v>
      </c>
      <c r="B90" s="46" t="n">
        <v>10</v>
      </c>
      <c r="C90" s="46" t="s">
        <v>185</v>
      </c>
      <c r="D90" s="47" t="str">
        <f aca="false">IF(LEFT(C90,5)="000 8","X",C90)</f>
        <v>000 1 14 06025 05 0000 430</v>
      </c>
      <c r="E90" s="48"/>
      <c r="F90" s="49"/>
      <c r="G90" s="50"/>
      <c r="H90" s="50"/>
      <c r="I90" s="50"/>
      <c r="J90" s="50"/>
      <c r="K90" s="50"/>
      <c r="L90" s="50"/>
      <c r="M90" s="50"/>
      <c r="N90" s="50"/>
      <c r="O90" s="50" t="n">
        <v>3493.25</v>
      </c>
      <c r="P90" s="50" t="n">
        <v>3493.25</v>
      </c>
      <c r="Q90" s="50"/>
      <c r="R90" s="50" t="n">
        <v>3493.25</v>
      </c>
      <c r="S90" s="50"/>
    </row>
    <row r="91" customFormat="false" ht="12.75" hidden="false" customHeight="false" outlineLevel="0" collapsed="false">
      <c r="A91" s="45" t="s">
        <v>186</v>
      </c>
      <c r="B91" s="46" t="n">
        <v>10</v>
      </c>
      <c r="C91" s="46" t="s">
        <v>187</v>
      </c>
      <c r="D91" s="47" t="str">
        <f aca="false">IF(LEFT(C91,5)="000 8","X",C91)</f>
        <v>000 1 15 00000 00 0000 000</v>
      </c>
      <c r="E91" s="48" t="n">
        <v>45000</v>
      </c>
      <c r="F91" s="49"/>
      <c r="G91" s="50" t="n">
        <v>45000</v>
      </c>
      <c r="H91" s="50"/>
      <c r="I91" s="50"/>
      <c r="J91" s="50"/>
      <c r="K91" s="50"/>
      <c r="L91" s="50" t="n">
        <v>45000</v>
      </c>
      <c r="M91" s="50"/>
      <c r="N91" s="50"/>
      <c r="O91" s="50" t="n">
        <v>45540</v>
      </c>
      <c r="P91" s="50" t="n">
        <v>45540</v>
      </c>
      <c r="Q91" s="50"/>
      <c r="R91" s="50" t="n">
        <v>45540</v>
      </c>
      <c r="S91" s="50"/>
    </row>
    <row r="92" customFormat="false" ht="33.75" hidden="false" customHeight="false" outlineLevel="0" collapsed="false">
      <c r="A92" s="45" t="s">
        <v>188</v>
      </c>
      <c r="B92" s="46" t="n">
        <v>10</v>
      </c>
      <c r="C92" s="46" t="s">
        <v>189</v>
      </c>
      <c r="D92" s="47" t="str">
        <f aca="false">IF(LEFT(C92,5)="000 8","X",C92)</f>
        <v>000 1 15 02000 00 0000 140</v>
      </c>
      <c r="E92" s="48" t="n">
        <v>45000</v>
      </c>
      <c r="F92" s="49"/>
      <c r="G92" s="50" t="n">
        <v>45000</v>
      </c>
      <c r="H92" s="50"/>
      <c r="I92" s="50"/>
      <c r="J92" s="50"/>
      <c r="K92" s="50"/>
      <c r="L92" s="50" t="n">
        <v>45000</v>
      </c>
      <c r="M92" s="50"/>
      <c r="N92" s="50"/>
      <c r="O92" s="50" t="n">
        <v>45540</v>
      </c>
      <c r="P92" s="50" t="n">
        <v>45540</v>
      </c>
      <c r="Q92" s="50"/>
      <c r="R92" s="50" t="n">
        <v>45540</v>
      </c>
      <c r="S92" s="50"/>
    </row>
    <row r="93" customFormat="false" ht="45" hidden="false" customHeight="false" outlineLevel="0" collapsed="false">
      <c r="A93" s="45" t="s">
        <v>190</v>
      </c>
      <c r="B93" s="46" t="n">
        <v>10</v>
      </c>
      <c r="C93" s="46" t="s">
        <v>191</v>
      </c>
      <c r="D93" s="47" t="str">
        <f aca="false">IF(LEFT(C93,5)="000 8","X",C93)</f>
        <v>000 1 15 02050 05 0000 140</v>
      </c>
      <c r="E93" s="48" t="n">
        <v>45000</v>
      </c>
      <c r="F93" s="49"/>
      <c r="G93" s="50" t="n">
        <v>45000</v>
      </c>
      <c r="H93" s="50"/>
      <c r="I93" s="50"/>
      <c r="J93" s="50"/>
      <c r="K93" s="50"/>
      <c r="L93" s="50" t="n">
        <v>45000</v>
      </c>
      <c r="M93" s="50"/>
      <c r="N93" s="50"/>
      <c r="O93" s="50" t="n">
        <v>45540</v>
      </c>
      <c r="P93" s="50" t="n">
        <v>45540</v>
      </c>
      <c r="Q93" s="50"/>
      <c r="R93" s="50" t="n">
        <v>45540</v>
      </c>
      <c r="S93" s="50"/>
    </row>
    <row r="94" customFormat="false" ht="12.75" hidden="false" customHeight="false" outlineLevel="0" collapsed="false">
      <c r="A94" s="45" t="s">
        <v>192</v>
      </c>
      <c r="B94" s="46" t="n">
        <v>10</v>
      </c>
      <c r="C94" s="46" t="s">
        <v>193</v>
      </c>
      <c r="D94" s="47" t="str">
        <f aca="false">IF(LEFT(C94,5)="000 8","X",C94)</f>
        <v>000 1 16 00000 00 0000 000</v>
      </c>
      <c r="E94" s="48" t="n">
        <v>1717305</v>
      </c>
      <c r="F94" s="49"/>
      <c r="G94" s="50" t="n">
        <v>1717305</v>
      </c>
      <c r="H94" s="50"/>
      <c r="I94" s="50"/>
      <c r="J94" s="50"/>
      <c r="K94" s="50"/>
      <c r="L94" s="50" t="n">
        <v>1717305</v>
      </c>
      <c r="M94" s="50"/>
      <c r="N94" s="50"/>
      <c r="O94" s="50" t="n">
        <v>1756241.04</v>
      </c>
      <c r="P94" s="50" t="n">
        <v>1756241.04</v>
      </c>
      <c r="Q94" s="50"/>
      <c r="R94" s="50" t="n">
        <v>1753296.25</v>
      </c>
      <c r="S94" s="50" t="n">
        <v>2944.79</v>
      </c>
    </row>
    <row r="95" customFormat="false" ht="56.25" hidden="false" customHeight="false" outlineLevel="0" collapsed="false">
      <c r="A95" s="45" t="s">
        <v>194</v>
      </c>
      <c r="B95" s="46" t="n">
        <v>10</v>
      </c>
      <c r="C95" s="46" t="s">
        <v>195</v>
      </c>
      <c r="D95" s="47" t="str">
        <f aca="false">IF(LEFT(C95,5)="000 8","X",C95)</f>
        <v>000 1 16 06000 01 0000 140</v>
      </c>
      <c r="E95" s="48" t="n">
        <v>24960</v>
      </c>
      <c r="F95" s="49"/>
      <c r="G95" s="50" t="n">
        <v>24960</v>
      </c>
      <c r="H95" s="50"/>
      <c r="I95" s="50"/>
      <c r="J95" s="50"/>
      <c r="K95" s="50"/>
      <c r="L95" s="50" t="n">
        <v>24960</v>
      </c>
      <c r="M95" s="50"/>
      <c r="N95" s="50"/>
      <c r="O95" s="50" t="n">
        <v>19000</v>
      </c>
      <c r="P95" s="50" t="n">
        <v>19000</v>
      </c>
      <c r="Q95" s="50"/>
      <c r="R95" s="50" t="n">
        <v>19000</v>
      </c>
      <c r="S95" s="50"/>
    </row>
    <row r="96" customFormat="false" ht="56.25" hidden="false" customHeight="false" outlineLevel="0" collapsed="false">
      <c r="A96" s="45" t="s">
        <v>196</v>
      </c>
      <c r="B96" s="46" t="n">
        <v>10</v>
      </c>
      <c r="C96" s="46" t="s">
        <v>197</v>
      </c>
      <c r="D96" s="47" t="str">
        <f aca="false">IF(LEFT(C96,5)="000 8","X",C96)</f>
        <v>000 1 16 08000 01 0000 140</v>
      </c>
      <c r="E96" s="48"/>
      <c r="F96" s="49"/>
      <c r="G96" s="50"/>
      <c r="H96" s="50"/>
      <c r="I96" s="50"/>
      <c r="J96" s="50"/>
      <c r="K96" s="50"/>
      <c r="L96" s="50"/>
      <c r="M96" s="50"/>
      <c r="N96" s="50"/>
      <c r="O96" s="50" t="n">
        <v>3000</v>
      </c>
      <c r="P96" s="50" t="n">
        <v>3000</v>
      </c>
      <c r="Q96" s="50"/>
      <c r="R96" s="50" t="n">
        <v>3000</v>
      </c>
      <c r="S96" s="50"/>
    </row>
    <row r="97" customFormat="false" ht="45" hidden="false" customHeight="false" outlineLevel="0" collapsed="false">
      <c r="A97" s="45" t="s">
        <v>198</v>
      </c>
      <c r="B97" s="46" t="n">
        <v>10</v>
      </c>
      <c r="C97" s="46" t="s">
        <v>199</v>
      </c>
      <c r="D97" s="47" t="str">
        <f aca="false">IF(LEFT(C97,5)="000 8","X",C97)</f>
        <v>000 1 16 21000 00 0000 140</v>
      </c>
      <c r="E97" s="48"/>
      <c r="F97" s="49"/>
      <c r="G97" s="50"/>
      <c r="H97" s="50"/>
      <c r="I97" s="50"/>
      <c r="J97" s="50"/>
      <c r="K97" s="50"/>
      <c r="L97" s="50"/>
      <c r="M97" s="50"/>
      <c r="N97" s="50"/>
      <c r="O97" s="50" t="n">
        <v>1078.47</v>
      </c>
      <c r="P97" s="50" t="n">
        <v>1078.47</v>
      </c>
      <c r="Q97" s="50"/>
      <c r="R97" s="50" t="n">
        <v>1078.47</v>
      </c>
      <c r="S97" s="50"/>
    </row>
    <row r="98" customFormat="false" ht="56.25" hidden="false" customHeight="false" outlineLevel="0" collapsed="false">
      <c r="A98" s="45" t="s">
        <v>200</v>
      </c>
      <c r="B98" s="46" t="n">
        <v>10</v>
      </c>
      <c r="C98" s="46" t="s">
        <v>201</v>
      </c>
      <c r="D98" s="47" t="str">
        <f aca="false">IF(LEFT(C98,5)="000 8","X",C98)</f>
        <v>000 1 16 21050 05 0000 140</v>
      </c>
      <c r="E98" s="48"/>
      <c r="F98" s="49"/>
      <c r="G98" s="50"/>
      <c r="H98" s="50"/>
      <c r="I98" s="50"/>
      <c r="J98" s="50"/>
      <c r="K98" s="50"/>
      <c r="L98" s="50"/>
      <c r="M98" s="50"/>
      <c r="N98" s="50"/>
      <c r="O98" s="50" t="n">
        <v>1078.47</v>
      </c>
      <c r="P98" s="50" t="n">
        <v>1078.47</v>
      </c>
      <c r="Q98" s="50"/>
      <c r="R98" s="50" t="n">
        <v>1078.47</v>
      </c>
      <c r="S98" s="50"/>
    </row>
    <row r="99" customFormat="false" ht="90" hidden="false" customHeight="false" outlineLevel="0" collapsed="false">
      <c r="A99" s="45" t="s">
        <v>202</v>
      </c>
      <c r="B99" s="46" t="n">
        <v>10</v>
      </c>
      <c r="C99" s="46" t="s">
        <v>203</v>
      </c>
      <c r="D99" s="47" t="str">
        <f aca="false">IF(LEFT(C99,5)="000 8","X",C99)</f>
        <v>000 1 16 25000 00 0000 140</v>
      </c>
      <c r="E99" s="48" t="n">
        <v>22000</v>
      </c>
      <c r="F99" s="49"/>
      <c r="G99" s="50" t="n">
        <v>22000</v>
      </c>
      <c r="H99" s="50"/>
      <c r="I99" s="50"/>
      <c r="J99" s="50"/>
      <c r="K99" s="50"/>
      <c r="L99" s="50" t="n">
        <v>22000</v>
      </c>
      <c r="M99" s="50"/>
      <c r="N99" s="50"/>
      <c r="O99" s="50" t="n">
        <v>25600</v>
      </c>
      <c r="P99" s="50" t="n">
        <v>25600</v>
      </c>
      <c r="Q99" s="50"/>
      <c r="R99" s="50" t="n">
        <v>25600</v>
      </c>
      <c r="S99" s="50"/>
    </row>
    <row r="100" customFormat="false" ht="22.5" hidden="false" customHeight="false" outlineLevel="0" collapsed="false">
      <c r="A100" s="45" t="s">
        <v>204</v>
      </c>
      <c r="B100" s="46" t="n">
        <v>10</v>
      </c>
      <c r="C100" s="46" t="s">
        <v>205</v>
      </c>
      <c r="D100" s="47" t="str">
        <f aca="false">IF(LEFT(C100,5)="000 8","X",C100)</f>
        <v>000 1 16 25060 01 0000 140</v>
      </c>
      <c r="E100" s="48" t="n">
        <v>22000</v>
      </c>
      <c r="F100" s="49"/>
      <c r="G100" s="50" t="n">
        <v>22000</v>
      </c>
      <c r="H100" s="50"/>
      <c r="I100" s="50"/>
      <c r="J100" s="50"/>
      <c r="K100" s="50"/>
      <c r="L100" s="50" t="n">
        <v>22000</v>
      </c>
      <c r="M100" s="50"/>
      <c r="N100" s="50"/>
      <c r="O100" s="50" t="n">
        <v>25600</v>
      </c>
      <c r="P100" s="50" t="n">
        <v>25600</v>
      </c>
      <c r="Q100" s="50"/>
      <c r="R100" s="50" t="n">
        <v>25600</v>
      </c>
      <c r="S100" s="50"/>
    </row>
    <row r="101" customFormat="false" ht="56.25" hidden="false" customHeight="false" outlineLevel="0" collapsed="false">
      <c r="A101" s="45" t="s">
        <v>206</v>
      </c>
      <c r="B101" s="46" t="n">
        <v>10</v>
      </c>
      <c r="C101" s="46" t="s">
        <v>207</v>
      </c>
      <c r="D101" s="47" t="str">
        <f aca="false">IF(LEFT(C101,5)="000 8","X",C101)</f>
        <v>000 1 16 28000 01 0000 140</v>
      </c>
      <c r="E101" s="48" t="n">
        <v>215000</v>
      </c>
      <c r="F101" s="49"/>
      <c r="G101" s="50" t="n">
        <v>215000</v>
      </c>
      <c r="H101" s="50"/>
      <c r="I101" s="50"/>
      <c r="J101" s="50"/>
      <c r="K101" s="50"/>
      <c r="L101" s="50" t="n">
        <v>215000</v>
      </c>
      <c r="M101" s="50"/>
      <c r="N101" s="50"/>
      <c r="O101" s="50" t="n">
        <v>275400</v>
      </c>
      <c r="P101" s="50" t="n">
        <v>275400</v>
      </c>
      <c r="Q101" s="50"/>
      <c r="R101" s="50" t="n">
        <v>275400</v>
      </c>
      <c r="S101" s="50"/>
    </row>
    <row r="102" customFormat="false" ht="22.5" hidden="false" customHeight="false" outlineLevel="0" collapsed="false">
      <c r="A102" s="45" t="s">
        <v>208</v>
      </c>
      <c r="B102" s="46" t="n">
        <v>10</v>
      </c>
      <c r="C102" s="46" t="s">
        <v>209</v>
      </c>
      <c r="D102" s="47" t="str">
        <f aca="false">IF(LEFT(C102,5)="000 8","X",C102)</f>
        <v>000 1 16 30000 01 0000 140</v>
      </c>
      <c r="E102" s="48" t="n">
        <v>23600</v>
      </c>
      <c r="F102" s="49"/>
      <c r="G102" s="50" t="n">
        <v>23600</v>
      </c>
      <c r="H102" s="50"/>
      <c r="I102" s="50"/>
      <c r="J102" s="50"/>
      <c r="K102" s="50"/>
      <c r="L102" s="50" t="n">
        <v>23600</v>
      </c>
      <c r="M102" s="50"/>
      <c r="N102" s="50"/>
      <c r="O102" s="50" t="n">
        <v>24500</v>
      </c>
      <c r="P102" s="50" t="n">
        <v>24500</v>
      </c>
      <c r="Q102" s="50"/>
      <c r="R102" s="50" t="n">
        <v>24500</v>
      </c>
      <c r="S102" s="50"/>
    </row>
    <row r="103" customFormat="false" ht="22.5" hidden="false" customHeight="false" outlineLevel="0" collapsed="false">
      <c r="A103" s="45" t="s">
        <v>210</v>
      </c>
      <c r="B103" s="46" t="n">
        <v>10</v>
      </c>
      <c r="C103" s="46" t="s">
        <v>211</v>
      </c>
      <c r="D103" s="47" t="str">
        <f aca="false">IF(LEFT(C103,5)="000 8","X",C103)</f>
        <v>000 1 16 30030 01 0000 140</v>
      </c>
      <c r="E103" s="48" t="n">
        <v>23600</v>
      </c>
      <c r="F103" s="49"/>
      <c r="G103" s="50" t="n">
        <v>23600</v>
      </c>
      <c r="H103" s="50"/>
      <c r="I103" s="50"/>
      <c r="J103" s="50"/>
      <c r="K103" s="50"/>
      <c r="L103" s="50" t="n">
        <v>23600</v>
      </c>
      <c r="M103" s="50"/>
      <c r="N103" s="50"/>
      <c r="O103" s="50" t="n">
        <v>24500</v>
      </c>
      <c r="P103" s="50" t="n">
        <v>24500</v>
      </c>
      <c r="Q103" s="50"/>
      <c r="R103" s="50" t="n">
        <v>24500</v>
      </c>
      <c r="S103" s="50"/>
    </row>
    <row r="104" customFormat="false" ht="45" hidden="false" customHeight="false" outlineLevel="0" collapsed="false">
      <c r="A104" s="45" t="s">
        <v>212</v>
      </c>
      <c r="B104" s="46" t="n">
        <v>10</v>
      </c>
      <c r="C104" s="46" t="s">
        <v>213</v>
      </c>
      <c r="D104" s="47" t="str">
        <f aca="false">IF(LEFT(C104,5)="000 8","X",C104)</f>
        <v>000 1 16 32000 00 0000 140</v>
      </c>
      <c r="E104" s="48" t="n">
        <v>81745</v>
      </c>
      <c r="F104" s="49"/>
      <c r="G104" s="50" t="n">
        <v>81745</v>
      </c>
      <c r="H104" s="50"/>
      <c r="I104" s="50"/>
      <c r="J104" s="50"/>
      <c r="K104" s="50"/>
      <c r="L104" s="50" t="n">
        <v>81745</v>
      </c>
      <c r="M104" s="50"/>
      <c r="N104" s="50"/>
      <c r="O104" s="50" t="n">
        <v>84689.26</v>
      </c>
      <c r="P104" s="50" t="n">
        <v>84689.26</v>
      </c>
      <c r="Q104" s="50"/>
      <c r="R104" s="50" t="n">
        <v>81744.47</v>
      </c>
      <c r="S104" s="50" t="n">
        <v>2944.79</v>
      </c>
    </row>
    <row r="105" customFormat="false" ht="56.25" hidden="false" customHeight="false" outlineLevel="0" collapsed="false">
      <c r="A105" s="45" t="s">
        <v>214</v>
      </c>
      <c r="B105" s="46" t="n">
        <v>10</v>
      </c>
      <c r="C105" s="46" t="s">
        <v>215</v>
      </c>
      <c r="D105" s="47" t="str">
        <f aca="false">IF(LEFT(C105,5)="000 8","X",C105)</f>
        <v>000 1 16 32000 05 0000 140</v>
      </c>
      <c r="E105" s="48" t="n">
        <v>81745</v>
      </c>
      <c r="F105" s="49"/>
      <c r="G105" s="50" t="n">
        <v>81745</v>
      </c>
      <c r="H105" s="50"/>
      <c r="I105" s="50"/>
      <c r="J105" s="50"/>
      <c r="K105" s="50"/>
      <c r="L105" s="50" t="n">
        <v>81745</v>
      </c>
      <c r="M105" s="50"/>
      <c r="N105" s="50"/>
      <c r="O105" s="50" t="n">
        <v>81744.47</v>
      </c>
      <c r="P105" s="50" t="n">
        <v>81744.47</v>
      </c>
      <c r="Q105" s="50"/>
      <c r="R105" s="50" t="n">
        <v>81744.47</v>
      </c>
      <c r="S105" s="50"/>
    </row>
    <row r="106" customFormat="false" ht="56.25" hidden="false" customHeight="false" outlineLevel="0" collapsed="false">
      <c r="A106" s="45" t="s">
        <v>216</v>
      </c>
      <c r="B106" s="46" t="n">
        <v>10</v>
      </c>
      <c r="C106" s="46" t="s">
        <v>217</v>
      </c>
      <c r="D106" s="47" t="str">
        <f aca="false">IF(LEFT(C106,5)="000 8","X",C106)</f>
        <v>000 1 16 32000 10 0000 140</v>
      </c>
      <c r="E106" s="48"/>
      <c r="F106" s="49"/>
      <c r="G106" s="50"/>
      <c r="H106" s="50"/>
      <c r="I106" s="50"/>
      <c r="J106" s="50"/>
      <c r="K106" s="50"/>
      <c r="L106" s="50"/>
      <c r="M106" s="50"/>
      <c r="N106" s="50"/>
      <c r="O106" s="50" t="n">
        <v>2944.79</v>
      </c>
      <c r="P106" s="50" t="n">
        <v>2944.79</v>
      </c>
      <c r="Q106" s="50"/>
      <c r="R106" s="50"/>
      <c r="S106" s="50" t="n">
        <v>2944.79</v>
      </c>
    </row>
    <row r="107" customFormat="false" ht="22.5" hidden="false" customHeight="false" outlineLevel="0" collapsed="false">
      <c r="A107" s="45" t="s">
        <v>218</v>
      </c>
      <c r="B107" s="46" t="n">
        <v>10</v>
      </c>
      <c r="C107" s="46" t="s">
        <v>219</v>
      </c>
      <c r="D107" s="47" t="str">
        <f aca="false">IF(LEFT(C107,5)="000 8","X",C107)</f>
        <v>000 1 16 90000 00 0000 140</v>
      </c>
      <c r="E107" s="48" t="n">
        <v>1350000</v>
      </c>
      <c r="F107" s="49"/>
      <c r="G107" s="50" t="n">
        <v>1350000</v>
      </c>
      <c r="H107" s="50"/>
      <c r="I107" s="50"/>
      <c r="J107" s="50"/>
      <c r="K107" s="50"/>
      <c r="L107" s="50" t="n">
        <v>1350000</v>
      </c>
      <c r="M107" s="50"/>
      <c r="N107" s="50"/>
      <c r="O107" s="50" t="n">
        <v>1322973.31</v>
      </c>
      <c r="P107" s="50" t="n">
        <v>1322973.31</v>
      </c>
      <c r="Q107" s="50"/>
      <c r="R107" s="50" t="n">
        <v>1322973.31</v>
      </c>
      <c r="S107" s="50"/>
    </row>
    <row r="108" customFormat="false" ht="45" hidden="false" customHeight="false" outlineLevel="0" collapsed="false">
      <c r="A108" s="45" t="s">
        <v>220</v>
      </c>
      <c r="B108" s="46" t="n">
        <v>10</v>
      </c>
      <c r="C108" s="46" t="s">
        <v>221</v>
      </c>
      <c r="D108" s="47" t="str">
        <f aca="false">IF(LEFT(C108,5)="000 8","X",C108)</f>
        <v>000 1 16 90050 05 0000 140</v>
      </c>
      <c r="E108" s="48" t="n">
        <v>1350000</v>
      </c>
      <c r="F108" s="49"/>
      <c r="G108" s="50" t="n">
        <v>1350000</v>
      </c>
      <c r="H108" s="50"/>
      <c r="I108" s="50"/>
      <c r="J108" s="50"/>
      <c r="K108" s="50"/>
      <c r="L108" s="50" t="n">
        <v>1350000</v>
      </c>
      <c r="M108" s="50"/>
      <c r="N108" s="50"/>
      <c r="O108" s="50" t="n">
        <v>1322973.31</v>
      </c>
      <c r="P108" s="50" t="n">
        <v>1322973.31</v>
      </c>
      <c r="Q108" s="50"/>
      <c r="R108" s="50" t="n">
        <v>1322973.31</v>
      </c>
      <c r="S108" s="50"/>
    </row>
    <row r="109" customFormat="false" ht="12.75" hidden="false" customHeight="false" outlineLevel="0" collapsed="false">
      <c r="A109" s="45" t="s">
        <v>222</v>
      </c>
      <c r="B109" s="46" t="n">
        <v>10</v>
      </c>
      <c r="C109" s="46" t="s">
        <v>223</v>
      </c>
      <c r="D109" s="47" t="str">
        <f aca="false">IF(LEFT(C109,5)="000 8","X",C109)</f>
        <v>000 1 17 00000 00 0000 000</v>
      </c>
      <c r="E109" s="48"/>
      <c r="F109" s="49"/>
      <c r="G109" s="50"/>
      <c r="H109" s="50"/>
      <c r="I109" s="50"/>
      <c r="J109" s="50"/>
      <c r="K109" s="50"/>
      <c r="L109" s="50"/>
      <c r="M109" s="50"/>
      <c r="N109" s="50"/>
      <c r="O109" s="50" t="n">
        <v>238112.84</v>
      </c>
      <c r="P109" s="50" t="n">
        <v>238112.84</v>
      </c>
      <c r="Q109" s="50"/>
      <c r="R109" s="50" t="n">
        <v>71218.84</v>
      </c>
      <c r="S109" s="50" t="n">
        <v>166894</v>
      </c>
    </row>
    <row r="110" customFormat="false" ht="12.75" hidden="false" customHeight="false" outlineLevel="0" collapsed="false">
      <c r="A110" s="45" t="s">
        <v>224</v>
      </c>
      <c r="B110" s="46" t="n">
        <v>10</v>
      </c>
      <c r="C110" s="46" t="s">
        <v>225</v>
      </c>
      <c r="D110" s="47" t="str">
        <f aca="false">IF(LEFT(C110,5)="000 8","X",C110)</f>
        <v>000 1 17 01000 00 0000 180</v>
      </c>
      <c r="E110" s="48"/>
      <c r="F110" s="49"/>
      <c r="G110" s="50"/>
      <c r="H110" s="50"/>
      <c r="I110" s="50"/>
      <c r="J110" s="50"/>
      <c r="K110" s="50"/>
      <c r="L110" s="50"/>
      <c r="M110" s="50"/>
      <c r="N110" s="50"/>
      <c r="O110" s="50" t="n">
        <v>238112.84</v>
      </c>
      <c r="P110" s="50" t="n">
        <v>238112.84</v>
      </c>
      <c r="Q110" s="50"/>
      <c r="R110" s="50" t="n">
        <v>71218.84</v>
      </c>
      <c r="S110" s="50" t="n">
        <v>166894</v>
      </c>
    </row>
    <row r="111" customFormat="false" ht="22.5" hidden="false" customHeight="false" outlineLevel="0" collapsed="false">
      <c r="A111" s="45" t="s">
        <v>226</v>
      </c>
      <c r="B111" s="46" t="n">
        <v>10</v>
      </c>
      <c r="C111" s="46" t="s">
        <v>227</v>
      </c>
      <c r="D111" s="47" t="str">
        <f aca="false">IF(LEFT(C111,5)="000 8","X",C111)</f>
        <v>000 1 17 01050 05 0000 180</v>
      </c>
      <c r="E111" s="48"/>
      <c r="F111" s="49"/>
      <c r="G111" s="50"/>
      <c r="H111" s="50"/>
      <c r="I111" s="50"/>
      <c r="J111" s="50"/>
      <c r="K111" s="50"/>
      <c r="L111" s="50"/>
      <c r="M111" s="50"/>
      <c r="N111" s="50"/>
      <c r="O111" s="50" t="n">
        <v>71218.84</v>
      </c>
      <c r="P111" s="50" t="n">
        <v>71218.84</v>
      </c>
      <c r="Q111" s="50"/>
      <c r="R111" s="50" t="n">
        <v>71218.84</v>
      </c>
      <c r="S111" s="50"/>
    </row>
    <row r="112" customFormat="false" ht="22.5" hidden="false" customHeight="false" outlineLevel="0" collapsed="false">
      <c r="A112" s="45" t="s">
        <v>228</v>
      </c>
      <c r="B112" s="46" t="n">
        <v>10</v>
      </c>
      <c r="C112" s="46" t="s">
        <v>229</v>
      </c>
      <c r="D112" s="47" t="str">
        <f aca="false">IF(LEFT(C112,5)="000 8","X",C112)</f>
        <v>000 1 17 01050 10 0000 180</v>
      </c>
      <c r="E112" s="48"/>
      <c r="F112" s="49"/>
      <c r="G112" s="50"/>
      <c r="H112" s="50"/>
      <c r="I112" s="50"/>
      <c r="J112" s="50"/>
      <c r="K112" s="50"/>
      <c r="L112" s="50"/>
      <c r="M112" s="50"/>
      <c r="N112" s="50"/>
      <c r="O112" s="50" t="n">
        <v>166894</v>
      </c>
      <c r="P112" s="50" t="n">
        <v>166894</v>
      </c>
      <c r="Q112" s="50"/>
      <c r="R112" s="50"/>
      <c r="S112" s="50" t="n">
        <v>166894</v>
      </c>
    </row>
    <row r="113" customFormat="false" ht="12.75" hidden="false" customHeight="false" outlineLevel="0" collapsed="false">
      <c r="A113" s="45" t="s">
        <v>230</v>
      </c>
      <c r="B113" s="46" t="n">
        <v>10</v>
      </c>
      <c r="C113" s="46" t="s">
        <v>231</v>
      </c>
      <c r="D113" s="47" t="str">
        <f aca="false">IF(LEFT(C113,5)="000 8","X",C113)</f>
        <v>000 2 00 00000 00 0000 000</v>
      </c>
      <c r="E113" s="48" t="n">
        <v>970999268.38</v>
      </c>
      <c r="F113" s="49"/>
      <c r="G113" s="50" t="n">
        <v>970999268.38</v>
      </c>
      <c r="H113" s="50" t="n">
        <v>130254267.77</v>
      </c>
      <c r="I113" s="50"/>
      <c r="J113" s="50"/>
      <c r="K113" s="50"/>
      <c r="L113" s="50" t="n">
        <v>977324755.65</v>
      </c>
      <c r="M113" s="50" t="n">
        <v>123928780.5</v>
      </c>
      <c r="N113" s="50"/>
      <c r="O113" s="50" t="n">
        <v>641347247.48</v>
      </c>
      <c r="P113" s="50" t="n">
        <v>641347247.48</v>
      </c>
      <c r="Q113" s="50" t="n">
        <v>101092449.04</v>
      </c>
      <c r="R113" s="50" t="n">
        <v>650716542.2</v>
      </c>
      <c r="S113" s="50" t="n">
        <v>91723154.32</v>
      </c>
    </row>
    <row r="114" customFormat="false" ht="33.75" hidden="false" customHeight="false" outlineLevel="0" collapsed="false">
      <c r="A114" s="45" t="s">
        <v>232</v>
      </c>
      <c r="B114" s="46" t="n">
        <v>10</v>
      </c>
      <c r="C114" s="46" t="s">
        <v>233</v>
      </c>
      <c r="D114" s="47" t="str">
        <f aca="false">IF(LEFT(C114,5)="000 8","X",C114)</f>
        <v>000 2 02 00000 00 0000 000</v>
      </c>
      <c r="E114" s="48" t="n">
        <v>779932986</v>
      </c>
      <c r="F114" s="49"/>
      <c r="G114" s="50" t="n">
        <v>779932986</v>
      </c>
      <c r="H114" s="50" t="n">
        <v>130254267.77</v>
      </c>
      <c r="I114" s="50"/>
      <c r="J114" s="50"/>
      <c r="K114" s="50"/>
      <c r="L114" s="50" t="n">
        <v>792472986</v>
      </c>
      <c r="M114" s="50" t="n">
        <v>117714267.77</v>
      </c>
      <c r="N114" s="50"/>
      <c r="O114" s="50" t="n">
        <v>638499654.09</v>
      </c>
      <c r="P114" s="50" t="n">
        <v>638499654.09</v>
      </c>
      <c r="Q114" s="50" t="n">
        <v>101092449.04</v>
      </c>
      <c r="R114" s="50" t="n">
        <v>648039654.09</v>
      </c>
      <c r="S114" s="50" t="n">
        <v>91552449.04</v>
      </c>
    </row>
    <row r="115" customFormat="false" ht="22.5" hidden="false" customHeight="false" outlineLevel="0" collapsed="false">
      <c r="A115" s="45" t="s">
        <v>234</v>
      </c>
      <c r="B115" s="46" t="n">
        <v>10</v>
      </c>
      <c r="C115" s="46" t="s">
        <v>235</v>
      </c>
      <c r="D115" s="47" t="str">
        <f aca="false">IF(LEFT(C115,5)="000 8","X",C115)</f>
        <v>000 2 02 01000 00 0000 151</v>
      </c>
      <c r="E115" s="48" t="n">
        <v>215616000</v>
      </c>
      <c r="F115" s="49"/>
      <c r="G115" s="50" t="n">
        <v>215616000</v>
      </c>
      <c r="H115" s="50" t="n">
        <v>79899665.83</v>
      </c>
      <c r="I115" s="50"/>
      <c r="J115" s="50"/>
      <c r="K115" s="50"/>
      <c r="L115" s="50" t="n">
        <v>215616000</v>
      </c>
      <c r="M115" s="50" t="n">
        <v>79899665.83</v>
      </c>
      <c r="N115" s="50"/>
      <c r="O115" s="50" t="n">
        <v>215616000</v>
      </c>
      <c r="P115" s="50" t="n">
        <v>215616000</v>
      </c>
      <c r="Q115" s="50" t="n">
        <v>76959951.46</v>
      </c>
      <c r="R115" s="50" t="n">
        <v>215616000</v>
      </c>
      <c r="S115" s="50" t="n">
        <v>76959951.46</v>
      </c>
    </row>
    <row r="116" customFormat="false" ht="22.5" hidden="false" customHeight="false" outlineLevel="0" collapsed="false">
      <c r="A116" s="45" t="s">
        <v>236</v>
      </c>
      <c r="B116" s="46" t="n">
        <v>10</v>
      </c>
      <c r="C116" s="46" t="s">
        <v>237</v>
      </c>
      <c r="D116" s="47" t="str">
        <f aca="false">IF(LEFT(C116,5)="000 8","X",C116)</f>
        <v>000 2 02 01001 00 0000 151</v>
      </c>
      <c r="E116" s="48" t="n">
        <v>215616000</v>
      </c>
      <c r="F116" s="49"/>
      <c r="G116" s="50" t="n">
        <v>215616000</v>
      </c>
      <c r="H116" s="50" t="n">
        <v>79899665.83</v>
      </c>
      <c r="I116" s="50"/>
      <c r="J116" s="50"/>
      <c r="K116" s="50"/>
      <c r="L116" s="50" t="n">
        <v>215616000</v>
      </c>
      <c r="M116" s="50" t="n">
        <v>79899665.83</v>
      </c>
      <c r="N116" s="50"/>
      <c r="O116" s="50" t="n">
        <v>215616000</v>
      </c>
      <c r="P116" s="50" t="n">
        <v>215616000</v>
      </c>
      <c r="Q116" s="50" t="n">
        <v>76959951.46</v>
      </c>
      <c r="R116" s="50" t="n">
        <v>215616000</v>
      </c>
      <c r="S116" s="50" t="n">
        <v>76959951.46</v>
      </c>
    </row>
    <row r="117" customFormat="false" ht="22.5" hidden="false" customHeight="false" outlineLevel="0" collapsed="false">
      <c r="A117" s="45" t="s">
        <v>238</v>
      </c>
      <c r="B117" s="46" t="n">
        <v>10</v>
      </c>
      <c r="C117" s="46" t="s">
        <v>239</v>
      </c>
      <c r="D117" s="47" t="str">
        <f aca="false">IF(LEFT(C117,5)="000 8","X",C117)</f>
        <v>000 2 02 01001 05 0000 151</v>
      </c>
      <c r="E117" s="48" t="n">
        <v>215616000</v>
      </c>
      <c r="F117" s="49"/>
      <c r="G117" s="50" t="n">
        <v>215616000</v>
      </c>
      <c r="H117" s="50"/>
      <c r="I117" s="50"/>
      <c r="J117" s="50"/>
      <c r="K117" s="50"/>
      <c r="L117" s="50" t="n">
        <v>215616000</v>
      </c>
      <c r="M117" s="50"/>
      <c r="N117" s="50"/>
      <c r="O117" s="50" t="n">
        <v>215616000</v>
      </c>
      <c r="P117" s="50" t="n">
        <v>215616000</v>
      </c>
      <c r="Q117" s="50"/>
      <c r="R117" s="50" t="n">
        <v>215616000</v>
      </c>
      <c r="S117" s="50"/>
    </row>
    <row r="118" customFormat="false" ht="22.5" hidden="false" customHeight="false" outlineLevel="0" collapsed="false">
      <c r="A118" s="45" t="s">
        <v>240</v>
      </c>
      <c r="B118" s="46" t="n">
        <v>10</v>
      </c>
      <c r="C118" s="46" t="s">
        <v>241</v>
      </c>
      <c r="D118" s="47" t="str">
        <f aca="false">IF(LEFT(C118,5)="000 8","X",C118)</f>
        <v>000 2 02 01001 10 0000 151</v>
      </c>
      <c r="E118" s="48"/>
      <c r="F118" s="49"/>
      <c r="G118" s="50"/>
      <c r="H118" s="50" t="n">
        <v>79899665.83</v>
      </c>
      <c r="I118" s="50"/>
      <c r="J118" s="50"/>
      <c r="K118" s="50"/>
      <c r="L118" s="50"/>
      <c r="M118" s="50" t="n">
        <v>79899665.83</v>
      </c>
      <c r="N118" s="50"/>
      <c r="O118" s="50"/>
      <c r="P118" s="50"/>
      <c r="Q118" s="50" t="n">
        <v>76959951.46</v>
      </c>
      <c r="R118" s="50"/>
      <c r="S118" s="50" t="n">
        <v>76959951.46</v>
      </c>
    </row>
    <row r="119" customFormat="false" ht="33.75" hidden="false" customHeight="false" outlineLevel="0" collapsed="false">
      <c r="A119" s="45" t="s">
        <v>242</v>
      </c>
      <c r="B119" s="46" t="n">
        <v>10</v>
      </c>
      <c r="C119" s="46" t="s">
        <v>243</v>
      </c>
      <c r="D119" s="47" t="str">
        <f aca="false">IF(LEFT(C119,5)="000 8","X",C119)</f>
        <v>000 2 02 02000 00 0000 151</v>
      </c>
      <c r="E119" s="48" t="n">
        <v>132500444</v>
      </c>
      <c r="F119" s="49"/>
      <c r="G119" s="50" t="n">
        <v>132500444</v>
      </c>
      <c r="H119" s="50"/>
      <c r="I119" s="50"/>
      <c r="J119" s="50"/>
      <c r="K119" s="50"/>
      <c r="L119" s="50" t="n">
        <v>132500444</v>
      </c>
      <c r="M119" s="50"/>
      <c r="N119" s="50"/>
      <c r="O119" s="50" t="n">
        <v>120062044</v>
      </c>
      <c r="P119" s="50" t="n">
        <v>120062044</v>
      </c>
      <c r="Q119" s="50"/>
      <c r="R119" s="50" t="n">
        <v>120062044</v>
      </c>
      <c r="S119" s="50"/>
    </row>
    <row r="120" customFormat="false" ht="22.5" hidden="false" customHeight="false" outlineLevel="0" collapsed="false">
      <c r="A120" s="45" t="s">
        <v>244</v>
      </c>
      <c r="B120" s="46" t="n">
        <v>10</v>
      </c>
      <c r="C120" s="46" t="s">
        <v>245</v>
      </c>
      <c r="D120" s="47" t="str">
        <f aca="false">IF(LEFT(C120,5)="000 8","X",C120)</f>
        <v>000 2 02 02008 00 0000 151</v>
      </c>
      <c r="E120" s="48" t="n">
        <v>170748</v>
      </c>
      <c r="F120" s="49"/>
      <c r="G120" s="50" t="n">
        <v>170748</v>
      </c>
      <c r="H120" s="50"/>
      <c r="I120" s="50"/>
      <c r="J120" s="50"/>
      <c r="K120" s="50"/>
      <c r="L120" s="50" t="n">
        <v>170748</v>
      </c>
      <c r="M120" s="50"/>
      <c r="N120" s="50"/>
      <c r="O120" s="50" t="n">
        <v>170748</v>
      </c>
      <c r="P120" s="50" t="n">
        <v>170748</v>
      </c>
      <c r="Q120" s="50"/>
      <c r="R120" s="50" t="n">
        <v>170748</v>
      </c>
      <c r="S120" s="50"/>
    </row>
    <row r="121" customFormat="false" ht="22.5" hidden="false" customHeight="false" outlineLevel="0" collapsed="false">
      <c r="A121" s="45" t="s">
        <v>246</v>
      </c>
      <c r="B121" s="46" t="n">
        <v>10</v>
      </c>
      <c r="C121" s="46" t="s">
        <v>247</v>
      </c>
      <c r="D121" s="47" t="str">
        <f aca="false">IF(LEFT(C121,5)="000 8","X",C121)</f>
        <v>000 2 02 02008 05 0000 151</v>
      </c>
      <c r="E121" s="48" t="n">
        <v>170748</v>
      </c>
      <c r="F121" s="49"/>
      <c r="G121" s="50" t="n">
        <v>170748</v>
      </c>
      <c r="H121" s="50"/>
      <c r="I121" s="50"/>
      <c r="J121" s="50"/>
      <c r="K121" s="50"/>
      <c r="L121" s="50" t="n">
        <v>170748</v>
      </c>
      <c r="M121" s="50"/>
      <c r="N121" s="50"/>
      <c r="O121" s="50" t="n">
        <v>170748</v>
      </c>
      <c r="P121" s="50" t="n">
        <v>170748</v>
      </c>
      <c r="Q121" s="50"/>
      <c r="R121" s="50" t="n">
        <v>170748</v>
      </c>
      <c r="S121" s="50"/>
    </row>
    <row r="122" customFormat="false" ht="22.5" hidden="false" customHeight="false" outlineLevel="0" collapsed="false">
      <c r="A122" s="45" t="s">
        <v>248</v>
      </c>
      <c r="B122" s="46" t="n">
        <v>10</v>
      </c>
      <c r="C122" s="46" t="s">
        <v>249</v>
      </c>
      <c r="D122" s="47" t="str">
        <f aca="false">IF(LEFT(C122,5)="000 8","X",C122)</f>
        <v>000 2 02 02051 00 0000 151</v>
      </c>
      <c r="E122" s="48" t="n">
        <v>70308</v>
      </c>
      <c r="F122" s="49"/>
      <c r="G122" s="50" t="n">
        <v>70308</v>
      </c>
      <c r="H122" s="50"/>
      <c r="I122" s="50"/>
      <c r="J122" s="50"/>
      <c r="K122" s="50"/>
      <c r="L122" s="50" t="n">
        <v>70308</v>
      </c>
      <c r="M122" s="50"/>
      <c r="N122" s="50"/>
      <c r="O122" s="50" t="n">
        <v>70308</v>
      </c>
      <c r="P122" s="50" t="n">
        <v>70308</v>
      </c>
      <c r="Q122" s="50"/>
      <c r="R122" s="50" t="n">
        <v>70308</v>
      </c>
      <c r="S122" s="50"/>
    </row>
    <row r="123" customFormat="false" ht="22.5" hidden="false" customHeight="false" outlineLevel="0" collapsed="false">
      <c r="A123" s="45" t="s">
        <v>250</v>
      </c>
      <c r="B123" s="46" t="n">
        <v>10</v>
      </c>
      <c r="C123" s="46" t="s">
        <v>251</v>
      </c>
      <c r="D123" s="47" t="str">
        <f aca="false">IF(LEFT(C123,5)="000 8","X",C123)</f>
        <v>000 2 02 02051 05 0000 151</v>
      </c>
      <c r="E123" s="48" t="n">
        <v>70308</v>
      </c>
      <c r="F123" s="49"/>
      <c r="G123" s="50" t="n">
        <v>70308</v>
      </c>
      <c r="H123" s="50"/>
      <c r="I123" s="50"/>
      <c r="J123" s="50"/>
      <c r="K123" s="50"/>
      <c r="L123" s="50" t="n">
        <v>70308</v>
      </c>
      <c r="M123" s="50"/>
      <c r="N123" s="50"/>
      <c r="O123" s="50" t="n">
        <v>70308</v>
      </c>
      <c r="P123" s="50" t="n">
        <v>70308</v>
      </c>
      <c r="Q123" s="50"/>
      <c r="R123" s="50" t="n">
        <v>70308</v>
      </c>
      <c r="S123" s="50"/>
    </row>
    <row r="124" customFormat="false" ht="56.25" hidden="false" customHeight="false" outlineLevel="0" collapsed="false">
      <c r="A124" s="45" t="s">
        <v>252</v>
      </c>
      <c r="B124" s="46" t="n">
        <v>10</v>
      </c>
      <c r="C124" s="46" t="s">
        <v>253</v>
      </c>
      <c r="D124" s="47" t="str">
        <f aca="false">IF(LEFT(C124,5)="000 8","X",C124)</f>
        <v>000 2 02 02077 00 0000 151</v>
      </c>
      <c r="E124" s="48" t="n">
        <v>52542300</v>
      </c>
      <c r="F124" s="49"/>
      <c r="G124" s="50" t="n">
        <v>52542300</v>
      </c>
      <c r="H124" s="50"/>
      <c r="I124" s="50"/>
      <c r="J124" s="50"/>
      <c r="K124" s="50"/>
      <c r="L124" s="50" t="n">
        <v>52542300</v>
      </c>
      <c r="M124" s="50"/>
      <c r="N124" s="50"/>
      <c r="O124" s="50" t="n">
        <v>51042300</v>
      </c>
      <c r="P124" s="50" t="n">
        <v>51042300</v>
      </c>
      <c r="Q124" s="50"/>
      <c r="R124" s="50" t="n">
        <v>51042300</v>
      </c>
      <c r="S124" s="50"/>
    </row>
    <row r="125" customFormat="false" ht="45" hidden="false" customHeight="false" outlineLevel="0" collapsed="false">
      <c r="A125" s="45" t="s">
        <v>254</v>
      </c>
      <c r="B125" s="46" t="n">
        <v>10</v>
      </c>
      <c r="C125" s="46" t="s">
        <v>255</v>
      </c>
      <c r="D125" s="47" t="str">
        <f aca="false">IF(LEFT(C125,5)="000 8","X",C125)</f>
        <v>000 2 02 02077 05 0000 151</v>
      </c>
      <c r="E125" s="48" t="n">
        <v>52542300</v>
      </c>
      <c r="F125" s="49"/>
      <c r="G125" s="50" t="n">
        <v>52542300</v>
      </c>
      <c r="H125" s="50"/>
      <c r="I125" s="50"/>
      <c r="J125" s="50"/>
      <c r="K125" s="50"/>
      <c r="L125" s="50" t="n">
        <v>52542300</v>
      </c>
      <c r="M125" s="50"/>
      <c r="N125" s="50"/>
      <c r="O125" s="50" t="n">
        <v>51042300</v>
      </c>
      <c r="P125" s="50" t="n">
        <v>51042300</v>
      </c>
      <c r="Q125" s="50"/>
      <c r="R125" s="50" t="n">
        <v>51042300</v>
      </c>
      <c r="S125" s="50"/>
    </row>
    <row r="126" customFormat="false" ht="33.75" hidden="false" customHeight="false" outlineLevel="0" collapsed="false">
      <c r="A126" s="45" t="s">
        <v>256</v>
      </c>
      <c r="B126" s="46" t="n">
        <v>10</v>
      </c>
      <c r="C126" s="46" t="s">
        <v>257</v>
      </c>
      <c r="D126" s="47" t="str">
        <f aca="false">IF(LEFT(C126,5)="000 8","X",C126)</f>
        <v>000 2 02 02078 00 0000 151</v>
      </c>
      <c r="E126" s="48" t="n">
        <v>15086000</v>
      </c>
      <c r="F126" s="49"/>
      <c r="G126" s="50" t="n">
        <v>15086000</v>
      </c>
      <c r="H126" s="50"/>
      <c r="I126" s="50"/>
      <c r="J126" s="50"/>
      <c r="K126" s="50"/>
      <c r="L126" s="50" t="n">
        <v>15086000</v>
      </c>
      <c r="M126" s="50"/>
      <c r="N126" s="50"/>
      <c r="O126" s="50" t="n">
        <v>9500000</v>
      </c>
      <c r="P126" s="50" t="n">
        <v>9500000</v>
      </c>
      <c r="Q126" s="50"/>
      <c r="R126" s="50" t="n">
        <v>9500000</v>
      </c>
      <c r="S126" s="50"/>
    </row>
    <row r="127" customFormat="false" ht="33.75" hidden="false" customHeight="false" outlineLevel="0" collapsed="false">
      <c r="A127" s="45" t="s">
        <v>258</v>
      </c>
      <c r="B127" s="46" t="n">
        <v>10</v>
      </c>
      <c r="C127" s="46" t="s">
        <v>259</v>
      </c>
      <c r="D127" s="47" t="str">
        <f aca="false">IF(LEFT(C127,5)="000 8","X",C127)</f>
        <v>000 2 02 02078 05 0000 151</v>
      </c>
      <c r="E127" s="48" t="n">
        <v>15086000</v>
      </c>
      <c r="F127" s="49"/>
      <c r="G127" s="50" t="n">
        <v>15086000</v>
      </c>
      <c r="H127" s="50"/>
      <c r="I127" s="50"/>
      <c r="J127" s="50"/>
      <c r="K127" s="50"/>
      <c r="L127" s="50" t="n">
        <v>15086000</v>
      </c>
      <c r="M127" s="50"/>
      <c r="N127" s="50"/>
      <c r="O127" s="50" t="n">
        <v>9500000</v>
      </c>
      <c r="P127" s="50" t="n">
        <v>9500000</v>
      </c>
      <c r="Q127" s="50"/>
      <c r="R127" s="50" t="n">
        <v>9500000</v>
      </c>
      <c r="S127" s="50"/>
    </row>
    <row r="128" customFormat="false" ht="45" hidden="false" customHeight="false" outlineLevel="0" collapsed="false">
      <c r="A128" s="45" t="s">
        <v>260</v>
      </c>
      <c r="B128" s="46" t="n">
        <v>10</v>
      </c>
      <c r="C128" s="46" t="s">
        <v>261</v>
      </c>
      <c r="D128" s="47" t="str">
        <f aca="false">IF(LEFT(C128,5)="000 8","X",C128)</f>
        <v>000 2 02 02085 00 0000 151</v>
      </c>
      <c r="E128" s="48" t="n">
        <v>1229938</v>
      </c>
      <c r="F128" s="49"/>
      <c r="G128" s="50" t="n">
        <v>1229938</v>
      </c>
      <c r="H128" s="50"/>
      <c r="I128" s="50"/>
      <c r="J128" s="50"/>
      <c r="K128" s="50"/>
      <c r="L128" s="50" t="n">
        <v>1229938</v>
      </c>
      <c r="M128" s="50"/>
      <c r="N128" s="50"/>
      <c r="O128" s="50" t="n">
        <v>1229938</v>
      </c>
      <c r="P128" s="50" t="n">
        <v>1229938</v>
      </c>
      <c r="Q128" s="50"/>
      <c r="R128" s="50" t="n">
        <v>1229938</v>
      </c>
      <c r="S128" s="50"/>
    </row>
    <row r="129" customFormat="false" ht="45" hidden="false" customHeight="false" outlineLevel="0" collapsed="false">
      <c r="A129" s="45" t="s">
        <v>262</v>
      </c>
      <c r="B129" s="46" t="n">
        <v>10</v>
      </c>
      <c r="C129" s="46" t="s">
        <v>263</v>
      </c>
      <c r="D129" s="47" t="str">
        <f aca="false">IF(LEFT(C129,5)="000 8","X",C129)</f>
        <v>000 2 02 02085 05 0000 151</v>
      </c>
      <c r="E129" s="48" t="n">
        <v>1229938</v>
      </c>
      <c r="F129" s="49"/>
      <c r="G129" s="50" t="n">
        <v>1229938</v>
      </c>
      <c r="H129" s="50"/>
      <c r="I129" s="50"/>
      <c r="J129" s="50"/>
      <c r="K129" s="50"/>
      <c r="L129" s="50" t="n">
        <v>1229938</v>
      </c>
      <c r="M129" s="50"/>
      <c r="N129" s="50"/>
      <c r="O129" s="50" t="n">
        <v>1229938</v>
      </c>
      <c r="P129" s="50" t="n">
        <v>1229938</v>
      </c>
      <c r="Q129" s="50"/>
      <c r="R129" s="50" t="n">
        <v>1229938</v>
      </c>
      <c r="S129" s="50"/>
    </row>
    <row r="130" customFormat="false" ht="90" hidden="false" customHeight="false" outlineLevel="0" collapsed="false">
      <c r="A130" s="45" t="s">
        <v>264</v>
      </c>
      <c r="B130" s="46" t="n">
        <v>10</v>
      </c>
      <c r="C130" s="46" t="s">
        <v>265</v>
      </c>
      <c r="D130" s="47" t="str">
        <f aca="false">IF(LEFT(C130,5)="000 8","X",C130)</f>
        <v>000 2 02 02088 00 0000 151</v>
      </c>
      <c r="E130" s="48" t="n">
        <v>6067052</v>
      </c>
      <c r="F130" s="49"/>
      <c r="G130" s="50" t="n">
        <v>6067052</v>
      </c>
      <c r="H130" s="50"/>
      <c r="I130" s="50"/>
      <c r="J130" s="50"/>
      <c r="K130" s="50"/>
      <c r="L130" s="50" t="n">
        <v>6067052</v>
      </c>
      <c r="M130" s="50"/>
      <c r="N130" s="50"/>
      <c r="O130" s="50" t="n">
        <v>6067052</v>
      </c>
      <c r="P130" s="50" t="n">
        <v>6067052</v>
      </c>
      <c r="Q130" s="50"/>
      <c r="R130" s="50" t="n">
        <v>6067052</v>
      </c>
      <c r="S130" s="50"/>
    </row>
    <row r="131" customFormat="false" ht="90" hidden="false" customHeight="false" outlineLevel="0" collapsed="false">
      <c r="A131" s="45" t="s">
        <v>266</v>
      </c>
      <c r="B131" s="46" t="n">
        <v>10</v>
      </c>
      <c r="C131" s="46" t="s">
        <v>267</v>
      </c>
      <c r="D131" s="47" t="str">
        <f aca="false">IF(LEFT(C131,5)="000 8","X",C131)</f>
        <v>000 2 02 02088 05 0000 151</v>
      </c>
      <c r="E131" s="48" t="n">
        <v>6067052</v>
      </c>
      <c r="F131" s="49"/>
      <c r="G131" s="50" t="n">
        <v>6067052</v>
      </c>
      <c r="H131" s="50"/>
      <c r="I131" s="50"/>
      <c r="J131" s="50"/>
      <c r="K131" s="50"/>
      <c r="L131" s="50" t="n">
        <v>6067052</v>
      </c>
      <c r="M131" s="50"/>
      <c r="N131" s="50"/>
      <c r="O131" s="50" t="n">
        <v>6067052</v>
      </c>
      <c r="P131" s="50" t="n">
        <v>6067052</v>
      </c>
      <c r="Q131" s="50"/>
      <c r="R131" s="50" t="n">
        <v>6067052</v>
      </c>
      <c r="S131" s="50"/>
    </row>
    <row r="132" customFormat="false" ht="78.75" hidden="false" customHeight="false" outlineLevel="0" collapsed="false">
      <c r="A132" s="45" t="s">
        <v>268</v>
      </c>
      <c r="B132" s="46" t="n">
        <v>10</v>
      </c>
      <c r="C132" s="46" t="s">
        <v>269</v>
      </c>
      <c r="D132" s="47" t="str">
        <f aca="false">IF(LEFT(C132,5)="000 8","X",C132)</f>
        <v>000 2 02 02088 05 0001 151</v>
      </c>
      <c r="E132" s="48" t="n">
        <v>6067052</v>
      </c>
      <c r="F132" s="49"/>
      <c r="G132" s="50" t="n">
        <v>6067052</v>
      </c>
      <c r="H132" s="50"/>
      <c r="I132" s="50"/>
      <c r="J132" s="50"/>
      <c r="K132" s="50"/>
      <c r="L132" s="50" t="n">
        <v>6067052</v>
      </c>
      <c r="M132" s="50"/>
      <c r="N132" s="50"/>
      <c r="O132" s="50" t="n">
        <v>6067052</v>
      </c>
      <c r="P132" s="50" t="n">
        <v>6067052</v>
      </c>
      <c r="Q132" s="50"/>
      <c r="R132" s="50" t="n">
        <v>6067052</v>
      </c>
      <c r="S132" s="50"/>
    </row>
    <row r="133" customFormat="false" ht="56.25" hidden="false" customHeight="false" outlineLevel="0" collapsed="false">
      <c r="A133" s="45" t="s">
        <v>270</v>
      </c>
      <c r="B133" s="46" t="n">
        <v>10</v>
      </c>
      <c r="C133" s="46" t="s">
        <v>271</v>
      </c>
      <c r="D133" s="47" t="str">
        <f aca="false">IF(LEFT(C133,5)="000 8","X",C133)</f>
        <v>000 2 02 02089 00 0000 151</v>
      </c>
      <c r="E133" s="48" t="n">
        <v>2240898</v>
      </c>
      <c r="F133" s="49"/>
      <c r="G133" s="50" t="n">
        <v>2240898</v>
      </c>
      <c r="H133" s="50"/>
      <c r="I133" s="50"/>
      <c r="J133" s="50"/>
      <c r="K133" s="50"/>
      <c r="L133" s="50" t="n">
        <v>2240898</v>
      </c>
      <c r="M133" s="50"/>
      <c r="N133" s="50"/>
      <c r="O133" s="50" t="n">
        <v>2240898</v>
      </c>
      <c r="P133" s="50" t="n">
        <v>2240898</v>
      </c>
      <c r="Q133" s="50"/>
      <c r="R133" s="50" t="n">
        <v>2240898</v>
      </c>
      <c r="S133" s="50"/>
    </row>
    <row r="134" customFormat="false" ht="56.25" hidden="false" customHeight="false" outlineLevel="0" collapsed="false">
      <c r="A134" s="45" t="s">
        <v>272</v>
      </c>
      <c r="B134" s="46" t="n">
        <v>10</v>
      </c>
      <c r="C134" s="46" t="s">
        <v>273</v>
      </c>
      <c r="D134" s="47" t="str">
        <f aca="false">IF(LEFT(C134,5)="000 8","X",C134)</f>
        <v>000 2 02 02089 05 0000 151</v>
      </c>
      <c r="E134" s="48" t="n">
        <v>2240898</v>
      </c>
      <c r="F134" s="49"/>
      <c r="G134" s="50" t="n">
        <v>2240898</v>
      </c>
      <c r="H134" s="50"/>
      <c r="I134" s="50"/>
      <c r="J134" s="50"/>
      <c r="K134" s="50"/>
      <c r="L134" s="50" t="n">
        <v>2240898</v>
      </c>
      <c r="M134" s="50"/>
      <c r="N134" s="50"/>
      <c r="O134" s="50" t="n">
        <v>2240898</v>
      </c>
      <c r="P134" s="50" t="n">
        <v>2240898</v>
      </c>
      <c r="Q134" s="50"/>
      <c r="R134" s="50" t="n">
        <v>2240898</v>
      </c>
      <c r="S134" s="50"/>
    </row>
    <row r="135" customFormat="false" ht="45" hidden="false" customHeight="false" outlineLevel="0" collapsed="false">
      <c r="A135" s="45" t="s">
        <v>274</v>
      </c>
      <c r="B135" s="46" t="n">
        <v>10</v>
      </c>
      <c r="C135" s="46" t="s">
        <v>275</v>
      </c>
      <c r="D135" s="47" t="str">
        <f aca="false">IF(LEFT(C135,5)="000 8","X",C135)</f>
        <v>000 2 02 02089 05 0001 151</v>
      </c>
      <c r="E135" s="48" t="n">
        <v>2240898</v>
      </c>
      <c r="F135" s="49"/>
      <c r="G135" s="50" t="n">
        <v>2240898</v>
      </c>
      <c r="H135" s="50"/>
      <c r="I135" s="50"/>
      <c r="J135" s="50"/>
      <c r="K135" s="50"/>
      <c r="L135" s="50" t="n">
        <v>2240898</v>
      </c>
      <c r="M135" s="50"/>
      <c r="N135" s="50"/>
      <c r="O135" s="50" t="n">
        <v>2240898</v>
      </c>
      <c r="P135" s="50" t="n">
        <v>2240898</v>
      </c>
      <c r="Q135" s="50"/>
      <c r="R135" s="50" t="n">
        <v>2240898</v>
      </c>
      <c r="S135" s="50"/>
    </row>
    <row r="136" customFormat="false" ht="22.5" hidden="false" customHeight="false" outlineLevel="0" collapsed="false">
      <c r="A136" s="45" t="s">
        <v>276</v>
      </c>
      <c r="B136" s="46" t="n">
        <v>10</v>
      </c>
      <c r="C136" s="46" t="s">
        <v>277</v>
      </c>
      <c r="D136" s="47" t="str">
        <f aca="false">IF(LEFT(C136,5)="000 8","X",C136)</f>
        <v>000 2 02 02145 00 0000 151</v>
      </c>
      <c r="E136" s="48" t="n">
        <v>25000000</v>
      </c>
      <c r="F136" s="49"/>
      <c r="G136" s="50" t="n">
        <v>25000000</v>
      </c>
      <c r="H136" s="50"/>
      <c r="I136" s="50"/>
      <c r="J136" s="50"/>
      <c r="K136" s="50"/>
      <c r="L136" s="50" t="n">
        <v>25000000</v>
      </c>
      <c r="M136" s="50"/>
      <c r="N136" s="50"/>
      <c r="O136" s="50" t="n">
        <v>25000000</v>
      </c>
      <c r="P136" s="50" t="n">
        <v>25000000</v>
      </c>
      <c r="Q136" s="50"/>
      <c r="R136" s="50" t="n">
        <v>25000000</v>
      </c>
      <c r="S136" s="50"/>
    </row>
    <row r="137" customFormat="false" ht="33.75" hidden="false" customHeight="false" outlineLevel="0" collapsed="false">
      <c r="A137" s="45" t="s">
        <v>278</v>
      </c>
      <c r="B137" s="46" t="n">
        <v>10</v>
      </c>
      <c r="C137" s="46" t="s">
        <v>279</v>
      </c>
      <c r="D137" s="47" t="str">
        <f aca="false">IF(LEFT(C137,5)="000 8","X",C137)</f>
        <v>000 2 02 02145 05 0000 151</v>
      </c>
      <c r="E137" s="48" t="n">
        <v>25000000</v>
      </c>
      <c r="F137" s="49"/>
      <c r="G137" s="50" t="n">
        <v>25000000</v>
      </c>
      <c r="H137" s="50"/>
      <c r="I137" s="50"/>
      <c r="J137" s="50"/>
      <c r="K137" s="50"/>
      <c r="L137" s="50" t="n">
        <v>25000000</v>
      </c>
      <c r="M137" s="50"/>
      <c r="N137" s="50"/>
      <c r="O137" s="50" t="n">
        <v>25000000</v>
      </c>
      <c r="P137" s="50" t="n">
        <v>25000000</v>
      </c>
      <c r="Q137" s="50"/>
      <c r="R137" s="50" t="n">
        <v>25000000</v>
      </c>
      <c r="S137" s="50"/>
    </row>
    <row r="138" customFormat="false" ht="12.75" hidden="false" customHeight="false" outlineLevel="0" collapsed="false">
      <c r="A138" s="45" t="s">
        <v>280</v>
      </c>
      <c r="B138" s="46" t="n">
        <v>10</v>
      </c>
      <c r="C138" s="46" t="s">
        <v>281</v>
      </c>
      <c r="D138" s="47" t="str">
        <f aca="false">IF(LEFT(C138,5)="000 8","X",C138)</f>
        <v>000 2 02 02999 00 0000 151</v>
      </c>
      <c r="E138" s="48" t="n">
        <v>30093200</v>
      </c>
      <c r="F138" s="49"/>
      <c r="G138" s="50" t="n">
        <v>30093200</v>
      </c>
      <c r="H138" s="50"/>
      <c r="I138" s="50"/>
      <c r="J138" s="50"/>
      <c r="K138" s="50"/>
      <c r="L138" s="50" t="n">
        <v>30093200</v>
      </c>
      <c r="M138" s="50"/>
      <c r="N138" s="50"/>
      <c r="O138" s="50" t="n">
        <v>24740800</v>
      </c>
      <c r="P138" s="50" t="n">
        <v>24740800</v>
      </c>
      <c r="Q138" s="50"/>
      <c r="R138" s="50" t="n">
        <v>24740800</v>
      </c>
      <c r="S138" s="50"/>
    </row>
    <row r="139" customFormat="false" ht="22.5" hidden="false" customHeight="false" outlineLevel="0" collapsed="false">
      <c r="A139" s="45" t="s">
        <v>282</v>
      </c>
      <c r="B139" s="46" t="n">
        <v>10</v>
      </c>
      <c r="C139" s="46" t="s">
        <v>283</v>
      </c>
      <c r="D139" s="47" t="str">
        <f aca="false">IF(LEFT(C139,5)="000 8","X",C139)</f>
        <v>000 2 02 02999 05 0000 151</v>
      </c>
      <c r="E139" s="48" t="n">
        <v>30093200</v>
      </c>
      <c r="F139" s="49"/>
      <c r="G139" s="50" t="n">
        <v>30093200</v>
      </c>
      <c r="H139" s="50"/>
      <c r="I139" s="50"/>
      <c r="J139" s="50"/>
      <c r="K139" s="50"/>
      <c r="L139" s="50" t="n">
        <v>30093200</v>
      </c>
      <c r="M139" s="50"/>
      <c r="N139" s="50"/>
      <c r="O139" s="50" t="n">
        <v>24740800</v>
      </c>
      <c r="P139" s="50" t="n">
        <v>24740800</v>
      </c>
      <c r="Q139" s="50"/>
      <c r="R139" s="50" t="n">
        <v>24740800</v>
      </c>
      <c r="S139" s="50"/>
    </row>
    <row r="140" customFormat="false" ht="22.5" hidden="false" customHeight="false" outlineLevel="0" collapsed="false">
      <c r="A140" s="45" t="s">
        <v>284</v>
      </c>
      <c r="B140" s="46" t="n">
        <v>10</v>
      </c>
      <c r="C140" s="46" t="s">
        <v>285</v>
      </c>
      <c r="D140" s="47" t="str">
        <f aca="false">IF(LEFT(C140,5)="000 8","X",C140)</f>
        <v>000 2 02 03000 00 0000 151</v>
      </c>
      <c r="E140" s="48" t="n">
        <v>430491200</v>
      </c>
      <c r="F140" s="49"/>
      <c r="G140" s="50" t="n">
        <v>430491200</v>
      </c>
      <c r="H140" s="50" t="n">
        <v>790700</v>
      </c>
      <c r="I140" s="50"/>
      <c r="J140" s="50"/>
      <c r="K140" s="50"/>
      <c r="L140" s="50" t="n">
        <v>430491200</v>
      </c>
      <c r="M140" s="50" t="n">
        <v>790700</v>
      </c>
      <c r="N140" s="50"/>
      <c r="O140" s="50" t="n">
        <v>302220968.09</v>
      </c>
      <c r="P140" s="50" t="n">
        <v>302220968.09</v>
      </c>
      <c r="Q140" s="50" t="n">
        <v>557679</v>
      </c>
      <c r="R140" s="50" t="n">
        <v>302220968.09</v>
      </c>
      <c r="S140" s="50" t="n">
        <v>557679</v>
      </c>
    </row>
    <row r="141" customFormat="false" ht="33.75" hidden="false" customHeight="false" outlineLevel="0" collapsed="false">
      <c r="A141" s="45" t="s">
        <v>286</v>
      </c>
      <c r="B141" s="46" t="n">
        <v>10</v>
      </c>
      <c r="C141" s="46" t="s">
        <v>287</v>
      </c>
      <c r="D141" s="47" t="str">
        <f aca="false">IF(LEFT(C141,5)="000 8","X",C141)</f>
        <v>000 2 02 03001 00 0000 151</v>
      </c>
      <c r="E141" s="48" t="n">
        <v>8762000</v>
      </c>
      <c r="F141" s="49"/>
      <c r="G141" s="50" t="n">
        <v>8762000</v>
      </c>
      <c r="H141" s="50"/>
      <c r="I141" s="50"/>
      <c r="J141" s="50"/>
      <c r="K141" s="50"/>
      <c r="L141" s="50" t="n">
        <v>8762000</v>
      </c>
      <c r="M141" s="50"/>
      <c r="N141" s="50"/>
      <c r="O141" s="50" t="n">
        <v>5564006.62</v>
      </c>
      <c r="P141" s="50" t="n">
        <v>5564006.62</v>
      </c>
      <c r="Q141" s="50"/>
      <c r="R141" s="50" t="n">
        <v>5564006.62</v>
      </c>
      <c r="S141" s="50"/>
    </row>
    <row r="142" customFormat="false" ht="33.75" hidden="false" customHeight="false" outlineLevel="0" collapsed="false">
      <c r="A142" s="45" t="s">
        <v>288</v>
      </c>
      <c r="B142" s="46" t="n">
        <v>10</v>
      </c>
      <c r="C142" s="46" t="s">
        <v>289</v>
      </c>
      <c r="D142" s="47" t="str">
        <f aca="false">IF(LEFT(C142,5)="000 8","X",C142)</f>
        <v>000 2 02 03001 05 0000 151</v>
      </c>
      <c r="E142" s="48" t="n">
        <v>8762000</v>
      </c>
      <c r="F142" s="49"/>
      <c r="G142" s="50" t="n">
        <v>8762000</v>
      </c>
      <c r="H142" s="50"/>
      <c r="I142" s="50"/>
      <c r="J142" s="50"/>
      <c r="K142" s="50"/>
      <c r="L142" s="50" t="n">
        <v>8762000</v>
      </c>
      <c r="M142" s="50"/>
      <c r="N142" s="50"/>
      <c r="O142" s="50" t="n">
        <v>5564006.62</v>
      </c>
      <c r="P142" s="50" t="n">
        <v>5564006.62</v>
      </c>
      <c r="Q142" s="50"/>
      <c r="R142" s="50" t="n">
        <v>5564006.62</v>
      </c>
      <c r="S142" s="50"/>
    </row>
    <row r="143" customFormat="false" ht="45" hidden="false" customHeight="false" outlineLevel="0" collapsed="false">
      <c r="A143" s="45" t="s">
        <v>290</v>
      </c>
      <c r="B143" s="46" t="n">
        <v>10</v>
      </c>
      <c r="C143" s="46" t="s">
        <v>291</v>
      </c>
      <c r="D143" s="47" t="str">
        <f aca="false">IF(LEFT(C143,5)="000 8","X",C143)</f>
        <v>000 2 02 03004 00 0000 151</v>
      </c>
      <c r="E143" s="48" t="n">
        <v>369000</v>
      </c>
      <c r="F143" s="49"/>
      <c r="G143" s="50" t="n">
        <v>369000</v>
      </c>
      <c r="H143" s="50"/>
      <c r="I143" s="50"/>
      <c r="J143" s="50"/>
      <c r="K143" s="50"/>
      <c r="L143" s="50" t="n">
        <v>369000</v>
      </c>
      <c r="M143" s="50"/>
      <c r="N143" s="50"/>
      <c r="O143" s="50" t="n">
        <v>264207.25</v>
      </c>
      <c r="P143" s="50" t="n">
        <v>264207.25</v>
      </c>
      <c r="Q143" s="50"/>
      <c r="R143" s="50" t="n">
        <v>264207.25</v>
      </c>
      <c r="S143" s="50"/>
    </row>
    <row r="144" customFormat="false" ht="45" hidden="false" customHeight="false" outlineLevel="0" collapsed="false">
      <c r="A144" s="45" t="s">
        <v>292</v>
      </c>
      <c r="B144" s="46" t="n">
        <v>10</v>
      </c>
      <c r="C144" s="46" t="s">
        <v>293</v>
      </c>
      <c r="D144" s="47" t="str">
        <f aca="false">IF(LEFT(C144,5)="000 8","X",C144)</f>
        <v>000 2 02 03004 05 0000 151</v>
      </c>
      <c r="E144" s="48" t="n">
        <v>369000</v>
      </c>
      <c r="F144" s="49"/>
      <c r="G144" s="50" t="n">
        <v>369000</v>
      </c>
      <c r="H144" s="50"/>
      <c r="I144" s="50"/>
      <c r="J144" s="50"/>
      <c r="K144" s="50"/>
      <c r="L144" s="50" t="n">
        <v>369000</v>
      </c>
      <c r="M144" s="50"/>
      <c r="N144" s="50"/>
      <c r="O144" s="50" t="n">
        <v>264207.25</v>
      </c>
      <c r="P144" s="50" t="n">
        <v>264207.25</v>
      </c>
      <c r="Q144" s="50"/>
      <c r="R144" s="50" t="n">
        <v>264207.25</v>
      </c>
      <c r="S144" s="50"/>
    </row>
    <row r="145" customFormat="false" ht="45" hidden="false" customHeight="false" outlineLevel="0" collapsed="false">
      <c r="A145" s="45" t="s">
        <v>294</v>
      </c>
      <c r="B145" s="46" t="n">
        <v>10</v>
      </c>
      <c r="C145" s="46" t="s">
        <v>295</v>
      </c>
      <c r="D145" s="47" t="str">
        <f aca="false">IF(LEFT(C145,5)="000 8","X",C145)</f>
        <v>000 2 02 03007 00 0000 151</v>
      </c>
      <c r="E145" s="48" t="n">
        <v>9300</v>
      </c>
      <c r="F145" s="49"/>
      <c r="G145" s="50" t="n">
        <v>9300</v>
      </c>
      <c r="H145" s="50"/>
      <c r="I145" s="50"/>
      <c r="J145" s="50"/>
      <c r="K145" s="50"/>
      <c r="L145" s="50" t="n">
        <v>9300</v>
      </c>
      <c r="M145" s="50"/>
      <c r="N145" s="50"/>
      <c r="O145" s="50"/>
      <c r="P145" s="50"/>
      <c r="Q145" s="50"/>
      <c r="R145" s="50"/>
      <c r="S145" s="50"/>
    </row>
    <row r="146" customFormat="false" ht="56.25" hidden="false" customHeight="false" outlineLevel="0" collapsed="false">
      <c r="A146" s="45" t="s">
        <v>296</v>
      </c>
      <c r="B146" s="46" t="n">
        <v>10</v>
      </c>
      <c r="C146" s="46" t="s">
        <v>297</v>
      </c>
      <c r="D146" s="47" t="str">
        <f aca="false">IF(LEFT(C146,5)="000 8","X",C146)</f>
        <v>000 2 02 03007 05 0000 151</v>
      </c>
      <c r="E146" s="48" t="n">
        <v>9300</v>
      </c>
      <c r="F146" s="49"/>
      <c r="G146" s="50" t="n">
        <v>9300</v>
      </c>
      <c r="H146" s="50"/>
      <c r="I146" s="50"/>
      <c r="J146" s="50"/>
      <c r="K146" s="50"/>
      <c r="L146" s="50" t="n">
        <v>9300</v>
      </c>
      <c r="M146" s="50"/>
      <c r="N146" s="50"/>
      <c r="O146" s="50"/>
      <c r="P146" s="50"/>
      <c r="Q146" s="50"/>
      <c r="R146" s="50"/>
      <c r="S146" s="50"/>
    </row>
    <row r="147" customFormat="false" ht="56.25" hidden="false" customHeight="false" outlineLevel="0" collapsed="false">
      <c r="A147" s="45" t="s">
        <v>298</v>
      </c>
      <c r="B147" s="46" t="n">
        <v>10</v>
      </c>
      <c r="C147" s="46" t="s">
        <v>299</v>
      </c>
      <c r="D147" s="47" t="str">
        <f aca="false">IF(LEFT(C147,5)="000 8","X",C147)</f>
        <v>000 2 02 03010 00 0000 151</v>
      </c>
      <c r="E147" s="48" t="n">
        <v>1000</v>
      </c>
      <c r="F147" s="49"/>
      <c r="G147" s="50" t="n">
        <v>1000</v>
      </c>
      <c r="H147" s="50"/>
      <c r="I147" s="50"/>
      <c r="J147" s="50"/>
      <c r="K147" s="50"/>
      <c r="L147" s="50" t="n">
        <v>1000</v>
      </c>
      <c r="M147" s="50"/>
      <c r="N147" s="50"/>
      <c r="O147" s="50"/>
      <c r="P147" s="50"/>
      <c r="Q147" s="50"/>
      <c r="R147" s="50"/>
      <c r="S147" s="50"/>
    </row>
    <row r="148" customFormat="false" ht="56.25" hidden="false" customHeight="false" outlineLevel="0" collapsed="false">
      <c r="A148" s="45" t="s">
        <v>300</v>
      </c>
      <c r="B148" s="46" t="n">
        <v>10</v>
      </c>
      <c r="C148" s="46" t="s">
        <v>301</v>
      </c>
      <c r="D148" s="47" t="str">
        <f aca="false">IF(LEFT(C148,5)="000 8","X",C148)</f>
        <v>000 2 02 03010 05 0000 151</v>
      </c>
      <c r="E148" s="48" t="n">
        <v>1000</v>
      </c>
      <c r="F148" s="49"/>
      <c r="G148" s="50" t="n">
        <v>1000</v>
      </c>
      <c r="H148" s="50"/>
      <c r="I148" s="50"/>
      <c r="J148" s="50"/>
      <c r="K148" s="50"/>
      <c r="L148" s="50" t="n">
        <v>1000</v>
      </c>
      <c r="M148" s="50"/>
      <c r="N148" s="50"/>
      <c r="O148" s="50"/>
      <c r="P148" s="50"/>
      <c r="Q148" s="50"/>
      <c r="R148" s="50"/>
      <c r="S148" s="50"/>
    </row>
    <row r="149" customFormat="false" ht="56.25" hidden="false" customHeight="false" outlineLevel="0" collapsed="false">
      <c r="A149" s="45" t="s">
        <v>302</v>
      </c>
      <c r="B149" s="46" t="n">
        <v>10</v>
      </c>
      <c r="C149" s="46" t="s">
        <v>303</v>
      </c>
      <c r="D149" s="47" t="str">
        <f aca="false">IF(LEFT(C149,5)="000 8","X",C149)</f>
        <v>000 2 02 03012 00 0000 151</v>
      </c>
      <c r="E149" s="48" t="n">
        <v>1200</v>
      </c>
      <c r="F149" s="49"/>
      <c r="G149" s="50" t="n">
        <v>1200</v>
      </c>
      <c r="H149" s="50"/>
      <c r="I149" s="50"/>
      <c r="J149" s="50"/>
      <c r="K149" s="50"/>
      <c r="L149" s="50" t="n">
        <v>1200</v>
      </c>
      <c r="M149" s="50"/>
      <c r="N149" s="50"/>
      <c r="O149" s="50"/>
      <c r="P149" s="50"/>
      <c r="Q149" s="50"/>
      <c r="R149" s="50"/>
      <c r="S149" s="50"/>
    </row>
    <row r="150" customFormat="false" ht="56.25" hidden="false" customHeight="false" outlineLevel="0" collapsed="false">
      <c r="A150" s="45" t="s">
        <v>304</v>
      </c>
      <c r="B150" s="46" t="n">
        <v>10</v>
      </c>
      <c r="C150" s="46" t="s">
        <v>305</v>
      </c>
      <c r="D150" s="47" t="str">
        <f aca="false">IF(LEFT(C150,5)="000 8","X",C150)</f>
        <v>000 2 02 03012 05 0000 151</v>
      </c>
      <c r="E150" s="48" t="n">
        <v>1200</v>
      </c>
      <c r="F150" s="49"/>
      <c r="G150" s="50" t="n">
        <v>1200</v>
      </c>
      <c r="H150" s="50"/>
      <c r="I150" s="50"/>
      <c r="J150" s="50"/>
      <c r="K150" s="50"/>
      <c r="L150" s="50" t="n">
        <v>1200</v>
      </c>
      <c r="M150" s="50"/>
      <c r="N150" s="50"/>
      <c r="O150" s="50"/>
      <c r="P150" s="50"/>
      <c r="Q150" s="50"/>
      <c r="R150" s="50"/>
      <c r="S150" s="50"/>
    </row>
    <row r="151" customFormat="false" ht="56.25" hidden="false" customHeight="false" outlineLevel="0" collapsed="false">
      <c r="A151" s="45" t="s">
        <v>306</v>
      </c>
      <c r="B151" s="46" t="n">
        <v>10</v>
      </c>
      <c r="C151" s="46" t="s">
        <v>307</v>
      </c>
      <c r="D151" s="47" t="str">
        <f aca="false">IF(LEFT(C151,5)="000 8","X",C151)</f>
        <v>000 2 02 03013 00 0000 151</v>
      </c>
      <c r="E151" s="48" t="n">
        <v>1951000</v>
      </c>
      <c r="F151" s="49"/>
      <c r="G151" s="50" t="n">
        <v>1951000</v>
      </c>
      <c r="H151" s="50"/>
      <c r="I151" s="50"/>
      <c r="J151" s="50"/>
      <c r="K151" s="50"/>
      <c r="L151" s="50" t="n">
        <v>1951000</v>
      </c>
      <c r="M151" s="50"/>
      <c r="N151" s="50"/>
      <c r="O151" s="50" t="n">
        <v>1376060.46</v>
      </c>
      <c r="P151" s="50" t="n">
        <v>1376060.46</v>
      </c>
      <c r="Q151" s="50"/>
      <c r="R151" s="50" t="n">
        <v>1376060.46</v>
      </c>
      <c r="S151" s="50"/>
    </row>
    <row r="152" customFormat="false" ht="45" hidden="false" customHeight="false" outlineLevel="0" collapsed="false">
      <c r="A152" s="45" t="s">
        <v>308</v>
      </c>
      <c r="B152" s="46" t="n">
        <v>10</v>
      </c>
      <c r="C152" s="46" t="s">
        <v>309</v>
      </c>
      <c r="D152" s="47" t="str">
        <f aca="false">IF(LEFT(C152,5)="000 8","X",C152)</f>
        <v>000 2 02 03013 05 0000 151</v>
      </c>
      <c r="E152" s="48" t="n">
        <v>1951000</v>
      </c>
      <c r="F152" s="49"/>
      <c r="G152" s="50" t="n">
        <v>1951000</v>
      </c>
      <c r="H152" s="50"/>
      <c r="I152" s="50"/>
      <c r="J152" s="50"/>
      <c r="K152" s="50"/>
      <c r="L152" s="50" t="n">
        <v>1951000</v>
      </c>
      <c r="M152" s="50"/>
      <c r="N152" s="50"/>
      <c r="O152" s="50" t="n">
        <v>1376060.46</v>
      </c>
      <c r="P152" s="50" t="n">
        <v>1376060.46</v>
      </c>
      <c r="Q152" s="50"/>
      <c r="R152" s="50" t="n">
        <v>1376060.46</v>
      </c>
      <c r="S152" s="50"/>
    </row>
    <row r="153" customFormat="false" ht="33.75" hidden="false" customHeight="false" outlineLevel="0" collapsed="false">
      <c r="A153" s="45" t="s">
        <v>310</v>
      </c>
      <c r="B153" s="46" t="n">
        <v>10</v>
      </c>
      <c r="C153" s="46" t="s">
        <v>311</v>
      </c>
      <c r="D153" s="47" t="str">
        <f aca="false">IF(LEFT(C153,5)="000 8","X",C153)</f>
        <v>000 2 02 03015 00 0000 151</v>
      </c>
      <c r="E153" s="48" t="n">
        <v>790700</v>
      </c>
      <c r="F153" s="49"/>
      <c r="G153" s="50" t="n">
        <v>790700</v>
      </c>
      <c r="H153" s="50" t="n">
        <v>790700</v>
      </c>
      <c r="I153" s="50"/>
      <c r="J153" s="50"/>
      <c r="K153" s="50"/>
      <c r="L153" s="50" t="n">
        <v>790700</v>
      </c>
      <c r="M153" s="50" t="n">
        <v>790700</v>
      </c>
      <c r="N153" s="50"/>
      <c r="O153" s="50" t="n">
        <v>570700</v>
      </c>
      <c r="P153" s="50" t="n">
        <v>570700</v>
      </c>
      <c r="Q153" s="50" t="n">
        <v>557679</v>
      </c>
      <c r="R153" s="50" t="n">
        <v>570700</v>
      </c>
      <c r="S153" s="50" t="n">
        <v>557679</v>
      </c>
    </row>
    <row r="154" customFormat="false" ht="45" hidden="false" customHeight="false" outlineLevel="0" collapsed="false">
      <c r="A154" s="45" t="s">
        <v>312</v>
      </c>
      <c r="B154" s="46" t="n">
        <v>10</v>
      </c>
      <c r="C154" s="46" t="s">
        <v>313</v>
      </c>
      <c r="D154" s="47" t="str">
        <f aca="false">IF(LEFT(C154,5)="000 8","X",C154)</f>
        <v>000 2 02 03015 05 0000 151</v>
      </c>
      <c r="E154" s="48" t="n">
        <v>790700</v>
      </c>
      <c r="F154" s="49"/>
      <c r="G154" s="50" t="n">
        <v>790700</v>
      </c>
      <c r="H154" s="50"/>
      <c r="I154" s="50"/>
      <c r="J154" s="50"/>
      <c r="K154" s="50"/>
      <c r="L154" s="50" t="n">
        <v>790700</v>
      </c>
      <c r="M154" s="50"/>
      <c r="N154" s="50"/>
      <c r="O154" s="50" t="n">
        <v>570700</v>
      </c>
      <c r="P154" s="50" t="n">
        <v>570700</v>
      </c>
      <c r="Q154" s="50"/>
      <c r="R154" s="50" t="n">
        <v>570700</v>
      </c>
      <c r="S154" s="50"/>
    </row>
    <row r="155" customFormat="false" ht="45" hidden="false" customHeight="false" outlineLevel="0" collapsed="false">
      <c r="A155" s="45" t="s">
        <v>314</v>
      </c>
      <c r="B155" s="46" t="n">
        <v>10</v>
      </c>
      <c r="C155" s="46" t="s">
        <v>315</v>
      </c>
      <c r="D155" s="47" t="str">
        <f aca="false">IF(LEFT(C155,5)="000 8","X",C155)</f>
        <v>000 2 02 03015 10 0000 151</v>
      </c>
      <c r="E155" s="48"/>
      <c r="F155" s="49"/>
      <c r="G155" s="50"/>
      <c r="H155" s="50" t="n">
        <v>790700</v>
      </c>
      <c r="I155" s="50"/>
      <c r="J155" s="50"/>
      <c r="K155" s="50"/>
      <c r="L155" s="50"/>
      <c r="M155" s="50" t="n">
        <v>790700</v>
      </c>
      <c r="N155" s="50"/>
      <c r="O155" s="50"/>
      <c r="P155" s="50"/>
      <c r="Q155" s="50" t="n">
        <v>557679</v>
      </c>
      <c r="R155" s="50"/>
      <c r="S155" s="50" t="n">
        <v>557679</v>
      </c>
    </row>
    <row r="156" customFormat="false" ht="45" hidden="false" customHeight="false" outlineLevel="0" collapsed="false">
      <c r="A156" s="45" t="s">
        <v>316</v>
      </c>
      <c r="B156" s="46" t="n">
        <v>10</v>
      </c>
      <c r="C156" s="46" t="s">
        <v>317</v>
      </c>
      <c r="D156" s="47" t="str">
        <f aca="false">IF(LEFT(C156,5)="000 8","X",C156)</f>
        <v>000 2 02 03020 00 0000 151</v>
      </c>
      <c r="E156" s="48" t="n">
        <v>520000</v>
      </c>
      <c r="F156" s="49"/>
      <c r="G156" s="50" t="n">
        <v>520000</v>
      </c>
      <c r="H156" s="50"/>
      <c r="I156" s="50"/>
      <c r="J156" s="50"/>
      <c r="K156" s="50"/>
      <c r="L156" s="50" t="n">
        <v>520000</v>
      </c>
      <c r="M156" s="50"/>
      <c r="N156" s="50"/>
      <c r="O156" s="50" t="n">
        <v>354792.23</v>
      </c>
      <c r="P156" s="50" t="n">
        <v>354792.23</v>
      </c>
      <c r="Q156" s="50"/>
      <c r="R156" s="50" t="n">
        <v>354792.23</v>
      </c>
      <c r="S156" s="50"/>
    </row>
    <row r="157" customFormat="false" ht="45" hidden="false" customHeight="false" outlineLevel="0" collapsed="false">
      <c r="A157" s="45" t="s">
        <v>318</v>
      </c>
      <c r="B157" s="46" t="n">
        <v>10</v>
      </c>
      <c r="C157" s="46" t="s">
        <v>319</v>
      </c>
      <c r="D157" s="47" t="str">
        <f aca="false">IF(LEFT(C157,5)="000 8","X",C157)</f>
        <v>000 2 02 03020 05 0000 151</v>
      </c>
      <c r="E157" s="48" t="n">
        <v>520000</v>
      </c>
      <c r="F157" s="49"/>
      <c r="G157" s="50" t="n">
        <v>520000</v>
      </c>
      <c r="H157" s="50"/>
      <c r="I157" s="50"/>
      <c r="J157" s="50"/>
      <c r="K157" s="50"/>
      <c r="L157" s="50" t="n">
        <v>520000</v>
      </c>
      <c r="M157" s="50"/>
      <c r="N157" s="50"/>
      <c r="O157" s="50" t="n">
        <v>354792.23</v>
      </c>
      <c r="P157" s="50" t="n">
        <v>354792.23</v>
      </c>
      <c r="Q157" s="50"/>
      <c r="R157" s="50" t="n">
        <v>354792.23</v>
      </c>
      <c r="S157" s="50"/>
    </row>
    <row r="158" customFormat="false" ht="33.75" hidden="false" customHeight="false" outlineLevel="0" collapsed="false">
      <c r="A158" s="45" t="s">
        <v>320</v>
      </c>
      <c r="B158" s="46" t="n">
        <v>10</v>
      </c>
      <c r="C158" s="46" t="s">
        <v>321</v>
      </c>
      <c r="D158" s="47" t="str">
        <f aca="false">IF(LEFT(C158,5)="000 8","X",C158)</f>
        <v>000 2 02 03021 00 0000 151</v>
      </c>
      <c r="E158" s="48" t="n">
        <v>2600000</v>
      </c>
      <c r="F158" s="49"/>
      <c r="G158" s="50" t="n">
        <v>2600000</v>
      </c>
      <c r="H158" s="50"/>
      <c r="I158" s="50"/>
      <c r="J158" s="50"/>
      <c r="K158" s="50"/>
      <c r="L158" s="50" t="n">
        <v>2600000</v>
      </c>
      <c r="M158" s="50"/>
      <c r="N158" s="50"/>
      <c r="O158" s="50" t="n">
        <v>1999900</v>
      </c>
      <c r="P158" s="50" t="n">
        <v>1999900</v>
      </c>
      <c r="Q158" s="50"/>
      <c r="R158" s="50" t="n">
        <v>1999900</v>
      </c>
      <c r="S158" s="50"/>
    </row>
    <row r="159" customFormat="false" ht="33.75" hidden="false" customHeight="false" outlineLevel="0" collapsed="false">
      <c r="A159" s="45" t="s">
        <v>322</v>
      </c>
      <c r="B159" s="46" t="n">
        <v>10</v>
      </c>
      <c r="C159" s="46" t="s">
        <v>323</v>
      </c>
      <c r="D159" s="47" t="str">
        <f aca="false">IF(LEFT(C159,5)="000 8","X",C159)</f>
        <v>000 2 02 03021 05 0000 151</v>
      </c>
      <c r="E159" s="48" t="n">
        <v>2600000</v>
      </c>
      <c r="F159" s="49"/>
      <c r="G159" s="50" t="n">
        <v>2600000</v>
      </c>
      <c r="H159" s="50"/>
      <c r="I159" s="50"/>
      <c r="J159" s="50"/>
      <c r="K159" s="50"/>
      <c r="L159" s="50" t="n">
        <v>2600000</v>
      </c>
      <c r="M159" s="50"/>
      <c r="N159" s="50"/>
      <c r="O159" s="50" t="n">
        <v>1999900</v>
      </c>
      <c r="P159" s="50" t="n">
        <v>1999900</v>
      </c>
      <c r="Q159" s="50"/>
      <c r="R159" s="50" t="n">
        <v>1999900</v>
      </c>
      <c r="S159" s="50"/>
    </row>
    <row r="160" customFormat="false" ht="45" hidden="false" customHeight="false" outlineLevel="0" collapsed="false">
      <c r="A160" s="45" t="s">
        <v>324</v>
      </c>
      <c r="B160" s="46" t="n">
        <v>10</v>
      </c>
      <c r="C160" s="46" t="s">
        <v>325</v>
      </c>
      <c r="D160" s="47" t="str">
        <f aca="false">IF(LEFT(C160,5)="000 8","X",C160)</f>
        <v>000 2 02 03022 00 0000 151</v>
      </c>
      <c r="E160" s="48" t="n">
        <v>9311000</v>
      </c>
      <c r="F160" s="49"/>
      <c r="G160" s="50" t="n">
        <v>9311000</v>
      </c>
      <c r="H160" s="50"/>
      <c r="I160" s="50"/>
      <c r="J160" s="50"/>
      <c r="K160" s="50"/>
      <c r="L160" s="50" t="n">
        <v>9311000</v>
      </c>
      <c r="M160" s="50"/>
      <c r="N160" s="50"/>
      <c r="O160" s="50" t="n">
        <v>7800000</v>
      </c>
      <c r="P160" s="50" t="n">
        <v>7800000</v>
      </c>
      <c r="Q160" s="50"/>
      <c r="R160" s="50" t="n">
        <v>7800000</v>
      </c>
      <c r="S160" s="50"/>
    </row>
    <row r="161" customFormat="false" ht="45" hidden="false" customHeight="false" outlineLevel="0" collapsed="false">
      <c r="A161" s="45" t="s">
        <v>326</v>
      </c>
      <c r="B161" s="46" t="n">
        <v>10</v>
      </c>
      <c r="C161" s="46" t="s">
        <v>327</v>
      </c>
      <c r="D161" s="47" t="str">
        <f aca="false">IF(LEFT(C161,5)="000 8","X",C161)</f>
        <v>000 2 02 03022 05 0000 151</v>
      </c>
      <c r="E161" s="48" t="n">
        <v>9311000</v>
      </c>
      <c r="F161" s="49"/>
      <c r="G161" s="50" t="n">
        <v>9311000</v>
      </c>
      <c r="H161" s="50"/>
      <c r="I161" s="50"/>
      <c r="J161" s="50"/>
      <c r="K161" s="50"/>
      <c r="L161" s="50" t="n">
        <v>9311000</v>
      </c>
      <c r="M161" s="50"/>
      <c r="N161" s="50"/>
      <c r="O161" s="50" t="n">
        <v>7800000</v>
      </c>
      <c r="P161" s="50" t="n">
        <v>7800000</v>
      </c>
      <c r="Q161" s="50"/>
      <c r="R161" s="50" t="n">
        <v>7800000</v>
      </c>
      <c r="S161" s="50"/>
    </row>
    <row r="162" customFormat="false" ht="33.75" hidden="false" customHeight="false" outlineLevel="0" collapsed="false">
      <c r="A162" s="45" t="s">
        <v>328</v>
      </c>
      <c r="B162" s="46" t="n">
        <v>10</v>
      </c>
      <c r="C162" s="46" t="s">
        <v>329</v>
      </c>
      <c r="D162" s="47" t="str">
        <f aca="false">IF(LEFT(C162,5)="000 8","X",C162)</f>
        <v>000 2 02 03024 00 0000 151</v>
      </c>
      <c r="E162" s="48" t="n">
        <v>360361600</v>
      </c>
      <c r="F162" s="49"/>
      <c r="G162" s="50" t="n">
        <v>360361600</v>
      </c>
      <c r="H162" s="50"/>
      <c r="I162" s="50"/>
      <c r="J162" s="50"/>
      <c r="K162" s="50"/>
      <c r="L162" s="50" t="n">
        <v>360361600</v>
      </c>
      <c r="M162" s="50"/>
      <c r="N162" s="50"/>
      <c r="O162" s="50" t="n">
        <v>251670608.08</v>
      </c>
      <c r="P162" s="50" t="n">
        <v>251670608.08</v>
      </c>
      <c r="Q162" s="50"/>
      <c r="R162" s="50" t="n">
        <v>251670608.08</v>
      </c>
      <c r="S162" s="50"/>
    </row>
    <row r="163" customFormat="false" ht="33.75" hidden="false" customHeight="false" outlineLevel="0" collapsed="false">
      <c r="A163" s="45" t="s">
        <v>330</v>
      </c>
      <c r="B163" s="46" t="n">
        <v>10</v>
      </c>
      <c r="C163" s="46" t="s">
        <v>331</v>
      </c>
      <c r="D163" s="47" t="str">
        <f aca="false">IF(LEFT(C163,5)="000 8","X",C163)</f>
        <v>000 2 02 03024 05 0000 151</v>
      </c>
      <c r="E163" s="48" t="n">
        <v>360361600</v>
      </c>
      <c r="F163" s="49"/>
      <c r="G163" s="50" t="n">
        <v>360361600</v>
      </c>
      <c r="H163" s="50"/>
      <c r="I163" s="50"/>
      <c r="J163" s="50"/>
      <c r="K163" s="50"/>
      <c r="L163" s="50" t="n">
        <v>360361600</v>
      </c>
      <c r="M163" s="50"/>
      <c r="N163" s="50"/>
      <c r="O163" s="50" t="n">
        <v>251670608.08</v>
      </c>
      <c r="P163" s="50" t="n">
        <v>251670608.08</v>
      </c>
      <c r="Q163" s="50"/>
      <c r="R163" s="50" t="n">
        <v>251670608.08</v>
      </c>
      <c r="S163" s="50"/>
    </row>
    <row r="164" customFormat="false" ht="67.5" hidden="false" customHeight="false" outlineLevel="0" collapsed="false">
      <c r="A164" s="45" t="s">
        <v>332</v>
      </c>
      <c r="B164" s="46" t="n">
        <v>10</v>
      </c>
      <c r="C164" s="46" t="s">
        <v>333</v>
      </c>
      <c r="D164" s="47" t="str">
        <f aca="false">IF(LEFT(C164,5)="000 8","X",C164)</f>
        <v>000 2 02 03026 00 0000 151</v>
      </c>
      <c r="E164" s="48" t="n">
        <v>6300000</v>
      </c>
      <c r="F164" s="49"/>
      <c r="G164" s="50" t="n">
        <v>6300000</v>
      </c>
      <c r="H164" s="50"/>
      <c r="I164" s="50"/>
      <c r="J164" s="50"/>
      <c r="K164" s="50"/>
      <c r="L164" s="50" t="n">
        <v>6300000</v>
      </c>
      <c r="M164" s="50"/>
      <c r="N164" s="50"/>
      <c r="O164" s="50" t="n">
        <v>500000</v>
      </c>
      <c r="P164" s="50" t="n">
        <v>500000</v>
      </c>
      <c r="Q164" s="50"/>
      <c r="R164" s="50" t="n">
        <v>500000</v>
      </c>
      <c r="S164" s="50"/>
    </row>
    <row r="165" customFormat="false" ht="67.5" hidden="false" customHeight="false" outlineLevel="0" collapsed="false">
      <c r="A165" s="45" t="s">
        <v>334</v>
      </c>
      <c r="B165" s="46" t="n">
        <v>10</v>
      </c>
      <c r="C165" s="46" t="s">
        <v>335</v>
      </c>
      <c r="D165" s="47" t="str">
        <f aca="false">IF(LEFT(C165,5)="000 8","X",C165)</f>
        <v>000 2 02 03026 05 0000 151</v>
      </c>
      <c r="E165" s="48" t="n">
        <v>6300000</v>
      </c>
      <c r="F165" s="49"/>
      <c r="G165" s="50" t="n">
        <v>6300000</v>
      </c>
      <c r="H165" s="50"/>
      <c r="I165" s="50"/>
      <c r="J165" s="50"/>
      <c r="K165" s="50"/>
      <c r="L165" s="50" t="n">
        <v>6300000</v>
      </c>
      <c r="M165" s="50"/>
      <c r="N165" s="50"/>
      <c r="O165" s="50" t="n">
        <v>500000</v>
      </c>
      <c r="P165" s="50" t="n">
        <v>500000</v>
      </c>
      <c r="Q165" s="50"/>
      <c r="R165" s="50" t="n">
        <v>500000</v>
      </c>
      <c r="S165" s="50"/>
    </row>
    <row r="166" customFormat="false" ht="56.25" hidden="false" customHeight="false" outlineLevel="0" collapsed="false">
      <c r="A166" s="45" t="s">
        <v>336</v>
      </c>
      <c r="B166" s="46" t="n">
        <v>10</v>
      </c>
      <c r="C166" s="46" t="s">
        <v>337</v>
      </c>
      <c r="D166" s="47" t="str">
        <f aca="false">IF(LEFT(C166,5)="000 8","X",C166)</f>
        <v>000 2 02 03027 00 0000 151</v>
      </c>
      <c r="E166" s="48" t="n">
        <v>18295000</v>
      </c>
      <c r="F166" s="49"/>
      <c r="G166" s="50" t="n">
        <v>18295000</v>
      </c>
      <c r="H166" s="50"/>
      <c r="I166" s="50"/>
      <c r="J166" s="50"/>
      <c r="K166" s="50"/>
      <c r="L166" s="50" t="n">
        <v>18295000</v>
      </c>
      <c r="M166" s="50"/>
      <c r="N166" s="50"/>
      <c r="O166" s="50" t="n">
        <v>13693980</v>
      </c>
      <c r="P166" s="50" t="n">
        <v>13693980</v>
      </c>
      <c r="Q166" s="50"/>
      <c r="R166" s="50" t="n">
        <v>13693980</v>
      </c>
      <c r="S166" s="50"/>
    </row>
    <row r="167" customFormat="false" ht="45" hidden="false" customHeight="false" outlineLevel="0" collapsed="false">
      <c r="A167" s="45" t="s">
        <v>338</v>
      </c>
      <c r="B167" s="46" t="n">
        <v>10</v>
      </c>
      <c r="C167" s="46" t="s">
        <v>339</v>
      </c>
      <c r="D167" s="47" t="str">
        <f aca="false">IF(LEFT(C167,5)="000 8","X",C167)</f>
        <v>000 2 02 03027 05 0000 151</v>
      </c>
      <c r="E167" s="48" t="n">
        <v>18295000</v>
      </c>
      <c r="F167" s="49"/>
      <c r="G167" s="50" t="n">
        <v>18295000</v>
      </c>
      <c r="H167" s="50"/>
      <c r="I167" s="50"/>
      <c r="J167" s="50"/>
      <c r="K167" s="50"/>
      <c r="L167" s="50" t="n">
        <v>18295000</v>
      </c>
      <c r="M167" s="50"/>
      <c r="N167" s="50"/>
      <c r="O167" s="50" t="n">
        <v>13693980</v>
      </c>
      <c r="P167" s="50" t="n">
        <v>13693980</v>
      </c>
      <c r="Q167" s="50"/>
      <c r="R167" s="50" t="n">
        <v>13693980</v>
      </c>
      <c r="S167" s="50"/>
    </row>
    <row r="168" customFormat="false" ht="78.75" hidden="false" customHeight="false" outlineLevel="0" collapsed="false">
      <c r="A168" s="45" t="s">
        <v>340</v>
      </c>
      <c r="B168" s="46" t="n">
        <v>10</v>
      </c>
      <c r="C168" s="46" t="s">
        <v>341</v>
      </c>
      <c r="D168" s="47" t="str">
        <f aca="false">IF(LEFT(C168,5)="000 8","X",C168)</f>
        <v>000 2 02 03029 00 0000 151</v>
      </c>
      <c r="E168" s="48" t="n">
        <v>1590000</v>
      </c>
      <c r="F168" s="49"/>
      <c r="G168" s="50" t="n">
        <v>1590000</v>
      </c>
      <c r="H168" s="50"/>
      <c r="I168" s="50"/>
      <c r="J168" s="50"/>
      <c r="K168" s="50"/>
      <c r="L168" s="50" t="n">
        <v>1590000</v>
      </c>
      <c r="M168" s="50"/>
      <c r="N168" s="50"/>
      <c r="O168" s="50" t="n">
        <v>1126000</v>
      </c>
      <c r="P168" s="50" t="n">
        <v>1126000</v>
      </c>
      <c r="Q168" s="50"/>
      <c r="R168" s="50" t="n">
        <v>1126000</v>
      </c>
      <c r="S168" s="50"/>
    </row>
    <row r="169" customFormat="false" ht="67.5" hidden="false" customHeight="false" outlineLevel="0" collapsed="false">
      <c r="A169" s="45" t="s">
        <v>342</v>
      </c>
      <c r="B169" s="46" t="n">
        <v>10</v>
      </c>
      <c r="C169" s="46" t="s">
        <v>343</v>
      </c>
      <c r="D169" s="47" t="str">
        <f aca="false">IF(LEFT(C169,5)="000 8","X",C169)</f>
        <v>000 2 02 03029 05 0000 151</v>
      </c>
      <c r="E169" s="48" t="n">
        <v>1590000</v>
      </c>
      <c r="F169" s="49"/>
      <c r="G169" s="50" t="n">
        <v>1590000</v>
      </c>
      <c r="H169" s="50"/>
      <c r="I169" s="50"/>
      <c r="J169" s="50"/>
      <c r="K169" s="50"/>
      <c r="L169" s="50" t="n">
        <v>1590000</v>
      </c>
      <c r="M169" s="50"/>
      <c r="N169" s="50"/>
      <c r="O169" s="50" t="n">
        <v>1126000</v>
      </c>
      <c r="P169" s="50" t="n">
        <v>1126000</v>
      </c>
      <c r="Q169" s="50"/>
      <c r="R169" s="50" t="n">
        <v>1126000</v>
      </c>
      <c r="S169" s="50"/>
    </row>
    <row r="170" customFormat="false" ht="67.5" hidden="false" customHeight="false" outlineLevel="0" collapsed="false">
      <c r="A170" s="45" t="s">
        <v>344</v>
      </c>
      <c r="B170" s="46" t="n">
        <v>10</v>
      </c>
      <c r="C170" s="46" t="s">
        <v>345</v>
      </c>
      <c r="D170" s="47" t="str">
        <f aca="false">IF(LEFT(C170,5)="000 8","X",C170)</f>
        <v>000 2 02 03053 00 0000 151</v>
      </c>
      <c r="E170" s="48" t="n">
        <v>1066000</v>
      </c>
      <c r="F170" s="49"/>
      <c r="G170" s="50" t="n">
        <v>1066000</v>
      </c>
      <c r="H170" s="50"/>
      <c r="I170" s="50"/>
      <c r="J170" s="50"/>
      <c r="K170" s="50"/>
      <c r="L170" s="50" t="n">
        <v>1066000</v>
      </c>
      <c r="M170" s="50"/>
      <c r="N170" s="50"/>
      <c r="O170" s="50" t="n">
        <v>275144.45</v>
      </c>
      <c r="P170" s="50" t="n">
        <v>275144.45</v>
      </c>
      <c r="Q170" s="50"/>
      <c r="R170" s="50" t="n">
        <v>275144.45</v>
      </c>
      <c r="S170" s="50"/>
    </row>
    <row r="171" customFormat="false" ht="78.75" hidden="false" customHeight="false" outlineLevel="0" collapsed="false">
      <c r="A171" s="45" t="s">
        <v>346</v>
      </c>
      <c r="B171" s="46" t="n">
        <v>10</v>
      </c>
      <c r="C171" s="46" t="s">
        <v>347</v>
      </c>
      <c r="D171" s="47" t="str">
        <f aca="false">IF(LEFT(C171,5)="000 8","X",C171)</f>
        <v>000 2 02 03053 05 0000 151</v>
      </c>
      <c r="E171" s="48" t="n">
        <v>1066000</v>
      </c>
      <c r="F171" s="49"/>
      <c r="G171" s="50" t="n">
        <v>1066000</v>
      </c>
      <c r="H171" s="50"/>
      <c r="I171" s="50"/>
      <c r="J171" s="50"/>
      <c r="K171" s="50"/>
      <c r="L171" s="50" t="n">
        <v>1066000</v>
      </c>
      <c r="M171" s="50"/>
      <c r="N171" s="50"/>
      <c r="O171" s="50" t="n">
        <v>275144.45</v>
      </c>
      <c r="P171" s="50" t="n">
        <v>275144.45</v>
      </c>
      <c r="Q171" s="50"/>
      <c r="R171" s="50" t="n">
        <v>275144.45</v>
      </c>
      <c r="S171" s="50"/>
    </row>
    <row r="172" customFormat="false" ht="67.5" hidden="false" customHeight="false" outlineLevel="0" collapsed="false">
      <c r="A172" s="45" t="s">
        <v>348</v>
      </c>
      <c r="B172" s="46" t="n">
        <v>10</v>
      </c>
      <c r="C172" s="46" t="s">
        <v>349</v>
      </c>
      <c r="D172" s="47" t="str">
        <f aca="false">IF(LEFT(C172,5)="000 8","X",C172)</f>
        <v>000 2 02 03055 00 0000 151</v>
      </c>
      <c r="E172" s="48" t="n">
        <v>3275000</v>
      </c>
      <c r="F172" s="49"/>
      <c r="G172" s="50" t="n">
        <v>3275000</v>
      </c>
      <c r="H172" s="50"/>
      <c r="I172" s="50"/>
      <c r="J172" s="50"/>
      <c r="K172" s="50"/>
      <c r="L172" s="50" t="n">
        <v>3275000</v>
      </c>
      <c r="M172" s="50"/>
      <c r="N172" s="50"/>
      <c r="O172" s="50" t="n">
        <v>1828369</v>
      </c>
      <c r="P172" s="50" t="n">
        <v>1828369</v>
      </c>
      <c r="Q172" s="50"/>
      <c r="R172" s="50" t="n">
        <v>1828369</v>
      </c>
      <c r="S172" s="50"/>
    </row>
    <row r="173" customFormat="false" ht="56.25" hidden="false" customHeight="false" outlineLevel="0" collapsed="false">
      <c r="A173" s="45" t="s">
        <v>350</v>
      </c>
      <c r="B173" s="46" t="n">
        <v>10</v>
      </c>
      <c r="C173" s="46" t="s">
        <v>351</v>
      </c>
      <c r="D173" s="47" t="str">
        <f aca="false">IF(LEFT(C173,5)="000 8","X",C173)</f>
        <v>000 2 02 03055 05 0000 151</v>
      </c>
      <c r="E173" s="48" t="n">
        <v>3275000</v>
      </c>
      <c r="F173" s="49"/>
      <c r="G173" s="50" t="n">
        <v>3275000</v>
      </c>
      <c r="H173" s="50"/>
      <c r="I173" s="50"/>
      <c r="J173" s="50"/>
      <c r="K173" s="50"/>
      <c r="L173" s="50" t="n">
        <v>3275000</v>
      </c>
      <c r="M173" s="50"/>
      <c r="N173" s="50"/>
      <c r="O173" s="50" t="n">
        <v>1828369</v>
      </c>
      <c r="P173" s="50" t="n">
        <v>1828369</v>
      </c>
      <c r="Q173" s="50"/>
      <c r="R173" s="50" t="n">
        <v>1828369</v>
      </c>
      <c r="S173" s="50"/>
    </row>
    <row r="174" customFormat="false" ht="90" hidden="false" customHeight="false" outlineLevel="0" collapsed="false">
      <c r="A174" s="45" t="s">
        <v>352</v>
      </c>
      <c r="B174" s="46" t="n">
        <v>10</v>
      </c>
      <c r="C174" s="46" t="s">
        <v>353</v>
      </c>
      <c r="D174" s="47" t="str">
        <f aca="false">IF(LEFT(C174,5)="000 8","X",C174)</f>
        <v>000 2 02 03069 00 0000 151</v>
      </c>
      <c r="E174" s="48" t="n">
        <v>15288400</v>
      </c>
      <c r="F174" s="49"/>
      <c r="G174" s="50" t="n">
        <v>15288400</v>
      </c>
      <c r="H174" s="50"/>
      <c r="I174" s="50"/>
      <c r="J174" s="50"/>
      <c r="K174" s="50"/>
      <c r="L174" s="50" t="n">
        <v>15288400</v>
      </c>
      <c r="M174" s="50"/>
      <c r="N174" s="50"/>
      <c r="O174" s="50" t="n">
        <v>15197200</v>
      </c>
      <c r="P174" s="50" t="n">
        <v>15197200</v>
      </c>
      <c r="Q174" s="50"/>
      <c r="R174" s="50" t="n">
        <v>15197200</v>
      </c>
      <c r="S174" s="50"/>
    </row>
    <row r="175" customFormat="false" ht="90" hidden="false" customHeight="false" outlineLevel="0" collapsed="false">
      <c r="A175" s="45" t="s">
        <v>354</v>
      </c>
      <c r="B175" s="46" t="n">
        <v>10</v>
      </c>
      <c r="C175" s="46" t="s">
        <v>355</v>
      </c>
      <c r="D175" s="47" t="str">
        <f aca="false">IF(LEFT(C175,5)="000 8","X",C175)</f>
        <v>000 2 02 03069 05 0000 151</v>
      </c>
      <c r="E175" s="48" t="n">
        <v>15288400</v>
      </c>
      <c r="F175" s="49"/>
      <c r="G175" s="50" t="n">
        <v>15288400</v>
      </c>
      <c r="H175" s="50"/>
      <c r="I175" s="50"/>
      <c r="J175" s="50"/>
      <c r="K175" s="50"/>
      <c r="L175" s="50" t="n">
        <v>15288400</v>
      </c>
      <c r="M175" s="50"/>
      <c r="N175" s="50"/>
      <c r="O175" s="50" t="n">
        <v>15197200</v>
      </c>
      <c r="P175" s="50" t="n">
        <v>15197200</v>
      </c>
      <c r="Q175" s="50"/>
      <c r="R175" s="50" t="n">
        <v>15197200</v>
      </c>
      <c r="S175" s="50"/>
    </row>
    <row r="176" customFormat="false" ht="12.75" hidden="false" customHeight="false" outlineLevel="0" collapsed="false">
      <c r="A176" s="45" t="s">
        <v>356</v>
      </c>
      <c r="B176" s="46" t="n">
        <v>10</v>
      </c>
      <c r="C176" s="46" t="s">
        <v>357</v>
      </c>
      <c r="D176" s="47" t="str">
        <f aca="false">IF(LEFT(C176,5)="000 8","X",C176)</f>
        <v>000 2 02 04000 00 0000 151</v>
      </c>
      <c r="E176" s="48" t="n">
        <v>1325342</v>
      </c>
      <c r="F176" s="49"/>
      <c r="G176" s="50" t="n">
        <v>1325342</v>
      </c>
      <c r="H176" s="50" t="n">
        <v>49563901.94</v>
      </c>
      <c r="I176" s="50"/>
      <c r="J176" s="50"/>
      <c r="K176" s="50"/>
      <c r="L176" s="50" t="n">
        <v>13865342</v>
      </c>
      <c r="M176" s="50" t="n">
        <v>37023901.94</v>
      </c>
      <c r="N176" s="50"/>
      <c r="O176" s="50" t="n">
        <v>600642</v>
      </c>
      <c r="P176" s="50" t="n">
        <v>600642</v>
      </c>
      <c r="Q176" s="50" t="n">
        <v>23574818.58</v>
      </c>
      <c r="R176" s="50" t="n">
        <v>10140642</v>
      </c>
      <c r="S176" s="50" t="n">
        <v>14034818.58</v>
      </c>
    </row>
    <row r="177" customFormat="false" ht="56.25" hidden="false" customHeight="false" outlineLevel="0" collapsed="false">
      <c r="A177" s="45" t="s">
        <v>358</v>
      </c>
      <c r="B177" s="46" t="n">
        <v>10</v>
      </c>
      <c r="C177" s="46" t="s">
        <v>359</v>
      </c>
      <c r="D177" s="47" t="str">
        <f aca="false">IF(LEFT(C177,5)="000 8","X",C177)</f>
        <v>000 2 02 04025 00 0000 151</v>
      </c>
      <c r="E177" s="48" t="n">
        <v>100000</v>
      </c>
      <c r="F177" s="49"/>
      <c r="G177" s="50" t="n">
        <v>100000</v>
      </c>
      <c r="H177" s="50"/>
      <c r="I177" s="50"/>
      <c r="J177" s="50"/>
      <c r="K177" s="50"/>
      <c r="L177" s="50" t="n">
        <v>100000</v>
      </c>
      <c r="M177" s="50"/>
      <c r="N177" s="50"/>
      <c r="O177" s="50" t="n">
        <v>100000</v>
      </c>
      <c r="P177" s="50" t="n">
        <v>100000</v>
      </c>
      <c r="Q177" s="50"/>
      <c r="R177" s="50" t="n">
        <v>100000</v>
      </c>
      <c r="S177" s="50"/>
    </row>
    <row r="178" customFormat="false" ht="45" hidden="false" customHeight="false" outlineLevel="0" collapsed="false">
      <c r="A178" s="45" t="s">
        <v>360</v>
      </c>
      <c r="B178" s="46" t="n">
        <v>10</v>
      </c>
      <c r="C178" s="46" t="s">
        <v>361</v>
      </c>
      <c r="D178" s="47" t="str">
        <f aca="false">IF(LEFT(C178,5)="000 8","X",C178)</f>
        <v>000 2 02 04025 05 0000 151</v>
      </c>
      <c r="E178" s="48" t="n">
        <v>100000</v>
      </c>
      <c r="F178" s="49"/>
      <c r="G178" s="50" t="n">
        <v>100000</v>
      </c>
      <c r="H178" s="50"/>
      <c r="I178" s="50"/>
      <c r="J178" s="50"/>
      <c r="K178" s="50"/>
      <c r="L178" s="50" t="n">
        <v>100000</v>
      </c>
      <c r="M178" s="50"/>
      <c r="N178" s="50"/>
      <c r="O178" s="50" t="n">
        <v>100000</v>
      </c>
      <c r="P178" s="50" t="n">
        <v>100000</v>
      </c>
      <c r="Q178" s="50"/>
      <c r="R178" s="50" t="n">
        <v>100000</v>
      </c>
      <c r="S178" s="50"/>
    </row>
    <row r="179" customFormat="false" ht="33.75" hidden="false" customHeight="false" outlineLevel="0" collapsed="false">
      <c r="A179" s="45" t="s">
        <v>362</v>
      </c>
      <c r="B179" s="46" t="n">
        <v>10</v>
      </c>
      <c r="C179" s="46" t="s">
        <v>363</v>
      </c>
      <c r="D179" s="47" t="str">
        <f aca="false">IF(LEFT(C179,5)="000 8","X",C179)</f>
        <v>000 2 02 04034 00 0000 151</v>
      </c>
      <c r="E179" s="48" t="n">
        <v>200000</v>
      </c>
      <c r="F179" s="49"/>
      <c r="G179" s="50" t="n">
        <v>200000</v>
      </c>
      <c r="H179" s="50"/>
      <c r="I179" s="50"/>
      <c r="J179" s="50"/>
      <c r="K179" s="50"/>
      <c r="L179" s="50" t="n">
        <v>200000</v>
      </c>
      <c r="M179" s="50"/>
      <c r="N179" s="50"/>
      <c r="O179" s="50"/>
      <c r="P179" s="50"/>
      <c r="Q179" s="50"/>
      <c r="R179" s="50"/>
      <c r="S179" s="50"/>
    </row>
    <row r="180" customFormat="false" ht="78.75" hidden="false" customHeight="false" outlineLevel="0" collapsed="false">
      <c r="A180" s="45" t="s">
        <v>364</v>
      </c>
      <c r="B180" s="46" t="n">
        <v>10</v>
      </c>
      <c r="C180" s="46" t="s">
        <v>365</v>
      </c>
      <c r="D180" s="47" t="str">
        <f aca="false">IF(LEFT(C180,5)="000 8","X",C180)</f>
        <v>000 2 02 04034 00 0002 151</v>
      </c>
      <c r="E180" s="48" t="n">
        <v>200000</v>
      </c>
      <c r="F180" s="49"/>
      <c r="G180" s="50" t="n">
        <v>200000</v>
      </c>
      <c r="H180" s="50"/>
      <c r="I180" s="50"/>
      <c r="J180" s="50"/>
      <c r="K180" s="50"/>
      <c r="L180" s="50" t="n">
        <v>200000</v>
      </c>
      <c r="M180" s="50"/>
      <c r="N180" s="50"/>
      <c r="O180" s="50"/>
      <c r="P180" s="50"/>
      <c r="Q180" s="50"/>
      <c r="R180" s="50"/>
      <c r="S180" s="50"/>
    </row>
    <row r="181" customFormat="false" ht="90" hidden="false" customHeight="false" outlineLevel="0" collapsed="false">
      <c r="A181" s="45" t="s">
        <v>366</v>
      </c>
      <c r="B181" s="46" t="n">
        <v>10</v>
      </c>
      <c r="C181" s="46" t="s">
        <v>367</v>
      </c>
      <c r="D181" s="47" t="str">
        <f aca="false">IF(LEFT(C181,5)="000 8","X",C181)</f>
        <v>000 2 02 04034 05 0002 151</v>
      </c>
      <c r="E181" s="48" t="n">
        <v>200000</v>
      </c>
      <c r="F181" s="49"/>
      <c r="G181" s="50" t="n">
        <v>200000</v>
      </c>
      <c r="H181" s="50"/>
      <c r="I181" s="50"/>
      <c r="J181" s="50"/>
      <c r="K181" s="50"/>
      <c r="L181" s="50" t="n">
        <v>200000</v>
      </c>
      <c r="M181" s="50"/>
      <c r="N181" s="50"/>
      <c r="O181" s="50"/>
      <c r="P181" s="50"/>
      <c r="Q181" s="50"/>
      <c r="R181" s="50"/>
      <c r="S181" s="50"/>
    </row>
    <row r="182" customFormat="false" ht="67.5" hidden="false" customHeight="false" outlineLevel="0" collapsed="false">
      <c r="A182" s="45" t="s">
        <v>368</v>
      </c>
      <c r="B182" s="46" t="n">
        <v>10</v>
      </c>
      <c r="C182" s="46" t="s">
        <v>369</v>
      </c>
      <c r="D182" s="47" t="str">
        <f aca="false">IF(LEFT(C182,5)="000 8","X",C182)</f>
        <v>000 2 02 04041 00 0000 151</v>
      </c>
      <c r="E182" s="48" t="n">
        <v>24000</v>
      </c>
      <c r="F182" s="49"/>
      <c r="G182" s="50" t="n">
        <v>24000</v>
      </c>
      <c r="H182" s="50"/>
      <c r="I182" s="50"/>
      <c r="J182" s="50"/>
      <c r="K182" s="50"/>
      <c r="L182" s="50" t="n">
        <v>24000</v>
      </c>
      <c r="M182" s="50"/>
      <c r="N182" s="50"/>
      <c r="O182" s="50"/>
      <c r="P182" s="50"/>
      <c r="Q182" s="50"/>
      <c r="R182" s="50"/>
      <c r="S182" s="50"/>
    </row>
    <row r="183" customFormat="false" ht="78.75" hidden="false" customHeight="false" outlineLevel="0" collapsed="false">
      <c r="A183" s="45" t="s">
        <v>370</v>
      </c>
      <c r="B183" s="46" t="n">
        <v>10</v>
      </c>
      <c r="C183" s="46" t="s">
        <v>371</v>
      </c>
      <c r="D183" s="47" t="str">
        <f aca="false">IF(LEFT(C183,5)="000 8","X",C183)</f>
        <v>000 2 02 04041 05 0000 151</v>
      </c>
      <c r="E183" s="48" t="n">
        <v>24000</v>
      </c>
      <c r="F183" s="49"/>
      <c r="G183" s="50" t="n">
        <v>24000</v>
      </c>
      <c r="H183" s="50"/>
      <c r="I183" s="50"/>
      <c r="J183" s="50"/>
      <c r="K183" s="50"/>
      <c r="L183" s="50" t="n">
        <v>24000</v>
      </c>
      <c r="M183" s="50"/>
      <c r="N183" s="50"/>
      <c r="O183" s="50"/>
      <c r="P183" s="50"/>
      <c r="Q183" s="50"/>
      <c r="R183" s="50"/>
      <c r="S183" s="50"/>
    </row>
    <row r="184" customFormat="false" ht="22.5" hidden="false" customHeight="false" outlineLevel="0" collapsed="false">
      <c r="A184" s="45" t="s">
        <v>372</v>
      </c>
      <c r="B184" s="46" t="n">
        <v>10</v>
      </c>
      <c r="C184" s="46" t="s">
        <v>373</v>
      </c>
      <c r="D184" s="47" t="str">
        <f aca="false">IF(LEFT(C184,5)="000 8","X",C184)</f>
        <v>000 2 02 04999 00 0000 151</v>
      </c>
      <c r="E184" s="48" t="n">
        <v>1001342</v>
      </c>
      <c r="F184" s="49"/>
      <c r="G184" s="50" t="n">
        <v>1001342</v>
      </c>
      <c r="H184" s="50" t="n">
        <v>49563901.94</v>
      </c>
      <c r="I184" s="50"/>
      <c r="J184" s="50"/>
      <c r="K184" s="50"/>
      <c r="L184" s="50" t="n">
        <v>13541342</v>
      </c>
      <c r="M184" s="50" t="n">
        <v>37023901.94</v>
      </c>
      <c r="N184" s="50"/>
      <c r="O184" s="50" t="n">
        <v>500642</v>
      </c>
      <c r="P184" s="50" t="n">
        <v>500642</v>
      </c>
      <c r="Q184" s="50" t="n">
        <v>23574818.58</v>
      </c>
      <c r="R184" s="50" t="n">
        <v>10040642</v>
      </c>
      <c r="S184" s="50" t="n">
        <v>14034818.58</v>
      </c>
    </row>
    <row r="185" customFormat="false" ht="33.75" hidden="false" customHeight="false" outlineLevel="0" collapsed="false">
      <c r="A185" s="45" t="s">
        <v>374</v>
      </c>
      <c r="B185" s="46" t="n">
        <v>10</v>
      </c>
      <c r="C185" s="46" t="s">
        <v>375</v>
      </c>
      <c r="D185" s="47" t="str">
        <f aca="false">IF(LEFT(C185,5)="000 8","X",C185)</f>
        <v>000 2 02 04999 05 0000 151</v>
      </c>
      <c r="E185" s="48" t="n">
        <v>1001342</v>
      </c>
      <c r="F185" s="49"/>
      <c r="G185" s="50" t="n">
        <v>1001342</v>
      </c>
      <c r="H185" s="50" t="n">
        <v>12540000</v>
      </c>
      <c r="I185" s="50"/>
      <c r="J185" s="50"/>
      <c r="K185" s="50"/>
      <c r="L185" s="50" t="n">
        <v>13541342</v>
      </c>
      <c r="M185" s="50"/>
      <c r="N185" s="50"/>
      <c r="O185" s="50" t="n">
        <v>500642</v>
      </c>
      <c r="P185" s="50" t="n">
        <v>500642</v>
      </c>
      <c r="Q185" s="50" t="n">
        <v>9540000</v>
      </c>
      <c r="R185" s="50" t="n">
        <v>10040642</v>
      </c>
      <c r="S185" s="50"/>
    </row>
    <row r="186" customFormat="false" ht="22.5" hidden="false" customHeight="false" outlineLevel="0" collapsed="false">
      <c r="A186" s="45" t="s">
        <v>376</v>
      </c>
      <c r="B186" s="46" t="n">
        <v>10</v>
      </c>
      <c r="C186" s="46" t="s">
        <v>377</v>
      </c>
      <c r="D186" s="47" t="str">
        <f aca="false">IF(LEFT(C186,5)="000 8","X",C186)</f>
        <v>000 2 02 04999 10 0000 151</v>
      </c>
      <c r="E186" s="48"/>
      <c r="F186" s="49"/>
      <c r="G186" s="50"/>
      <c r="H186" s="50" t="n">
        <v>37023901.94</v>
      </c>
      <c r="I186" s="50"/>
      <c r="J186" s="50"/>
      <c r="K186" s="50"/>
      <c r="L186" s="50"/>
      <c r="M186" s="50" t="n">
        <v>37023901.94</v>
      </c>
      <c r="N186" s="50"/>
      <c r="O186" s="50"/>
      <c r="P186" s="50"/>
      <c r="Q186" s="50" t="n">
        <v>14034818.58</v>
      </c>
      <c r="R186" s="50"/>
      <c r="S186" s="50" t="n">
        <v>14034818.58</v>
      </c>
    </row>
    <row r="187" customFormat="false" ht="12.75" hidden="false" customHeight="false" outlineLevel="0" collapsed="false">
      <c r="A187" s="45" t="s">
        <v>378</v>
      </c>
      <c r="B187" s="46" t="n">
        <v>10</v>
      </c>
      <c r="C187" s="46" t="s">
        <v>379</v>
      </c>
      <c r="D187" s="47" t="str">
        <f aca="false">IF(LEFT(C187,5)="000 8","X",C187)</f>
        <v>000 2 07 00000 00 0000 180</v>
      </c>
      <c r="E187" s="48" t="n">
        <v>191066282.38</v>
      </c>
      <c r="F187" s="49"/>
      <c r="G187" s="50" t="n">
        <v>191066282.38</v>
      </c>
      <c r="H187" s="50"/>
      <c r="I187" s="50"/>
      <c r="J187" s="50"/>
      <c r="K187" s="50"/>
      <c r="L187" s="50" t="n">
        <v>184851769.65</v>
      </c>
      <c r="M187" s="50" t="n">
        <v>6214512.73</v>
      </c>
      <c r="N187" s="50"/>
      <c r="O187" s="50" t="n">
        <v>4940915.46</v>
      </c>
      <c r="P187" s="50" t="n">
        <v>4940915.46</v>
      </c>
      <c r="Q187" s="50"/>
      <c r="R187" s="50" t="n">
        <v>4770210.18</v>
      </c>
      <c r="S187" s="50" t="n">
        <v>170705.28</v>
      </c>
    </row>
    <row r="188" customFormat="false" ht="22.5" hidden="false" customHeight="false" outlineLevel="0" collapsed="false">
      <c r="A188" s="45" t="s">
        <v>380</v>
      </c>
      <c r="B188" s="46" t="n">
        <v>10</v>
      </c>
      <c r="C188" s="46" t="s">
        <v>381</v>
      </c>
      <c r="D188" s="47" t="str">
        <f aca="false">IF(LEFT(C188,5)="000 8","X",C188)</f>
        <v>000 2 07 05000 05 0000 180</v>
      </c>
      <c r="E188" s="48" t="n">
        <v>184851769.65</v>
      </c>
      <c r="F188" s="49"/>
      <c r="G188" s="50" t="n">
        <v>184851769.65</v>
      </c>
      <c r="H188" s="50"/>
      <c r="I188" s="50"/>
      <c r="J188" s="50"/>
      <c r="K188" s="50"/>
      <c r="L188" s="50" t="n">
        <v>184851769.65</v>
      </c>
      <c r="M188" s="50"/>
      <c r="N188" s="50"/>
      <c r="O188" s="50" t="n">
        <v>4770210.18</v>
      </c>
      <c r="P188" s="50" t="n">
        <v>4770210.18</v>
      </c>
      <c r="Q188" s="50"/>
      <c r="R188" s="50" t="n">
        <v>4770210.18</v>
      </c>
      <c r="S188" s="50"/>
    </row>
    <row r="189" customFormat="false" ht="22.5" hidden="false" customHeight="false" outlineLevel="0" collapsed="false">
      <c r="A189" s="45" t="s">
        <v>382</v>
      </c>
      <c r="B189" s="46" t="n">
        <v>10</v>
      </c>
      <c r="C189" s="46" t="s">
        <v>383</v>
      </c>
      <c r="D189" s="47" t="str">
        <f aca="false">IF(LEFT(C189,5)="000 8","X",C189)</f>
        <v>000 2 07 05000 10 0000 180</v>
      </c>
      <c r="E189" s="48" t="n">
        <v>6214512.73</v>
      </c>
      <c r="F189" s="49"/>
      <c r="G189" s="50" t="n">
        <v>6214512.73</v>
      </c>
      <c r="H189" s="50"/>
      <c r="I189" s="50"/>
      <c r="J189" s="50"/>
      <c r="K189" s="50"/>
      <c r="L189" s="50"/>
      <c r="M189" s="50" t="n">
        <v>6214512.73</v>
      </c>
      <c r="N189" s="50"/>
      <c r="O189" s="50" t="n">
        <v>170705.28</v>
      </c>
      <c r="P189" s="50" t="n">
        <v>170705.28</v>
      </c>
      <c r="Q189" s="50"/>
      <c r="R189" s="50"/>
      <c r="S189" s="50" t="n">
        <v>170705.28</v>
      </c>
    </row>
    <row r="190" customFormat="false" ht="45" hidden="false" customHeight="false" outlineLevel="0" collapsed="false">
      <c r="A190" s="45" t="s">
        <v>384</v>
      </c>
      <c r="B190" s="46" t="n">
        <v>10</v>
      </c>
      <c r="C190" s="46" t="s">
        <v>385</v>
      </c>
      <c r="D190" s="47" t="str">
        <f aca="false">IF(LEFT(C190,5)="000 8","X",C190)</f>
        <v>000 2 19 00000 00 0000 000</v>
      </c>
      <c r="E190" s="48"/>
      <c r="F190" s="49"/>
      <c r="G190" s="50"/>
      <c r="H190" s="50"/>
      <c r="I190" s="50"/>
      <c r="J190" s="50"/>
      <c r="K190" s="50"/>
      <c r="L190" s="50"/>
      <c r="M190" s="50"/>
      <c r="N190" s="50"/>
      <c r="O190" s="50" t="n">
        <v>-2093322.07</v>
      </c>
      <c r="P190" s="50" t="n">
        <v>-2093322.07</v>
      </c>
      <c r="Q190" s="50"/>
      <c r="R190" s="50" t="n">
        <v>-2093322.07</v>
      </c>
      <c r="S190" s="50"/>
    </row>
    <row r="191" customFormat="false" ht="45" hidden="false" customHeight="false" outlineLevel="0" collapsed="false">
      <c r="A191" s="45" t="s">
        <v>386</v>
      </c>
      <c r="B191" s="46" t="n">
        <v>10</v>
      </c>
      <c r="C191" s="46" t="s">
        <v>387</v>
      </c>
      <c r="D191" s="47" t="str">
        <f aca="false">IF(LEFT(C191,5)="000 8","X",C191)</f>
        <v>000 2 19 05000 05 0000 151</v>
      </c>
      <c r="E191" s="48"/>
      <c r="F191" s="49"/>
      <c r="G191" s="50"/>
      <c r="H191" s="50"/>
      <c r="I191" s="50"/>
      <c r="J191" s="50"/>
      <c r="K191" s="50"/>
      <c r="L191" s="50"/>
      <c r="M191" s="50"/>
      <c r="N191" s="50"/>
      <c r="O191" s="50" t="n">
        <v>-2093322.07</v>
      </c>
      <c r="P191" s="50" t="n">
        <v>-2093322.07</v>
      </c>
      <c r="Q191" s="50"/>
      <c r="R191" s="50" t="n">
        <v>-2093322.07</v>
      </c>
      <c r="S191" s="50"/>
    </row>
    <row r="192" customFormat="false" ht="12.75" hidden="false" customHeight="false" outlineLevel="0" collapsed="false">
      <c r="A192" s="51"/>
      <c r="B192" s="52"/>
      <c r="C192" s="52"/>
      <c r="D192" s="53"/>
      <c r="E192" s="54"/>
      <c r="F192" s="54"/>
      <c r="G192" s="54"/>
      <c r="H192" s="54"/>
      <c r="I192" s="54"/>
      <c r="J192" s="54"/>
      <c r="K192" s="54"/>
      <c r="L192" s="54"/>
      <c r="M192" s="54"/>
      <c r="N192" s="55"/>
      <c r="O192" s="55"/>
      <c r="P192" s="55"/>
      <c r="Q192" s="55"/>
      <c r="R192" s="55"/>
      <c r="S192" s="55"/>
    </row>
  </sheetData>
  <mergeCells count="7">
    <mergeCell ref="E2:Q4"/>
    <mergeCell ref="B7:O7"/>
    <mergeCell ref="A13:A14"/>
    <mergeCell ref="B13:B14"/>
    <mergeCell ref="C13:D14"/>
    <mergeCell ref="E13:N13"/>
    <mergeCell ref="O13:S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.56"/>
    <col collapsed="false" customWidth="true" hidden="false" outlineLevel="0" max="4" min="3" style="0" width="20.13"/>
    <col collapsed="false" customWidth="true" hidden="false" outlineLevel="0" max="6" min="5" style="0" width="13.14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14" min="9" style="0" width="11.7"/>
  </cols>
  <sheetData>
    <row r="1" customFormat="false" ht="12.75" hidden="false" customHeight="false" outlineLevel="0" collapsed="false">
      <c r="A1" s="18"/>
    </row>
    <row r="2" customFormat="false" ht="15" hidden="false" customHeight="false" outlineLevel="0" collapsed="false">
      <c r="B2" s="22"/>
      <c r="C2" s="22"/>
      <c r="D2" s="22"/>
      <c r="E2" s="22"/>
      <c r="H2" s="24" t="s">
        <v>388</v>
      </c>
      <c r="I2" s="13"/>
    </row>
    <row r="3" customFormat="false" ht="12.75" hidden="false" customHeight="false" outlineLevel="0" collapsed="false">
      <c r="A3" s="56"/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62" customFormat="true" ht="26.25" hidden="false" customHeight="true" outlineLevel="0" collapsed="false">
      <c r="A4" s="58" t="s">
        <v>14</v>
      </c>
      <c r="B4" s="59" t="s">
        <v>15</v>
      </c>
      <c r="C4" s="59" t="s">
        <v>389</v>
      </c>
      <c r="D4" s="59" t="s">
        <v>390</v>
      </c>
      <c r="E4" s="60" t="s">
        <v>17</v>
      </c>
      <c r="F4" s="60"/>
      <c r="G4" s="60"/>
      <c r="H4" s="60"/>
      <c r="I4" s="60"/>
      <c r="J4" s="61" t="s">
        <v>18</v>
      </c>
      <c r="K4" s="61"/>
      <c r="L4" s="61"/>
      <c r="M4" s="61"/>
      <c r="N4" s="61"/>
    </row>
    <row r="5" s="62" customFormat="true" ht="67.5" hidden="false" customHeight="false" outlineLevel="0" collapsed="false">
      <c r="A5" s="58"/>
      <c r="B5" s="59"/>
      <c r="C5" s="59"/>
      <c r="D5" s="59"/>
      <c r="E5" s="35" t="s">
        <v>391</v>
      </c>
      <c r="F5" s="35" t="s">
        <v>21</v>
      </c>
      <c r="G5" s="35" t="s">
        <v>392</v>
      </c>
      <c r="H5" s="36" t="s">
        <v>26</v>
      </c>
      <c r="I5" s="36" t="s">
        <v>27</v>
      </c>
      <c r="J5" s="35" t="s">
        <v>393</v>
      </c>
      <c r="K5" s="35" t="s">
        <v>21</v>
      </c>
      <c r="L5" s="35" t="s">
        <v>392</v>
      </c>
      <c r="M5" s="36" t="s">
        <v>26</v>
      </c>
      <c r="N5" s="36" t="s">
        <v>27</v>
      </c>
    </row>
    <row r="6" s="62" customFormat="true" ht="12.75" hidden="false" customHeight="false" outlineLevel="0" collapsed="false">
      <c r="A6" s="37" t="n">
        <v>1</v>
      </c>
      <c r="B6" s="38" t="n">
        <v>2</v>
      </c>
      <c r="C6" s="38" t="s">
        <v>30</v>
      </c>
      <c r="D6" s="39" t="n">
        <v>3</v>
      </c>
      <c r="E6" s="40" t="n">
        <v>4</v>
      </c>
      <c r="F6" s="42" t="s">
        <v>31</v>
      </c>
      <c r="G6" s="42" t="s">
        <v>32</v>
      </c>
      <c r="H6" s="43" t="s">
        <v>36</v>
      </c>
      <c r="I6" s="43" t="s">
        <v>37</v>
      </c>
      <c r="J6" s="44" t="n">
        <v>14</v>
      </c>
      <c r="K6" s="44" t="n">
        <v>16</v>
      </c>
      <c r="L6" s="44" t="n">
        <v>17</v>
      </c>
      <c r="M6" s="44" t="n">
        <v>21</v>
      </c>
      <c r="N6" s="44" t="n">
        <v>22</v>
      </c>
    </row>
    <row r="7" s="62" customFormat="true" ht="12.75" hidden="false" customHeight="false" outlineLevel="0" collapsed="false">
      <c r="A7" s="45" t="s">
        <v>394</v>
      </c>
      <c r="B7" s="46" t="n">
        <v>200</v>
      </c>
      <c r="C7" s="46" t="s">
        <v>395</v>
      </c>
      <c r="D7" s="47" t="str">
        <f aca="false">IF(OR(LEFT(C7,5)="000 9",LEFT(C7,5)="000 7"),"X",C7)</f>
        <v>X</v>
      </c>
      <c r="E7" s="48" t="n">
        <v>1116599741.43</v>
      </c>
      <c r="F7" s="50" t="n">
        <v>1116599741.43</v>
      </c>
      <c r="G7" s="50" t="n">
        <v>130254267.77</v>
      </c>
      <c r="H7" s="50" t="n">
        <v>1085833755.65</v>
      </c>
      <c r="I7" s="50" t="n">
        <v>161020253.55</v>
      </c>
      <c r="J7" s="50" t="n">
        <v>760440935.48</v>
      </c>
      <c r="K7" s="50" t="n">
        <v>760440935.48</v>
      </c>
      <c r="L7" s="50" t="n">
        <v>101092449.04</v>
      </c>
      <c r="M7" s="50" t="n">
        <v>743452401.2</v>
      </c>
      <c r="N7" s="50" t="n">
        <v>118080983.32</v>
      </c>
    </row>
    <row r="8" s="62" customFormat="true" ht="12.75" hidden="false" customHeight="false" outlineLevel="0" collapsed="false">
      <c r="A8" s="45" t="s">
        <v>396</v>
      </c>
      <c r="B8" s="46" t="n">
        <v>200</v>
      </c>
      <c r="C8" s="46" t="s">
        <v>397</v>
      </c>
      <c r="D8" s="47" t="str">
        <f aca="false">IF(OR(LEFT(C8,5)="000 9",LEFT(C8,5)="000 7"),"X",C8)</f>
        <v>000 0100 0000000 000 000</v>
      </c>
      <c r="E8" s="48" t="n">
        <v>92295087.8</v>
      </c>
      <c r="F8" s="50" t="n">
        <v>92295087.8</v>
      </c>
      <c r="G8" s="50"/>
      <c r="H8" s="50" t="n">
        <v>64648131.59</v>
      </c>
      <c r="I8" s="50" t="n">
        <v>27646956.21</v>
      </c>
      <c r="J8" s="50" t="n">
        <v>69671240.47</v>
      </c>
      <c r="K8" s="50" t="n">
        <v>69671240.47</v>
      </c>
      <c r="L8" s="50"/>
      <c r="M8" s="50" t="n">
        <v>48809553.74</v>
      </c>
      <c r="N8" s="50" t="n">
        <v>20861686.73</v>
      </c>
    </row>
    <row r="9" s="62" customFormat="true" ht="12.75" hidden="false" customHeight="false" outlineLevel="0" collapsed="false">
      <c r="A9" s="45" t="s">
        <v>398</v>
      </c>
      <c r="B9" s="46" t="n">
        <v>200</v>
      </c>
      <c r="C9" s="46" t="s">
        <v>399</v>
      </c>
      <c r="D9" s="47" t="str">
        <f aca="false">IF(OR(LEFT(C9,5)="000 9",LEFT(C9,5)="000 7"),"X",C9)</f>
        <v>000 0100 0000000 000 200</v>
      </c>
      <c r="E9" s="48" t="n">
        <v>85135895.55</v>
      </c>
      <c r="F9" s="50" t="n">
        <v>85135895.55</v>
      </c>
      <c r="G9" s="50"/>
      <c r="H9" s="50" t="n">
        <v>60113971.73</v>
      </c>
      <c r="I9" s="50" t="n">
        <v>25021923.82</v>
      </c>
      <c r="J9" s="50" t="n">
        <v>64875749.27</v>
      </c>
      <c r="K9" s="50" t="n">
        <v>64875749.27</v>
      </c>
      <c r="L9" s="50"/>
      <c r="M9" s="50" t="n">
        <v>46454130.42</v>
      </c>
      <c r="N9" s="50" t="n">
        <v>18421618.85</v>
      </c>
    </row>
    <row r="10" s="62" customFormat="true" ht="22.5" hidden="false" customHeight="false" outlineLevel="0" collapsed="false">
      <c r="A10" s="45" t="s">
        <v>400</v>
      </c>
      <c r="B10" s="46" t="n">
        <v>200</v>
      </c>
      <c r="C10" s="46" t="s">
        <v>401</v>
      </c>
      <c r="D10" s="47" t="str">
        <f aca="false">IF(OR(LEFT(C10,5)="000 9",LEFT(C10,5)="000 7"),"X",C10)</f>
        <v>000 0100 0000000 000 210</v>
      </c>
      <c r="E10" s="48" t="n">
        <v>38639025</v>
      </c>
      <c r="F10" s="50" t="n">
        <v>38639025</v>
      </c>
      <c r="G10" s="50"/>
      <c r="H10" s="50" t="n">
        <v>17111025</v>
      </c>
      <c r="I10" s="50" t="n">
        <v>21528000</v>
      </c>
      <c r="J10" s="50" t="n">
        <v>27518602.57</v>
      </c>
      <c r="K10" s="50" t="n">
        <v>27518602.57</v>
      </c>
      <c r="L10" s="50"/>
      <c r="M10" s="50" t="n">
        <v>12229697.95</v>
      </c>
      <c r="N10" s="50" t="n">
        <v>15288904.62</v>
      </c>
    </row>
    <row r="11" s="62" customFormat="true" ht="12.75" hidden="false" customHeight="false" outlineLevel="0" collapsed="false">
      <c r="A11" s="45" t="s">
        <v>402</v>
      </c>
      <c r="B11" s="46" t="n">
        <v>200</v>
      </c>
      <c r="C11" s="46" t="s">
        <v>403</v>
      </c>
      <c r="D11" s="47" t="str">
        <f aca="false">IF(OR(LEFT(C11,5)="000 9",LEFT(C11,5)="000 7"),"X",C11)</f>
        <v>000 0100 0000000 000 211</v>
      </c>
      <c r="E11" s="48" t="n">
        <v>29667200</v>
      </c>
      <c r="F11" s="50" t="n">
        <v>29667200</v>
      </c>
      <c r="G11" s="50"/>
      <c r="H11" s="50" t="n">
        <v>13130400</v>
      </c>
      <c r="I11" s="50" t="n">
        <v>16536800</v>
      </c>
      <c r="J11" s="50" t="n">
        <v>21341611.01</v>
      </c>
      <c r="K11" s="50" t="n">
        <v>21341611.01</v>
      </c>
      <c r="L11" s="50"/>
      <c r="M11" s="50" t="n">
        <v>9433483.72</v>
      </c>
      <c r="N11" s="50" t="n">
        <v>11908127.29</v>
      </c>
    </row>
    <row r="12" s="62" customFormat="true" ht="12.75" hidden="false" customHeight="false" outlineLevel="0" collapsed="false">
      <c r="A12" s="45" t="s">
        <v>404</v>
      </c>
      <c r="B12" s="46" t="n">
        <v>200</v>
      </c>
      <c r="C12" s="46" t="s">
        <v>405</v>
      </c>
      <c r="D12" s="47" t="str">
        <f aca="false">IF(OR(LEFT(C12,5)="000 9",LEFT(C12,5)="000 7"),"X",C12)</f>
        <v>000 0100 0000000 000 212</v>
      </c>
      <c r="E12" s="48" t="n">
        <v>15700</v>
      </c>
      <c r="F12" s="50" t="n">
        <v>15700</v>
      </c>
      <c r="G12" s="50"/>
      <c r="H12" s="50" t="n">
        <v>15700</v>
      </c>
      <c r="I12" s="50"/>
      <c r="J12" s="50" t="n">
        <v>14900</v>
      </c>
      <c r="K12" s="50" t="n">
        <v>14900</v>
      </c>
      <c r="L12" s="50"/>
      <c r="M12" s="50" t="n">
        <v>14900</v>
      </c>
      <c r="N12" s="50"/>
    </row>
    <row r="13" s="62" customFormat="true" ht="21.75" hidden="false" customHeight="true" outlineLevel="0" collapsed="false">
      <c r="A13" s="45" t="s">
        <v>406</v>
      </c>
      <c r="B13" s="46" t="n">
        <v>200</v>
      </c>
      <c r="C13" s="46" t="s">
        <v>407</v>
      </c>
      <c r="D13" s="47" t="str">
        <f aca="false">IF(OR(LEFT(C13,5)="000 9",LEFT(C13,5)="000 7"),"X",C13)</f>
        <v>000 0100 0000000 000 213</v>
      </c>
      <c r="E13" s="48" t="n">
        <v>8956125</v>
      </c>
      <c r="F13" s="50" t="n">
        <v>8956125</v>
      </c>
      <c r="G13" s="50"/>
      <c r="H13" s="50" t="n">
        <v>3964925</v>
      </c>
      <c r="I13" s="50" t="n">
        <v>4991200</v>
      </c>
      <c r="J13" s="50" t="n">
        <v>6162091.56</v>
      </c>
      <c r="K13" s="50" t="n">
        <v>6162091.56</v>
      </c>
      <c r="L13" s="50"/>
      <c r="M13" s="50" t="n">
        <v>2781314.23</v>
      </c>
      <c r="N13" s="50" t="n">
        <v>3380777.33</v>
      </c>
    </row>
    <row r="14" s="62" customFormat="true" ht="12.75" hidden="false" customHeight="false" outlineLevel="0" collapsed="false">
      <c r="A14" s="45" t="s">
        <v>408</v>
      </c>
      <c r="B14" s="46" t="n">
        <v>200</v>
      </c>
      <c r="C14" s="46" t="s">
        <v>409</v>
      </c>
      <c r="D14" s="47" t="str">
        <f aca="false">IF(OR(LEFT(C14,5)="000 9",LEFT(C14,5)="000 7"),"X",C14)</f>
        <v>000 0100 0000000 000 220</v>
      </c>
      <c r="E14" s="48" t="n">
        <v>13163285.95</v>
      </c>
      <c r="F14" s="50" t="n">
        <v>13163285.95</v>
      </c>
      <c r="G14" s="50"/>
      <c r="H14" s="50" t="n">
        <v>10405215.55</v>
      </c>
      <c r="I14" s="50" t="n">
        <v>2758070.4</v>
      </c>
      <c r="J14" s="50" t="n">
        <v>12365404.64</v>
      </c>
      <c r="K14" s="50" t="n">
        <v>12365404.64</v>
      </c>
      <c r="L14" s="50"/>
      <c r="M14" s="50" t="n">
        <v>9883302.45</v>
      </c>
      <c r="N14" s="50" t="n">
        <v>2482102.19</v>
      </c>
    </row>
    <row r="15" s="62" customFormat="true" ht="12.75" hidden="false" customHeight="false" outlineLevel="0" collapsed="false">
      <c r="A15" s="45" t="s">
        <v>410</v>
      </c>
      <c r="B15" s="46" t="n">
        <v>200</v>
      </c>
      <c r="C15" s="46" t="s">
        <v>411</v>
      </c>
      <c r="D15" s="47" t="str">
        <f aca="false">IF(OR(LEFT(C15,5)="000 9",LEFT(C15,5)="000 7"),"X",C15)</f>
        <v>000 0100 0000000 000 221</v>
      </c>
      <c r="E15" s="48" t="n">
        <v>1406033.42</v>
      </c>
      <c r="F15" s="50" t="n">
        <v>1406033.42</v>
      </c>
      <c r="G15" s="50"/>
      <c r="H15" s="50" t="n">
        <v>827228</v>
      </c>
      <c r="I15" s="50" t="n">
        <v>578805.42</v>
      </c>
      <c r="J15" s="50" t="n">
        <v>1149819.78</v>
      </c>
      <c r="K15" s="50" t="n">
        <v>1149819.78</v>
      </c>
      <c r="L15" s="50"/>
      <c r="M15" s="50" t="n">
        <v>610820</v>
      </c>
      <c r="N15" s="50" t="n">
        <v>538999.78</v>
      </c>
    </row>
    <row r="16" s="62" customFormat="true" ht="12.75" hidden="false" customHeight="false" outlineLevel="0" collapsed="false">
      <c r="A16" s="45" t="s">
        <v>412</v>
      </c>
      <c r="B16" s="46" t="n">
        <v>200</v>
      </c>
      <c r="C16" s="46" t="s">
        <v>413</v>
      </c>
      <c r="D16" s="47" t="str">
        <f aca="false">IF(OR(LEFT(C16,5)="000 9",LEFT(C16,5)="000 7"),"X",C16)</f>
        <v>000 0100 0000000 000 222</v>
      </c>
      <c r="E16" s="48" t="n">
        <v>106855</v>
      </c>
      <c r="F16" s="50" t="n">
        <v>106855</v>
      </c>
      <c r="G16" s="50"/>
      <c r="H16" s="50" t="n">
        <v>45995</v>
      </c>
      <c r="I16" s="50" t="n">
        <v>60860</v>
      </c>
      <c r="J16" s="50" t="n">
        <v>90654.13</v>
      </c>
      <c r="K16" s="50" t="n">
        <v>90654.13</v>
      </c>
      <c r="L16" s="50"/>
      <c r="M16" s="50" t="n">
        <v>45994.27</v>
      </c>
      <c r="N16" s="50" t="n">
        <v>44659.86</v>
      </c>
    </row>
    <row r="17" s="62" customFormat="true" ht="12.75" hidden="false" customHeight="false" outlineLevel="0" collapsed="false">
      <c r="A17" s="45" t="s">
        <v>414</v>
      </c>
      <c r="B17" s="46" t="n">
        <v>200</v>
      </c>
      <c r="C17" s="46" t="s">
        <v>415</v>
      </c>
      <c r="D17" s="47" t="str">
        <f aca="false">IF(OR(LEFT(C17,5)="000 9",LEFT(C17,5)="000 7"),"X",C17)</f>
        <v>000 0100 0000000 000 223</v>
      </c>
      <c r="E17" s="48" t="n">
        <v>1649270.38</v>
      </c>
      <c r="F17" s="50" t="n">
        <v>1649270.38</v>
      </c>
      <c r="G17" s="50"/>
      <c r="H17" s="50" t="n">
        <v>544669.85</v>
      </c>
      <c r="I17" s="50" t="n">
        <v>1104600.53</v>
      </c>
      <c r="J17" s="50" t="n">
        <v>1442012.11</v>
      </c>
      <c r="K17" s="50" t="n">
        <v>1442012.11</v>
      </c>
      <c r="L17" s="50"/>
      <c r="M17" s="50" t="n">
        <v>529669.85</v>
      </c>
      <c r="N17" s="50" t="n">
        <v>912342.26</v>
      </c>
    </row>
    <row r="18" s="62" customFormat="true" ht="22.5" hidden="false" customHeight="false" outlineLevel="0" collapsed="false">
      <c r="A18" s="45" t="s">
        <v>416</v>
      </c>
      <c r="B18" s="46" t="n">
        <v>200</v>
      </c>
      <c r="C18" s="46" t="s">
        <v>417</v>
      </c>
      <c r="D18" s="47" t="str">
        <f aca="false">IF(OR(LEFT(C18,5)="000 9",LEFT(C18,5)="000 7"),"X",C18)</f>
        <v>000 0100 0000000 000 225</v>
      </c>
      <c r="E18" s="48" t="n">
        <v>6285897.39</v>
      </c>
      <c r="F18" s="50" t="n">
        <v>6285897.39</v>
      </c>
      <c r="G18" s="50"/>
      <c r="H18" s="50" t="n">
        <v>5951534.95</v>
      </c>
      <c r="I18" s="50" t="n">
        <v>334362.44</v>
      </c>
      <c r="J18" s="50" t="n">
        <v>6269193.87</v>
      </c>
      <c r="K18" s="50" t="n">
        <v>6269193.87</v>
      </c>
      <c r="L18" s="50"/>
      <c r="M18" s="50" t="n">
        <v>5949534.95</v>
      </c>
      <c r="N18" s="50" t="n">
        <v>319658.92</v>
      </c>
    </row>
    <row r="19" s="62" customFormat="true" ht="12.75" hidden="false" customHeight="false" outlineLevel="0" collapsed="false">
      <c r="A19" s="45" t="s">
        <v>418</v>
      </c>
      <c r="B19" s="46" t="n">
        <v>200</v>
      </c>
      <c r="C19" s="46" t="s">
        <v>419</v>
      </c>
      <c r="D19" s="47" t="str">
        <f aca="false">IF(OR(LEFT(C19,5)="000 9",LEFT(C19,5)="000 7"),"X",C19)</f>
        <v>000 0100 0000000 000 226</v>
      </c>
      <c r="E19" s="48" t="n">
        <v>3715229.76</v>
      </c>
      <c r="F19" s="50" t="n">
        <v>3715229.76</v>
      </c>
      <c r="G19" s="50"/>
      <c r="H19" s="50" t="n">
        <v>3035787.75</v>
      </c>
      <c r="I19" s="50" t="n">
        <v>679442.01</v>
      </c>
      <c r="J19" s="50" t="n">
        <v>3413724.75</v>
      </c>
      <c r="K19" s="50" t="n">
        <v>3413724.75</v>
      </c>
      <c r="L19" s="50"/>
      <c r="M19" s="50" t="n">
        <v>2747283.38</v>
      </c>
      <c r="N19" s="50" t="n">
        <v>666441.37</v>
      </c>
    </row>
    <row r="20" s="62" customFormat="true" ht="22.5" hidden="false" customHeight="false" outlineLevel="0" collapsed="false">
      <c r="A20" s="45" t="s">
        <v>420</v>
      </c>
      <c r="B20" s="46" t="n">
        <v>200</v>
      </c>
      <c r="C20" s="46" t="s">
        <v>421</v>
      </c>
      <c r="D20" s="47" t="str">
        <f aca="false">IF(OR(LEFT(C20,5)="000 9",LEFT(C20,5)="000 7"),"X",C20)</f>
        <v>000 0100 0000000 000 240</v>
      </c>
      <c r="E20" s="48" t="n">
        <v>29421332.07</v>
      </c>
      <c r="F20" s="50" t="n">
        <v>29421332.07</v>
      </c>
      <c r="G20" s="50"/>
      <c r="H20" s="50" t="n">
        <v>29421332.07</v>
      </c>
      <c r="I20" s="50"/>
      <c r="J20" s="50" t="n">
        <v>22249692.83</v>
      </c>
      <c r="K20" s="50" t="n">
        <v>22249692.83</v>
      </c>
      <c r="L20" s="50"/>
      <c r="M20" s="50" t="n">
        <v>22249692.83</v>
      </c>
      <c r="N20" s="50"/>
    </row>
    <row r="21" s="62" customFormat="true" ht="33.75" hidden="false" customHeight="false" outlineLevel="0" collapsed="false">
      <c r="A21" s="45" t="s">
        <v>422</v>
      </c>
      <c r="B21" s="46" t="n">
        <v>200</v>
      </c>
      <c r="C21" s="46" t="s">
        <v>423</v>
      </c>
      <c r="D21" s="47" t="str">
        <f aca="false">IF(OR(LEFT(C21,5)="000 9",LEFT(C21,5)="000 7"),"X",C21)</f>
        <v>000 0100 0000000 000 241</v>
      </c>
      <c r="E21" s="48" t="n">
        <v>29421332.07</v>
      </c>
      <c r="F21" s="50" t="n">
        <v>29421332.07</v>
      </c>
      <c r="G21" s="50"/>
      <c r="H21" s="50" t="n">
        <v>29421332.07</v>
      </c>
      <c r="I21" s="50"/>
      <c r="J21" s="50" t="n">
        <v>22249692.83</v>
      </c>
      <c r="K21" s="50" t="n">
        <v>22249692.83</v>
      </c>
      <c r="L21" s="50"/>
      <c r="M21" s="50" t="n">
        <v>22249692.83</v>
      </c>
      <c r="N21" s="50"/>
    </row>
    <row r="22" s="62" customFormat="true" ht="12.75" hidden="false" customHeight="false" outlineLevel="0" collapsed="false">
      <c r="A22" s="45" t="s">
        <v>424</v>
      </c>
      <c r="B22" s="46" t="n">
        <v>200</v>
      </c>
      <c r="C22" s="46" t="s">
        <v>425</v>
      </c>
      <c r="D22" s="47" t="str">
        <f aca="false">IF(OR(LEFT(C22,5)="000 9",LEFT(C22,5)="000 7"),"X",C22)</f>
        <v>000 0100 0000000 000 260</v>
      </c>
      <c r="E22" s="48" t="n">
        <v>164015</v>
      </c>
      <c r="F22" s="50" t="n">
        <v>164015</v>
      </c>
      <c r="G22" s="50"/>
      <c r="H22" s="50" t="n">
        <v>164015</v>
      </c>
      <c r="I22" s="50"/>
      <c r="J22" s="50" t="n">
        <v>123744</v>
      </c>
      <c r="K22" s="50" t="n">
        <v>123744</v>
      </c>
      <c r="L22" s="50"/>
      <c r="M22" s="50" t="n">
        <v>123744</v>
      </c>
      <c r="N22" s="50"/>
    </row>
    <row r="23" s="62" customFormat="true" ht="33.75" hidden="false" customHeight="false" outlineLevel="0" collapsed="false">
      <c r="A23" s="45" t="s">
        <v>426</v>
      </c>
      <c r="B23" s="46" t="n">
        <v>200</v>
      </c>
      <c r="C23" s="46" t="s">
        <v>427</v>
      </c>
      <c r="D23" s="47" t="str">
        <f aca="false">IF(OR(LEFT(C23,5)="000 9",LEFT(C23,5)="000 7"),"X",C23)</f>
        <v>000 0100 0000000 000 263</v>
      </c>
      <c r="E23" s="48" t="n">
        <v>164015</v>
      </c>
      <c r="F23" s="50" t="n">
        <v>164015</v>
      </c>
      <c r="G23" s="50"/>
      <c r="H23" s="50" t="n">
        <v>164015</v>
      </c>
      <c r="I23" s="50"/>
      <c r="J23" s="50" t="n">
        <v>123744</v>
      </c>
      <c r="K23" s="50" t="n">
        <v>123744</v>
      </c>
      <c r="L23" s="50"/>
      <c r="M23" s="50" t="n">
        <v>123744</v>
      </c>
      <c r="N23" s="50"/>
    </row>
    <row r="24" s="62" customFormat="true" ht="12.75" hidden="false" customHeight="false" outlineLevel="0" collapsed="false">
      <c r="A24" s="45" t="s">
        <v>428</v>
      </c>
      <c r="B24" s="46" t="n">
        <v>200</v>
      </c>
      <c r="C24" s="46" t="s">
        <v>429</v>
      </c>
      <c r="D24" s="47" t="str">
        <f aca="false">IF(OR(LEFT(C24,5)="000 9",LEFT(C24,5)="000 7"),"X",C24)</f>
        <v>000 0100 0000000 000 290</v>
      </c>
      <c r="E24" s="48" t="n">
        <v>3748237.53</v>
      </c>
      <c r="F24" s="50" t="n">
        <v>3748237.53</v>
      </c>
      <c r="G24" s="50"/>
      <c r="H24" s="50" t="n">
        <v>3012384.11</v>
      </c>
      <c r="I24" s="50" t="n">
        <v>735853.42</v>
      </c>
      <c r="J24" s="50" t="n">
        <v>2618305.23</v>
      </c>
      <c r="K24" s="50" t="n">
        <v>2618305.23</v>
      </c>
      <c r="L24" s="50"/>
      <c r="M24" s="50" t="n">
        <v>1967693.19</v>
      </c>
      <c r="N24" s="50" t="n">
        <v>650612.04</v>
      </c>
    </row>
    <row r="25" s="62" customFormat="true" ht="12.75" hidden="false" customHeight="false" outlineLevel="0" collapsed="false">
      <c r="A25" s="45" t="s">
        <v>430</v>
      </c>
      <c r="B25" s="46" t="n">
        <v>200</v>
      </c>
      <c r="C25" s="46" t="s">
        <v>431</v>
      </c>
      <c r="D25" s="47" t="str">
        <f aca="false">IF(OR(LEFT(C25,5)="000 9",LEFT(C25,5)="000 7"),"X",C25)</f>
        <v>000 0100 0000000 000 300</v>
      </c>
      <c r="E25" s="48" t="n">
        <v>7159192.25</v>
      </c>
      <c r="F25" s="50" t="n">
        <v>7159192.25</v>
      </c>
      <c r="G25" s="50"/>
      <c r="H25" s="50" t="n">
        <v>4534159.86</v>
      </c>
      <c r="I25" s="50" t="n">
        <v>2625032.39</v>
      </c>
      <c r="J25" s="50" t="n">
        <v>4795491.2</v>
      </c>
      <c r="K25" s="50" t="n">
        <v>4795491.2</v>
      </c>
      <c r="L25" s="50"/>
      <c r="M25" s="50" t="n">
        <v>2355423.32</v>
      </c>
      <c r="N25" s="50" t="n">
        <v>2440067.88</v>
      </c>
    </row>
    <row r="26" s="62" customFormat="true" ht="22.5" hidden="false" customHeight="false" outlineLevel="0" collapsed="false">
      <c r="A26" s="45" t="s">
        <v>432</v>
      </c>
      <c r="B26" s="46" t="n">
        <v>200</v>
      </c>
      <c r="C26" s="46" t="s">
        <v>433</v>
      </c>
      <c r="D26" s="47" t="str">
        <f aca="false">IF(OR(LEFT(C26,5)="000 9",LEFT(C26,5)="000 7"),"X",C26)</f>
        <v>000 0100 0000000 000 310</v>
      </c>
      <c r="E26" s="48" t="n">
        <v>1107939</v>
      </c>
      <c r="F26" s="50" t="n">
        <v>1107939</v>
      </c>
      <c r="G26" s="50"/>
      <c r="H26" s="50" t="n">
        <v>840584</v>
      </c>
      <c r="I26" s="50" t="n">
        <v>267355</v>
      </c>
      <c r="J26" s="50" t="n">
        <v>1074204.32</v>
      </c>
      <c r="K26" s="50" t="n">
        <v>1074204.32</v>
      </c>
      <c r="L26" s="50"/>
      <c r="M26" s="50" t="n">
        <v>820477.31</v>
      </c>
      <c r="N26" s="50" t="n">
        <v>253727.01</v>
      </c>
    </row>
    <row r="27" s="62" customFormat="true" ht="22.5" hidden="false" customHeight="false" outlineLevel="0" collapsed="false">
      <c r="A27" s="45" t="s">
        <v>434</v>
      </c>
      <c r="B27" s="46" t="n">
        <v>200</v>
      </c>
      <c r="C27" s="46" t="s">
        <v>435</v>
      </c>
      <c r="D27" s="47" t="str">
        <f aca="false">IF(OR(LEFT(C27,5)="000 9",LEFT(C27,5)="000 7"),"X",C27)</f>
        <v>000 0100 0000000 000 340</v>
      </c>
      <c r="E27" s="48" t="n">
        <v>6051253.25</v>
      </c>
      <c r="F27" s="50" t="n">
        <v>6051253.25</v>
      </c>
      <c r="G27" s="50"/>
      <c r="H27" s="50" t="n">
        <v>3693575.86</v>
      </c>
      <c r="I27" s="50" t="n">
        <v>2357677.39</v>
      </c>
      <c r="J27" s="50" t="n">
        <v>3721286.88</v>
      </c>
      <c r="K27" s="50" t="n">
        <v>3721286.88</v>
      </c>
      <c r="L27" s="50"/>
      <c r="M27" s="50" t="n">
        <v>1534946.01</v>
      </c>
      <c r="N27" s="50" t="n">
        <v>2186340.87</v>
      </c>
    </row>
    <row r="28" s="62" customFormat="true" ht="45" hidden="false" customHeight="false" outlineLevel="0" collapsed="false">
      <c r="A28" s="45" t="s">
        <v>436</v>
      </c>
      <c r="B28" s="46" t="n">
        <v>200</v>
      </c>
      <c r="C28" s="46" t="s">
        <v>437</v>
      </c>
      <c r="D28" s="47" t="str">
        <f aca="false">IF(OR(LEFT(C28,5)="000 9",LEFT(C28,5)="000 7"),"X",C28)</f>
        <v>000 0102 0000000 000 000</v>
      </c>
      <c r="E28" s="48" t="n">
        <v>4959900</v>
      </c>
      <c r="F28" s="50" t="n">
        <v>4959900</v>
      </c>
      <c r="G28" s="50"/>
      <c r="H28" s="50" t="n">
        <v>711000</v>
      </c>
      <c r="I28" s="50" t="n">
        <v>4248900</v>
      </c>
      <c r="J28" s="50" t="n">
        <v>3504769.84</v>
      </c>
      <c r="K28" s="50" t="n">
        <v>3504769.84</v>
      </c>
      <c r="L28" s="50"/>
      <c r="M28" s="50" t="n">
        <v>520229.22</v>
      </c>
      <c r="N28" s="50" t="n">
        <v>2984540.62</v>
      </c>
    </row>
    <row r="29" s="62" customFormat="true" ht="12.75" hidden="false" customHeight="false" outlineLevel="0" collapsed="false">
      <c r="A29" s="45" t="s">
        <v>398</v>
      </c>
      <c r="B29" s="46" t="n">
        <v>200</v>
      </c>
      <c r="C29" s="46" t="s">
        <v>438</v>
      </c>
      <c r="D29" s="47" t="str">
        <f aca="false">IF(OR(LEFT(C29,5)="000 9",LEFT(C29,5)="000 7"),"X",C29)</f>
        <v>000 0102 0000000 000 200</v>
      </c>
      <c r="E29" s="48" t="n">
        <v>4959900</v>
      </c>
      <c r="F29" s="50" t="n">
        <v>4959900</v>
      </c>
      <c r="G29" s="50"/>
      <c r="H29" s="50" t="n">
        <v>711000</v>
      </c>
      <c r="I29" s="50" t="n">
        <v>4248900</v>
      </c>
      <c r="J29" s="50" t="n">
        <v>3504769.84</v>
      </c>
      <c r="K29" s="50" t="n">
        <v>3504769.84</v>
      </c>
      <c r="L29" s="50"/>
      <c r="M29" s="50" t="n">
        <v>520229.22</v>
      </c>
      <c r="N29" s="50" t="n">
        <v>2984540.62</v>
      </c>
    </row>
    <row r="30" s="62" customFormat="true" ht="22.5" hidden="false" customHeight="false" outlineLevel="0" collapsed="false">
      <c r="A30" s="45" t="s">
        <v>400</v>
      </c>
      <c r="B30" s="46" t="n">
        <v>200</v>
      </c>
      <c r="C30" s="46" t="s">
        <v>439</v>
      </c>
      <c r="D30" s="47" t="str">
        <f aca="false">IF(OR(LEFT(C30,5)="000 9",LEFT(C30,5)="000 7"),"X",C30)</f>
        <v>000 0102 0000000 000 210</v>
      </c>
      <c r="E30" s="48" t="n">
        <v>4959900</v>
      </c>
      <c r="F30" s="50" t="n">
        <v>4959900</v>
      </c>
      <c r="G30" s="50"/>
      <c r="H30" s="50" t="n">
        <v>711000</v>
      </c>
      <c r="I30" s="50" t="n">
        <v>4248900</v>
      </c>
      <c r="J30" s="50" t="n">
        <v>3504769.84</v>
      </c>
      <c r="K30" s="50" t="n">
        <v>3504769.84</v>
      </c>
      <c r="L30" s="50"/>
      <c r="M30" s="50" t="n">
        <v>520229.22</v>
      </c>
      <c r="N30" s="50" t="n">
        <v>2984540.62</v>
      </c>
    </row>
    <row r="31" s="62" customFormat="true" ht="12.75" hidden="false" customHeight="false" outlineLevel="0" collapsed="false">
      <c r="A31" s="45" t="s">
        <v>402</v>
      </c>
      <c r="B31" s="46" t="n">
        <v>200</v>
      </c>
      <c r="C31" s="46" t="s">
        <v>440</v>
      </c>
      <c r="D31" s="47" t="str">
        <f aca="false">IF(OR(LEFT(C31,5)="000 9",LEFT(C31,5)="000 7"),"X",C31)</f>
        <v>000 0102 0000000 000 211</v>
      </c>
      <c r="E31" s="48" t="n">
        <v>3811600</v>
      </c>
      <c r="F31" s="50" t="n">
        <v>3811600</v>
      </c>
      <c r="G31" s="50"/>
      <c r="H31" s="50" t="n">
        <v>546000</v>
      </c>
      <c r="I31" s="50" t="n">
        <v>3265600</v>
      </c>
      <c r="J31" s="50" t="n">
        <v>2705575.49</v>
      </c>
      <c r="K31" s="50" t="n">
        <v>2705575.49</v>
      </c>
      <c r="L31" s="50"/>
      <c r="M31" s="50" t="n">
        <v>403014.06</v>
      </c>
      <c r="N31" s="50" t="n">
        <v>2302561.43</v>
      </c>
    </row>
    <row r="32" s="62" customFormat="true" ht="22.5" hidden="false" customHeight="false" outlineLevel="0" collapsed="false">
      <c r="A32" s="45" t="s">
        <v>406</v>
      </c>
      <c r="B32" s="46" t="n">
        <v>200</v>
      </c>
      <c r="C32" s="46" t="s">
        <v>441</v>
      </c>
      <c r="D32" s="47" t="str">
        <f aca="false">IF(OR(LEFT(C32,5)="000 9",LEFT(C32,5)="000 7"),"X",C32)</f>
        <v>000 0102 0000000 000 213</v>
      </c>
      <c r="E32" s="48" t="n">
        <v>1148300</v>
      </c>
      <c r="F32" s="50" t="n">
        <v>1148300</v>
      </c>
      <c r="G32" s="50"/>
      <c r="H32" s="50" t="n">
        <v>165000</v>
      </c>
      <c r="I32" s="50" t="n">
        <v>983300</v>
      </c>
      <c r="J32" s="50" t="n">
        <v>799194.35</v>
      </c>
      <c r="K32" s="50" t="n">
        <v>799194.35</v>
      </c>
      <c r="L32" s="50"/>
      <c r="M32" s="50" t="n">
        <v>117215.16</v>
      </c>
      <c r="N32" s="50" t="n">
        <v>681979.19</v>
      </c>
    </row>
    <row r="33" s="62" customFormat="true" ht="56.25" hidden="false" customHeight="false" outlineLevel="0" collapsed="false">
      <c r="A33" s="45" t="s">
        <v>442</v>
      </c>
      <c r="B33" s="46" t="n">
        <v>200</v>
      </c>
      <c r="C33" s="46" t="s">
        <v>443</v>
      </c>
      <c r="D33" s="47" t="str">
        <f aca="false">IF(OR(LEFT(C33,5)="000 9",LEFT(C33,5)="000 7"),"X",C33)</f>
        <v>000 0103 0000000 000 000</v>
      </c>
      <c r="E33" s="48" t="n">
        <v>1029000</v>
      </c>
      <c r="F33" s="50" t="n">
        <v>1029000</v>
      </c>
      <c r="G33" s="50"/>
      <c r="H33" s="50" t="n">
        <v>1029000</v>
      </c>
      <c r="I33" s="50"/>
      <c r="J33" s="50" t="n">
        <v>672310.58</v>
      </c>
      <c r="K33" s="50" t="n">
        <v>672310.58</v>
      </c>
      <c r="L33" s="50"/>
      <c r="M33" s="50" t="n">
        <v>672310.58</v>
      </c>
      <c r="N33" s="50"/>
    </row>
    <row r="34" s="62" customFormat="true" ht="12.75" hidden="false" customHeight="false" outlineLevel="0" collapsed="false">
      <c r="A34" s="45" t="s">
        <v>398</v>
      </c>
      <c r="B34" s="46" t="n">
        <v>200</v>
      </c>
      <c r="C34" s="46" t="s">
        <v>444</v>
      </c>
      <c r="D34" s="47" t="str">
        <f aca="false">IF(OR(LEFT(C34,5)="000 9",LEFT(C34,5)="000 7"),"X",C34)</f>
        <v>000 0103 0000000 000 200</v>
      </c>
      <c r="E34" s="48" t="n">
        <v>960059.8</v>
      </c>
      <c r="F34" s="50" t="n">
        <v>960059.8</v>
      </c>
      <c r="G34" s="50"/>
      <c r="H34" s="50" t="n">
        <v>960059.8</v>
      </c>
      <c r="I34" s="50"/>
      <c r="J34" s="50" t="n">
        <v>637647.58</v>
      </c>
      <c r="K34" s="50" t="n">
        <v>637647.58</v>
      </c>
      <c r="L34" s="50"/>
      <c r="M34" s="50" t="n">
        <v>637647.58</v>
      </c>
      <c r="N34" s="50"/>
    </row>
    <row r="35" s="62" customFormat="true" ht="22.5" hidden="false" customHeight="false" outlineLevel="0" collapsed="false">
      <c r="A35" s="45" t="s">
        <v>400</v>
      </c>
      <c r="B35" s="46" t="n">
        <v>200</v>
      </c>
      <c r="C35" s="46" t="s">
        <v>445</v>
      </c>
      <c r="D35" s="47" t="str">
        <f aca="false">IF(OR(LEFT(C35,5)="000 9",LEFT(C35,5)="000 7"),"X",C35)</f>
        <v>000 0103 0000000 000 210</v>
      </c>
      <c r="E35" s="48" t="n">
        <v>919000</v>
      </c>
      <c r="F35" s="50" t="n">
        <v>919000</v>
      </c>
      <c r="G35" s="50"/>
      <c r="H35" s="50" t="n">
        <v>919000</v>
      </c>
      <c r="I35" s="50"/>
      <c r="J35" s="50" t="n">
        <v>599587.78</v>
      </c>
      <c r="K35" s="50" t="n">
        <v>599587.78</v>
      </c>
      <c r="L35" s="50"/>
      <c r="M35" s="50" t="n">
        <v>599587.78</v>
      </c>
      <c r="N35" s="50"/>
    </row>
    <row r="36" s="62" customFormat="true" ht="12.75" hidden="false" customHeight="false" outlineLevel="0" collapsed="false">
      <c r="A36" s="45" t="s">
        <v>402</v>
      </c>
      <c r="B36" s="46" t="n">
        <v>200</v>
      </c>
      <c r="C36" s="46" t="s">
        <v>446</v>
      </c>
      <c r="D36" s="47" t="str">
        <f aca="false">IF(OR(LEFT(C36,5)="000 9",LEFT(C36,5)="000 7"),"X",C36)</f>
        <v>000 0103 0000000 000 211</v>
      </c>
      <c r="E36" s="48" t="n">
        <v>706000</v>
      </c>
      <c r="F36" s="50" t="n">
        <v>706000</v>
      </c>
      <c r="G36" s="50"/>
      <c r="H36" s="50" t="n">
        <v>706000</v>
      </c>
      <c r="I36" s="50"/>
      <c r="J36" s="50" t="n">
        <v>462567.43</v>
      </c>
      <c r="K36" s="50" t="n">
        <v>462567.43</v>
      </c>
      <c r="L36" s="50"/>
      <c r="M36" s="50" t="n">
        <v>462567.43</v>
      </c>
      <c r="N36" s="50"/>
    </row>
    <row r="37" s="62" customFormat="true" ht="22.5" hidden="false" customHeight="false" outlineLevel="0" collapsed="false">
      <c r="A37" s="45" t="s">
        <v>406</v>
      </c>
      <c r="B37" s="46" t="n">
        <v>200</v>
      </c>
      <c r="C37" s="46" t="s">
        <v>447</v>
      </c>
      <c r="D37" s="47" t="str">
        <f aca="false">IF(OR(LEFT(C37,5)="000 9",LEFT(C37,5)="000 7"),"X",C37)</f>
        <v>000 0103 0000000 000 213</v>
      </c>
      <c r="E37" s="48" t="n">
        <v>213000</v>
      </c>
      <c r="F37" s="50" t="n">
        <v>213000</v>
      </c>
      <c r="G37" s="50"/>
      <c r="H37" s="50" t="n">
        <v>213000</v>
      </c>
      <c r="I37" s="50"/>
      <c r="J37" s="50" t="n">
        <v>137020.35</v>
      </c>
      <c r="K37" s="50" t="n">
        <v>137020.35</v>
      </c>
      <c r="L37" s="50"/>
      <c r="M37" s="50" t="n">
        <v>137020.35</v>
      </c>
      <c r="N37" s="50"/>
    </row>
    <row r="38" s="62" customFormat="true" ht="12.75" hidden="false" customHeight="false" outlineLevel="0" collapsed="false">
      <c r="A38" s="45" t="s">
        <v>408</v>
      </c>
      <c r="B38" s="46" t="n">
        <v>200</v>
      </c>
      <c r="C38" s="46" t="s">
        <v>448</v>
      </c>
      <c r="D38" s="47" t="str">
        <f aca="false">IF(OR(LEFT(C38,5)="000 9",LEFT(C38,5)="000 7"),"X",C38)</f>
        <v>000 0103 0000000 000 220</v>
      </c>
      <c r="E38" s="48" t="n">
        <v>39403</v>
      </c>
      <c r="F38" s="50" t="n">
        <v>39403</v>
      </c>
      <c r="G38" s="50"/>
      <c r="H38" s="50" t="n">
        <v>39403</v>
      </c>
      <c r="I38" s="50"/>
      <c r="J38" s="50" t="n">
        <v>36403</v>
      </c>
      <c r="K38" s="50" t="n">
        <v>36403</v>
      </c>
      <c r="L38" s="50"/>
      <c r="M38" s="50" t="n">
        <v>36403</v>
      </c>
      <c r="N38" s="50"/>
    </row>
    <row r="39" s="62" customFormat="true" ht="12.75" hidden="false" customHeight="false" outlineLevel="0" collapsed="false">
      <c r="A39" s="45" t="s">
        <v>410</v>
      </c>
      <c r="B39" s="46" t="n">
        <v>200</v>
      </c>
      <c r="C39" s="46" t="s">
        <v>449</v>
      </c>
      <c r="D39" s="47" t="str">
        <f aca="false">IF(OR(LEFT(C39,5)="000 9",LEFT(C39,5)="000 7"),"X",C39)</f>
        <v>000 0103 0000000 000 221</v>
      </c>
      <c r="E39" s="48" t="n">
        <v>23000</v>
      </c>
      <c r="F39" s="50" t="n">
        <v>23000</v>
      </c>
      <c r="G39" s="50"/>
      <c r="H39" s="50" t="n">
        <v>23000</v>
      </c>
      <c r="I39" s="50"/>
      <c r="J39" s="50" t="n">
        <v>20000</v>
      </c>
      <c r="K39" s="50" t="n">
        <v>20000</v>
      </c>
      <c r="L39" s="50"/>
      <c r="M39" s="50" t="n">
        <v>20000</v>
      </c>
      <c r="N39" s="50"/>
    </row>
    <row r="40" s="62" customFormat="true" ht="12.75" hidden="false" customHeight="false" outlineLevel="0" collapsed="false">
      <c r="A40" s="45" t="s">
        <v>418</v>
      </c>
      <c r="B40" s="46" t="n">
        <v>200</v>
      </c>
      <c r="C40" s="46" t="s">
        <v>450</v>
      </c>
      <c r="D40" s="47" t="str">
        <f aca="false">IF(OR(LEFT(C40,5)="000 9",LEFT(C40,5)="000 7"),"X",C40)</f>
        <v>000 0103 0000000 000 226</v>
      </c>
      <c r="E40" s="48" t="n">
        <v>16403</v>
      </c>
      <c r="F40" s="50" t="n">
        <v>16403</v>
      </c>
      <c r="G40" s="50"/>
      <c r="H40" s="50" t="n">
        <v>16403</v>
      </c>
      <c r="I40" s="50"/>
      <c r="J40" s="50" t="n">
        <v>16403</v>
      </c>
      <c r="K40" s="50" t="n">
        <v>16403</v>
      </c>
      <c r="L40" s="50"/>
      <c r="M40" s="50" t="n">
        <v>16403</v>
      </c>
      <c r="N40" s="50"/>
    </row>
    <row r="41" s="62" customFormat="true" ht="12.75" hidden="false" customHeight="false" outlineLevel="0" collapsed="false">
      <c r="A41" s="45" t="s">
        <v>428</v>
      </c>
      <c r="B41" s="46" t="n">
        <v>200</v>
      </c>
      <c r="C41" s="46" t="s">
        <v>451</v>
      </c>
      <c r="D41" s="47" t="str">
        <f aca="false">IF(OR(LEFT(C41,5)="000 9",LEFT(C41,5)="000 7"),"X",C41)</f>
        <v>000 0103 0000000 000 290</v>
      </c>
      <c r="E41" s="48" t="n">
        <v>1656.8</v>
      </c>
      <c r="F41" s="50" t="n">
        <v>1656.8</v>
      </c>
      <c r="G41" s="50"/>
      <c r="H41" s="50" t="n">
        <v>1656.8</v>
      </c>
      <c r="I41" s="50"/>
      <c r="J41" s="50" t="n">
        <v>1656.8</v>
      </c>
      <c r="K41" s="50" t="n">
        <v>1656.8</v>
      </c>
      <c r="L41" s="50"/>
      <c r="M41" s="50" t="n">
        <v>1656.8</v>
      </c>
      <c r="N41" s="50"/>
    </row>
    <row r="42" s="62" customFormat="true" ht="12.75" hidden="false" customHeight="false" outlineLevel="0" collapsed="false">
      <c r="A42" s="45" t="s">
        <v>430</v>
      </c>
      <c r="B42" s="46" t="n">
        <v>200</v>
      </c>
      <c r="C42" s="46" t="s">
        <v>452</v>
      </c>
      <c r="D42" s="47" t="str">
        <f aca="false">IF(OR(LEFT(C42,5)="000 9",LEFT(C42,5)="000 7"),"X",C42)</f>
        <v>000 0103 0000000 000 300</v>
      </c>
      <c r="E42" s="48" t="n">
        <v>68940.2</v>
      </c>
      <c r="F42" s="50" t="n">
        <v>68940.2</v>
      </c>
      <c r="G42" s="50"/>
      <c r="H42" s="50" t="n">
        <v>68940.2</v>
      </c>
      <c r="I42" s="50"/>
      <c r="J42" s="50" t="n">
        <v>34663</v>
      </c>
      <c r="K42" s="50" t="n">
        <v>34663</v>
      </c>
      <c r="L42" s="50"/>
      <c r="M42" s="50" t="n">
        <v>34663</v>
      </c>
      <c r="N42" s="50"/>
    </row>
    <row r="43" s="62" customFormat="true" ht="22.5" hidden="false" customHeight="false" outlineLevel="0" collapsed="false">
      <c r="A43" s="45" t="s">
        <v>432</v>
      </c>
      <c r="B43" s="46" t="n">
        <v>200</v>
      </c>
      <c r="C43" s="46" t="s">
        <v>453</v>
      </c>
      <c r="D43" s="47" t="str">
        <f aca="false">IF(OR(LEFT(C43,5)="000 9",LEFT(C43,5)="000 7"),"X",C43)</f>
        <v>000 0103 0000000 000 310</v>
      </c>
      <c r="E43" s="48" t="n">
        <v>13876</v>
      </c>
      <c r="F43" s="50" t="n">
        <v>13876</v>
      </c>
      <c r="G43" s="50"/>
      <c r="H43" s="50" t="n">
        <v>13876</v>
      </c>
      <c r="I43" s="50"/>
      <c r="J43" s="50" t="n">
        <v>13876</v>
      </c>
      <c r="K43" s="50" t="n">
        <v>13876</v>
      </c>
      <c r="L43" s="50"/>
      <c r="M43" s="50" t="n">
        <v>13876</v>
      </c>
      <c r="N43" s="50"/>
    </row>
    <row r="44" s="62" customFormat="true" ht="22.5" hidden="false" customHeight="false" outlineLevel="0" collapsed="false">
      <c r="A44" s="45" t="s">
        <v>434</v>
      </c>
      <c r="B44" s="46" t="n">
        <v>200</v>
      </c>
      <c r="C44" s="46" t="s">
        <v>454</v>
      </c>
      <c r="D44" s="47" t="str">
        <f aca="false">IF(OR(LEFT(C44,5)="000 9",LEFT(C44,5)="000 7"),"X",C44)</f>
        <v>000 0103 0000000 000 340</v>
      </c>
      <c r="E44" s="48" t="n">
        <v>55064.2</v>
      </c>
      <c r="F44" s="50" t="n">
        <v>55064.2</v>
      </c>
      <c r="G44" s="50"/>
      <c r="H44" s="50" t="n">
        <v>55064.2</v>
      </c>
      <c r="I44" s="50"/>
      <c r="J44" s="50" t="n">
        <v>20787</v>
      </c>
      <c r="K44" s="50" t="n">
        <v>20787</v>
      </c>
      <c r="L44" s="50"/>
      <c r="M44" s="50" t="n">
        <v>20787</v>
      </c>
      <c r="N44" s="50"/>
    </row>
    <row r="45" s="62" customFormat="true" ht="67.5" hidden="false" customHeight="false" outlineLevel="0" collapsed="false">
      <c r="A45" s="45" t="s">
        <v>455</v>
      </c>
      <c r="B45" s="46" t="n">
        <v>200</v>
      </c>
      <c r="C45" s="46" t="s">
        <v>456</v>
      </c>
      <c r="D45" s="47" t="str">
        <f aca="false">IF(OR(LEFT(C45,5)="000 9",LEFT(C45,5)="000 7"),"X",C45)</f>
        <v>000 0104 0000000 000 000</v>
      </c>
      <c r="E45" s="48" t="n">
        <v>38401263.57</v>
      </c>
      <c r="F45" s="50" t="n">
        <v>38401263.57</v>
      </c>
      <c r="G45" s="50"/>
      <c r="H45" s="50" t="n">
        <v>16476499.96</v>
      </c>
      <c r="I45" s="50" t="n">
        <v>21924763.61</v>
      </c>
      <c r="J45" s="50" t="n">
        <v>28832262.68</v>
      </c>
      <c r="K45" s="50" t="n">
        <v>28832262.68</v>
      </c>
      <c r="L45" s="50"/>
      <c r="M45" s="50" t="n">
        <v>12308077.4</v>
      </c>
      <c r="N45" s="50" t="n">
        <v>16524185.28</v>
      </c>
    </row>
    <row r="46" s="62" customFormat="true" ht="12.75" hidden="false" customHeight="false" outlineLevel="0" collapsed="false">
      <c r="A46" s="45" t="s">
        <v>398</v>
      </c>
      <c r="B46" s="46" t="n">
        <v>200</v>
      </c>
      <c r="C46" s="46" t="s">
        <v>457</v>
      </c>
      <c r="D46" s="47" t="str">
        <f aca="false">IF(OR(LEFT(C46,5)="000 9",LEFT(C46,5)="000 7"),"X",C46)</f>
        <v>000 0104 0000000 000 200</v>
      </c>
      <c r="E46" s="48" t="n">
        <v>35009665.69</v>
      </c>
      <c r="F46" s="50" t="n">
        <v>35009665.69</v>
      </c>
      <c r="G46" s="50"/>
      <c r="H46" s="50" t="n">
        <v>15265998.47</v>
      </c>
      <c r="I46" s="50" t="n">
        <v>19743667.22</v>
      </c>
      <c r="J46" s="50" t="n">
        <v>25834053.74</v>
      </c>
      <c r="K46" s="50" t="n">
        <v>25834053.74</v>
      </c>
      <c r="L46" s="50"/>
      <c r="M46" s="50" t="n">
        <v>11424292.09</v>
      </c>
      <c r="N46" s="50" t="n">
        <v>14409761.65</v>
      </c>
    </row>
    <row r="47" s="62" customFormat="true" ht="22.5" hidden="false" customHeight="false" outlineLevel="0" collapsed="false">
      <c r="A47" s="45" t="s">
        <v>400</v>
      </c>
      <c r="B47" s="46" t="n">
        <v>200</v>
      </c>
      <c r="C47" s="46" t="s">
        <v>458</v>
      </c>
      <c r="D47" s="47" t="str">
        <f aca="false">IF(OR(LEFT(C47,5)="000 9",LEFT(C47,5)="000 7"),"X",C47)</f>
        <v>000 0104 0000000 000 210</v>
      </c>
      <c r="E47" s="48" t="n">
        <v>30193800</v>
      </c>
      <c r="F47" s="50" t="n">
        <v>30193800</v>
      </c>
      <c r="G47" s="50"/>
      <c r="H47" s="50" t="n">
        <v>12914700</v>
      </c>
      <c r="I47" s="50" t="n">
        <v>17279100</v>
      </c>
      <c r="J47" s="50" t="n">
        <v>21904052.55</v>
      </c>
      <c r="K47" s="50" t="n">
        <v>21904052.55</v>
      </c>
      <c r="L47" s="50"/>
      <c r="M47" s="50" t="n">
        <v>9599688.55</v>
      </c>
      <c r="N47" s="50" t="n">
        <v>12304364</v>
      </c>
    </row>
    <row r="48" s="62" customFormat="true" ht="12.75" hidden="false" customHeight="false" outlineLevel="0" collapsed="false">
      <c r="A48" s="45" t="s">
        <v>402</v>
      </c>
      <c r="B48" s="46" t="n">
        <v>200</v>
      </c>
      <c r="C48" s="46" t="s">
        <v>459</v>
      </c>
      <c r="D48" s="47" t="str">
        <f aca="false">IF(OR(LEFT(C48,5)="000 9",LEFT(C48,5)="000 7"),"X",C48)</f>
        <v>000 0104 0000000 000 211</v>
      </c>
      <c r="E48" s="48" t="n">
        <v>23186200</v>
      </c>
      <c r="F48" s="50" t="n">
        <v>23186200</v>
      </c>
      <c r="G48" s="50"/>
      <c r="H48" s="50" t="n">
        <v>9915000</v>
      </c>
      <c r="I48" s="50" t="n">
        <v>13271200</v>
      </c>
      <c r="J48" s="50" t="n">
        <v>17039146.71</v>
      </c>
      <c r="K48" s="50" t="n">
        <v>17039146.71</v>
      </c>
      <c r="L48" s="50"/>
      <c r="M48" s="50" t="n">
        <v>7433580.85</v>
      </c>
      <c r="N48" s="50" t="n">
        <v>9605565.86</v>
      </c>
    </row>
    <row r="49" s="62" customFormat="true" ht="12.75" hidden="false" customHeight="false" outlineLevel="0" collapsed="false">
      <c r="A49" s="45" t="s">
        <v>404</v>
      </c>
      <c r="B49" s="46" t="n">
        <v>200</v>
      </c>
      <c r="C49" s="46" t="s">
        <v>460</v>
      </c>
      <c r="D49" s="47" t="str">
        <f aca="false">IF(OR(LEFT(C49,5)="000 9",LEFT(C49,5)="000 7"),"X",C49)</f>
        <v>000 0104 0000000 000 212</v>
      </c>
      <c r="E49" s="48" t="n">
        <v>5700</v>
      </c>
      <c r="F49" s="50" t="n">
        <v>5700</v>
      </c>
      <c r="G49" s="50"/>
      <c r="H49" s="50" t="n">
        <v>5700</v>
      </c>
      <c r="I49" s="50"/>
      <c r="J49" s="50" t="n">
        <v>4900</v>
      </c>
      <c r="K49" s="50" t="n">
        <v>4900</v>
      </c>
      <c r="L49" s="50"/>
      <c r="M49" s="50" t="n">
        <v>4900</v>
      </c>
      <c r="N49" s="50"/>
    </row>
    <row r="50" s="62" customFormat="true" ht="21.75" hidden="false" customHeight="true" outlineLevel="0" collapsed="false">
      <c r="A50" s="45" t="s">
        <v>406</v>
      </c>
      <c r="B50" s="46" t="n">
        <v>200</v>
      </c>
      <c r="C50" s="46" t="s">
        <v>461</v>
      </c>
      <c r="D50" s="47" t="str">
        <f aca="false">IF(OR(LEFT(C50,5)="000 9",LEFT(C50,5)="000 7"),"X",C50)</f>
        <v>000 0104 0000000 000 213</v>
      </c>
      <c r="E50" s="48" t="n">
        <v>7001900</v>
      </c>
      <c r="F50" s="50" t="n">
        <v>7001900</v>
      </c>
      <c r="G50" s="50"/>
      <c r="H50" s="50" t="n">
        <v>2994000</v>
      </c>
      <c r="I50" s="50" t="n">
        <v>4007900</v>
      </c>
      <c r="J50" s="50" t="n">
        <v>4860005.84</v>
      </c>
      <c r="K50" s="50" t="n">
        <v>4860005.84</v>
      </c>
      <c r="L50" s="50"/>
      <c r="M50" s="50" t="n">
        <v>2161207.7</v>
      </c>
      <c r="N50" s="50" t="n">
        <v>2698798.14</v>
      </c>
    </row>
    <row r="51" s="62" customFormat="true" ht="12.75" hidden="false" customHeight="false" outlineLevel="0" collapsed="false">
      <c r="A51" s="45" t="s">
        <v>408</v>
      </c>
      <c r="B51" s="46" t="n">
        <v>200</v>
      </c>
      <c r="C51" s="46" t="s">
        <v>462</v>
      </c>
      <c r="D51" s="47" t="str">
        <f aca="false">IF(OR(LEFT(C51,5)="000 9",LEFT(C51,5)="000 7"),"X",C51)</f>
        <v>000 0104 0000000 000 220</v>
      </c>
      <c r="E51" s="48" t="n">
        <v>4320356.64</v>
      </c>
      <c r="F51" s="50" t="n">
        <v>4320356.64</v>
      </c>
      <c r="G51" s="50"/>
      <c r="H51" s="50" t="n">
        <v>2162275.47</v>
      </c>
      <c r="I51" s="50" t="n">
        <v>2158081.17</v>
      </c>
      <c r="J51" s="50" t="n">
        <v>3658001.01</v>
      </c>
      <c r="K51" s="50" t="n">
        <v>3658001.01</v>
      </c>
      <c r="L51" s="50"/>
      <c r="M51" s="50" t="n">
        <v>1775273.4</v>
      </c>
      <c r="N51" s="50" t="n">
        <v>1882727.61</v>
      </c>
    </row>
    <row r="52" s="62" customFormat="true" ht="12.75" hidden="false" customHeight="false" outlineLevel="0" collapsed="false">
      <c r="A52" s="45" t="s">
        <v>410</v>
      </c>
      <c r="B52" s="46" t="n">
        <v>200</v>
      </c>
      <c r="C52" s="46" t="s">
        <v>463</v>
      </c>
      <c r="D52" s="47" t="str">
        <f aca="false">IF(OR(LEFT(C52,5)="000 9",LEFT(C52,5)="000 7"),"X",C52)</f>
        <v>000 0104 0000000 000 221</v>
      </c>
      <c r="E52" s="48" t="n">
        <v>1292913.42</v>
      </c>
      <c r="F52" s="50" t="n">
        <v>1292913.42</v>
      </c>
      <c r="G52" s="50"/>
      <c r="H52" s="50" t="n">
        <v>714108</v>
      </c>
      <c r="I52" s="50" t="n">
        <v>578805.42</v>
      </c>
      <c r="J52" s="50" t="n">
        <v>1048699.78</v>
      </c>
      <c r="K52" s="50" t="n">
        <v>1048699.78</v>
      </c>
      <c r="L52" s="50"/>
      <c r="M52" s="50" t="n">
        <v>509700</v>
      </c>
      <c r="N52" s="50" t="n">
        <v>538999.78</v>
      </c>
    </row>
    <row r="53" s="62" customFormat="true" ht="12.75" hidden="false" customHeight="false" outlineLevel="0" collapsed="false">
      <c r="A53" s="45" t="s">
        <v>412</v>
      </c>
      <c r="B53" s="46" t="n">
        <v>200</v>
      </c>
      <c r="C53" s="46" t="s">
        <v>464</v>
      </c>
      <c r="D53" s="47" t="str">
        <f aca="false">IF(OR(LEFT(C53,5)="000 9",LEFT(C53,5)="000 7"),"X",C53)</f>
        <v>000 0104 0000000 000 222</v>
      </c>
      <c r="E53" s="48" t="n">
        <v>84671</v>
      </c>
      <c r="F53" s="50" t="n">
        <v>84671</v>
      </c>
      <c r="G53" s="50"/>
      <c r="H53" s="50" t="n">
        <v>23811</v>
      </c>
      <c r="I53" s="50" t="n">
        <v>60860</v>
      </c>
      <c r="J53" s="50" t="n">
        <v>68470.86</v>
      </c>
      <c r="K53" s="50" t="n">
        <v>68470.86</v>
      </c>
      <c r="L53" s="50"/>
      <c r="M53" s="50" t="n">
        <v>23811</v>
      </c>
      <c r="N53" s="50" t="n">
        <v>44659.86</v>
      </c>
    </row>
    <row r="54" s="62" customFormat="true" ht="12.75" hidden="false" customHeight="false" outlineLevel="0" collapsed="false">
      <c r="A54" s="45" t="s">
        <v>414</v>
      </c>
      <c r="B54" s="46" t="n">
        <v>200</v>
      </c>
      <c r="C54" s="46" t="s">
        <v>465</v>
      </c>
      <c r="D54" s="47" t="str">
        <f aca="false">IF(OR(LEFT(C54,5)="000 9",LEFT(C54,5)="000 7"),"X",C54)</f>
        <v>000 0104 0000000 000 223</v>
      </c>
      <c r="E54" s="48" t="n">
        <v>1365986.38</v>
      </c>
      <c r="F54" s="50" t="n">
        <v>1365986.38</v>
      </c>
      <c r="G54" s="50"/>
      <c r="H54" s="50" t="n">
        <v>503807.85</v>
      </c>
      <c r="I54" s="50" t="n">
        <v>862178.53</v>
      </c>
      <c r="J54" s="50" t="n">
        <v>1158728.2</v>
      </c>
      <c r="K54" s="50" t="n">
        <v>1158728.2</v>
      </c>
      <c r="L54" s="50"/>
      <c r="M54" s="50" t="n">
        <v>488807.85</v>
      </c>
      <c r="N54" s="50" t="n">
        <v>669920.35</v>
      </c>
    </row>
    <row r="55" s="62" customFormat="true" ht="22.5" hidden="false" customHeight="false" outlineLevel="0" collapsed="false">
      <c r="A55" s="45" t="s">
        <v>416</v>
      </c>
      <c r="B55" s="46" t="n">
        <v>200</v>
      </c>
      <c r="C55" s="46" t="s">
        <v>466</v>
      </c>
      <c r="D55" s="47" t="str">
        <f aca="false">IF(OR(LEFT(C55,5)="000 9",LEFT(C55,5)="000 7"),"X",C55)</f>
        <v>000 0104 0000000 000 225</v>
      </c>
      <c r="E55" s="48" t="n">
        <v>236655.73</v>
      </c>
      <c r="F55" s="50" t="n">
        <v>236655.73</v>
      </c>
      <c r="G55" s="50"/>
      <c r="H55" s="50" t="n">
        <v>110019.88</v>
      </c>
      <c r="I55" s="50" t="n">
        <v>126635.85</v>
      </c>
      <c r="J55" s="50" t="n">
        <v>219952.21</v>
      </c>
      <c r="K55" s="50" t="n">
        <v>219952.21</v>
      </c>
      <c r="L55" s="50"/>
      <c r="M55" s="50" t="n">
        <v>108019.88</v>
      </c>
      <c r="N55" s="50" t="n">
        <v>111932.33</v>
      </c>
    </row>
    <row r="56" s="62" customFormat="true" ht="12.75" hidden="false" customHeight="false" outlineLevel="0" collapsed="false">
      <c r="A56" s="45" t="s">
        <v>418</v>
      </c>
      <c r="B56" s="46" t="n">
        <v>200</v>
      </c>
      <c r="C56" s="46" t="s">
        <v>467</v>
      </c>
      <c r="D56" s="47" t="str">
        <f aca="false">IF(OR(LEFT(C56,5)="000 9",LEFT(C56,5)="000 7"),"X",C56)</f>
        <v>000 0104 0000000 000 226</v>
      </c>
      <c r="E56" s="48" t="n">
        <v>1340130.11</v>
      </c>
      <c r="F56" s="50" t="n">
        <v>1340130.11</v>
      </c>
      <c r="G56" s="50"/>
      <c r="H56" s="50" t="n">
        <v>810528.74</v>
      </c>
      <c r="I56" s="50" t="n">
        <v>529601.37</v>
      </c>
      <c r="J56" s="50" t="n">
        <v>1162149.96</v>
      </c>
      <c r="K56" s="50" t="n">
        <v>1162149.96</v>
      </c>
      <c r="L56" s="50"/>
      <c r="M56" s="50" t="n">
        <v>644934.67</v>
      </c>
      <c r="N56" s="50" t="n">
        <v>517215.29</v>
      </c>
    </row>
    <row r="57" s="62" customFormat="true" ht="12.75" hidden="false" customHeight="false" outlineLevel="0" collapsed="false">
      <c r="A57" s="45" t="s">
        <v>424</v>
      </c>
      <c r="B57" s="46" t="n">
        <v>200</v>
      </c>
      <c r="C57" s="46" t="s">
        <v>468</v>
      </c>
      <c r="D57" s="47" t="str">
        <f aca="false">IF(OR(LEFT(C57,5)="000 9",LEFT(C57,5)="000 7"),"X",C57)</f>
        <v>000 0104 0000000 000 260</v>
      </c>
      <c r="E57" s="48" t="n">
        <v>39023</v>
      </c>
      <c r="F57" s="50" t="n">
        <v>39023</v>
      </c>
      <c r="G57" s="50"/>
      <c r="H57" s="50" t="n">
        <v>39023</v>
      </c>
      <c r="I57" s="50"/>
      <c r="J57" s="50" t="n">
        <v>30000</v>
      </c>
      <c r="K57" s="50" t="n">
        <v>30000</v>
      </c>
      <c r="L57" s="50"/>
      <c r="M57" s="50" t="n">
        <v>30000</v>
      </c>
      <c r="N57" s="50"/>
    </row>
    <row r="58" s="62" customFormat="true" ht="33.75" hidden="false" customHeight="false" outlineLevel="0" collapsed="false">
      <c r="A58" s="45" t="s">
        <v>426</v>
      </c>
      <c r="B58" s="46" t="n">
        <v>200</v>
      </c>
      <c r="C58" s="46" t="s">
        <v>469</v>
      </c>
      <c r="D58" s="47" t="str">
        <f aca="false">IF(OR(LEFT(C58,5)="000 9",LEFT(C58,5)="000 7"),"X",C58)</f>
        <v>000 0104 0000000 000 263</v>
      </c>
      <c r="E58" s="48" t="n">
        <v>39023</v>
      </c>
      <c r="F58" s="50" t="n">
        <v>39023</v>
      </c>
      <c r="G58" s="50"/>
      <c r="H58" s="50" t="n">
        <v>39023</v>
      </c>
      <c r="I58" s="50"/>
      <c r="J58" s="50" t="n">
        <v>30000</v>
      </c>
      <c r="K58" s="50" t="n">
        <v>30000</v>
      </c>
      <c r="L58" s="50"/>
      <c r="M58" s="50" t="n">
        <v>30000</v>
      </c>
      <c r="N58" s="50"/>
    </row>
    <row r="59" s="62" customFormat="true" ht="12.75" hidden="false" customHeight="false" outlineLevel="0" collapsed="false">
      <c r="A59" s="45" t="s">
        <v>428</v>
      </c>
      <c r="B59" s="46" t="n">
        <v>200</v>
      </c>
      <c r="C59" s="46" t="s">
        <v>470</v>
      </c>
      <c r="D59" s="47" t="str">
        <f aca="false">IF(OR(LEFT(C59,5)="000 9",LEFT(C59,5)="000 7"),"X",C59)</f>
        <v>000 0104 0000000 000 290</v>
      </c>
      <c r="E59" s="48" t="n">
        <v>456486.05</v>
      </c>
      <c r="F59" s="50" t="n">
        <v>456486.05</v>
      </c>
      <c r="G59" s="50"/>
      <c r="H59" s="50" t="n">
        <v>150000</v>
      </c>
      <c r="I59" s="50" t="n">
        <v>306486.05</v>
      </c>
      <c r="J59" s="50" t="n">
        <v>242000.18</v>
      </c>
      <c r="K59" s="50" t="n">
        <v>242000.18</v>
      </c>
      <c r="L59" s="50"/>
      <c r="M59" s="50" t="n">
        <v>19330.14</v>
      </c>
      <c r="N59" s="50" t="n">
        <v>222670.04</v>
      </c>
    </row>
    <row r="60" s="62" customFormat="true" ht="12.75" hidden="false" customHeight="false" outlineLevel="0" collapsed="false">
      <c r="A60" s="45" t="s">
        <v>430</v>
      </c>
      <c r="B60" s="46" t="n">
        <v>200</v>
      </c>
      <c r="C60" s="46" t="s">
        <v>471</v>
      </c>
      <c r="D60" s="47" t="str">
        <f aca="false">IF(OR(LEFT(C60,5)="000 9",LEFT(C60,5)="000 7"),"X",C60)</f>
        <v>000 0104 0000000 000 300</v>
      </c>
      <c r="E60" s="48" t="n">
        <v>3391597.88</v>
      </c>
      <c r="F60" s="50" t="n">
        <v>3391597.88</v>
      </c>
      <c r="G60" s="50"/>
      <c r="H60" s="50" t="n">
        <v>1210501.49</v>
      </c>
      <c r="I60" s="50" t="n">
        <v>2181096.39</v>
      </c>
      <c r="J60" s="50" t="n">
        <v>2998208.94</v>
      </c>
      <c r="K60" s="50" t="n">
        <v>2998208.94</v>
      </c>
      <c r="L60" s="50"/>
      <c r="M60" s="50" t="n">
        <v>883785.31</v>
      </c>
      <c r="N60" s="50" t="n">
        <v>2114423.63</v>
      </c>
    </row>
    <row r="61" s="62" customFormat="true" ht="22.5" hidden="false" customHeight="false" outlineLevel="0" collapsed="false">
      <c r="A61" s="45" t="s">
        <v>432</v>
      </c>
      <c r="B61" s="46" t="n">
        <v>200</v>
      </c>
      <c r="C61" s="46" t="s">
        <v>472</v>
      </c>
      <c r="D61" s="47" t="str">
        <f aca="false">IF(OR(LEFT(C61,5)="000 9",LEFT(C61,5)="000 7"),"X",C61)</f>
        <v>000 0104 0000000 000 310</v>
      </c>
      <c r="E61" s="48" t="n">
        <v>741059</v>
      </c>
      <c r="F61" s="50" t="n">
        <v>741059</v>
      </c>
      <c r="G61" s="50"/>
      <c r="H61" s="50" t="n">
        <v>473704</v>
      </c>
      <c r="I61" s="50" t="n">
        <v>267355</v>
      </c>
      <c r="J61" s="50" t="n">
        <v>727424.32</v>
      </c>
      <c r="K61" s="50" t="n">
        <v>727424.32</v>
      </c>
      <c r="L61" s="50"/>
      <c r="M61" s="50" t="n">
        <v>473697.31</v>
      </c>
      <c r="N61" s="50" t="n">
        <v>253727.01</v>
      </c>
    </row>
    <row r="62" s="62" customFormat="true" ht="22.5" hidden="false" customHeight="false" outlineLevel="0" collapsed="false">
      <c r="A62" s="45" t="s">
        <v>434</v>
      </c>
      <c r="B62" s="46" t="n">
        <v>200</v>
      </c>
      <c r="C62" s="46" t="s">
        <v>473</v>
      </c>
      <c r="D62" s="47" t="str">
        <f aca="false">IF(OR(LEFT(C62,5)="000 9",LEFT(C62,5)="000 7"),"X",C62)</f>
        <v>000 0104 0000000 000 340</v>
      </c>
      <c r="E62" s="48" t="n">
        <v>2650538.88</v>
      </c>
      <c r="F62" s="50" t="n">
        <v>2650538.88</v>
      </c>
      <c r="G62" s="50"/>
      <c r="H62" s="50" t="n">
        <v>736797.49</v>
      </c>
      <c r="I62" s="50" t="n">
        <v>1913741.39</v>
      </c>
      <c r="J62" s="50" t="n">
        <v>2270784.62</v>
      </c>
      <c r="K62" s="50" t="n">
        <v>2270784.62</v>
      </c>
      <c r="L62" s="50"/>
      <c r="M62" s="50" t="n">
        <v>410088</v>
      </c>
      <c r="N62" s="50" t="n">
        <v>1860696.62</v>
      </c>
    </row>
    <row r="63" s="62" customFormat="true" ht="12.75" hidden="false" customHeight="false" outlineLevel="0" collapsed="false">
      <c r="A63" s="45" t="s">
        <v>474</v>
      </c>
      <c r="B63" s="46" t="n">
        <v>200</v>
      </c>
      <c r="C63" s="46" t="s">
        <v>475</v>
      </c>
      <c r="D63" s="47" t="str">
        <f aca="false">IF(OR(LEFT(C63,5)="000 9",LEFT(C63,5)="000 7"),"X",C63)</f>
        <v>000 0105 0000000 000 000</v>
      </c>
      <c r="E63" s="48" t="n">
        <v>9300</v>
      </c>
      <c r="F63" s="50" t="n">
        <v>9300</v>
      </c>
      <c r="G63" s="50"/>
      <c r="H63" s="50" t="n">
        <v>9300</v>
      </c>
      <c r="I63" s="50"/>
      <c r="J63" s="50"/>
      <c r="K63" s="50"/>
      <c r="L63" s="50"/>
      <c r="M63" s="50"/>
      <c r="N63" s="50"/>
    </row>
    <row r="64" s="62" customFormat="true" ht="12.75" hidden="false" customHeight="false" outlineLevel="0" collapsed="false">
      <c r="A64" s="45" t="s">
        <v>398</v>
      </c>
      <c r="B64" s="46" t="n">
        <v>200</v>
      </c>
      <c r="C64" s="46" t="s">
        <v>476</v>
      </c>
      <c r="D64" s="47" t="str">
        <f aca="false">IF(OR(LEFT(C64,5)="000 9",LEFT(C64,5)="000 7"),"X",C64)</f>
        <v>000 0105 0000000 000 200</v>
      </c>
      <c r="E64" s="48" t="n">
        <v>9300</v>
      </c>
      <c r="F64" s="50" t="n">
        <v>9300</v>
      </c>
      <c r="G64" s="50"/>
      <c r="H64" s="50" t="n">
        <v>9300</v>
      </c>
      <c r="I64" s="50"/>
      <c r="J64" s="50"/>
      <c r="K64" s="50"/>
      <c r="L64" s="50"/>
      <c r="M64" s="50"/>
      <c r="N64" s="50"/>
    </row>
    <row r="65" s="62" customFormat="true" ht="12.75" hidden="false" customHeight="false" outlineLevel="0" collapsed="false">
      <c r="A65" s="45" t="s">
        <v>428</v>
      </c>
      <c r="B65" s="46" t="n">
        <v>200</v>
      </c>
      <c r="C65" s="46" t="s">
        <v>477</v>
      </c>
      <c r="D65" s="47" t="str">
        <f aca="false">IF(OR(LEFT(C65,5)="000 9",LEFT(C65,5)="000 7"),"X",C65)</f>
        <v>000 0105 0000000 000 290</v>
      </c>
      <c r="E65" s="48" t="n">
        <v>9300</v>
      </c>
      <c r="F65" s="50" t="n">
        <v>9300</v>
      </c>
      <c r="G65" s="50"/>
      <c r="H65" s="50" t="n">
        <v>9300</v>
      </c>
      <c r="I65" s="50"/>
      <c r="J65" s="50"/>
      <c r="K65" s="50"/>
      <c r="L65" s="50"/>
      <c r="M65" s="50"/>
      <c r="N65" s="50"/>
    </row>
    <row r="66" s="62" customFormat="true" ht="56.25" hidden="false" customHeight="false" outlineLevel="0" collapsed="false">
      <c r="A66" s="45" t="s">
        <v>478</v>
      </c>
      <c r="B66" s="46" t="n">
        <v>200</v>
      </c>
      <c r="C66" s="46" t="s">
        <v>479</v>
      </c>
      <c r="D66" s="47" t="str">
        <f aca="false">IF(OR(LEFT(C66,5)="000 9",LEFT(C66,5)="000 7"),"X",C66)</f>
        <v>000 0106 0000000 000 000</v>
      </c>
      <c r="E66" s="48" t="n">
        <v>187600</v>
      </c>
      <c r="F66" s="50" t="n">
        <v>187600</v>
      </c>
      <c r="G66" s="50"/>
      <c r="H66" s="50" t="n">
        <v>187600</v>
      </c>
      <c r="I66" s="50"/>
      <c r="J66" s="50"/>
      <c r="K66" s="50"/>
      <c r="L66" s="50"/>
      <c r="M66" s="50"/>
      <c r="N66" s="50"/>
    </row>
    <row r="67" s="62" customFormat="true" ht="12.75" hidden="false" customHeight="false" outlineLevel="0" collapsed="false">
      <c r="A67" s="45" t="s">
        <v>398</v>
      </c>
      <c r="B67" s="46" t="n">
        <v>200</v>
      </c>
      <c r="C67" s="46" t="s">
        <v>480</v>
      </c>
      <c r="D67" s="47" t="str">
        <f aca="false">IF(OR(LEFT(C67,5)="000 9",LEFT(C67,5)="000 7"),"X",C67)</f>
        <v>000 0106 0000000 000 200</v>
      </c>
      <c r="E67" s="48" t="n">
        <v>177600</v>
      </c>
      <c r="F67" s="50" t="n">
        <v>177600</v>
      </c>
      <c r="G67" s="50"/>
      <c r="H67" s="50" t="n">
        <v>177600</v>
      </c>
      <c r="I67" s="50"/>
      <c r="J67" s="50"/>
      <c r="K67" s="50"/>
      <c r="L67" s="50"/>
      <c r="M67" s="50"/>
      <c r="N67" s="50"/>
    </row>
    <row r="68" s="62" customFormat="true" ht="22.5" hidden="false" customHeight="false" outlineLevel="0" collapsed="false">
      <c r="A68" s="45" t="s">
        <v>400</v>
      </c>
      <c r="B68" s="46" t="n">
        <v>200</v>
      </c>
      <c r="C68" s="46" t="s">
        <v>481</v>
      </c>
      <c r="D68" s="47" t="str">
        <f aca="false">IF(OR(LEFT(C68,5)="000 9",LEFT(C68,5)="000 7"),"X",C68)</f>
        <v>000 0106 0000000 000 210</v>
      </c>
      <c r="E68" s="48" t="n">
        <v>177600</v>
      </c>
      <c r="F68" s="50" t="n">
        <v>177600</v>
      </c>
      <c r="G68" s="50"/>
      <c r="H68" s="50" t="n">
        <v>177600</v>
      </c>
      <c r="I68" s="50"/>
      <c r="J68" s="50"/>
      <c r="K68" s="50"/>
      <c r="L68" s="50"/>
      <c r="M68" s="50"/>
      <c r="N68" s="50"/>
    </row>
    <row r="69" s="62" customFormat="true" ht="12.75" hidden="false" customHeight="false" outlineLevel="0" collapsed="false">
      <c r="A69" s="45" t="s">
        <v>402</v>
      </c>
      <c r="B69" s="46" t="n">
        <v>200</v>
      </c>
      <c r="C69" s="46" t="s">
        <v>482</v>
      </c>
      <c r="D69" s="47" t="str">
        <f aca="false">IF(OR(LEFT(C69,5)="000 9",LEFT(C69,5)="000 7"),"X",C69)</f>
        <v>000 0106 0000000 000 211</v>
      </c>
      <c r="E69" s="48" t="n">
        <v>136400</v>
      </c>
      <c r="F69" s="50" t="n">
        <v>136400</v>
      </c>
      <c r="G69" s="50"/>
      <c r="H69" s="50" t="n">
        <v>136400</v>
      </c>
      <c r="I69" s="50"/>
      <c r="J69" s="50"/>
      <c r="K69" s="50"/>
      <c r="L69" s="50"/>
      <c r="M69" s="50"/>
      <c r="N69" s="50"/>
    </row>
    <row r="70" s="62" customFormat="true" ht="25.5" hidden="false" customHeight="true" outlineLevel="0" collapsed="false">
      <c r="A70" s="45" t="s">
        <v>406</v>
      </c>
      <c r="B70" s="46" t="n">
        <v>200</v>
      </c>
      <c r="C70" s="46" t="s">
        <v>483</v>
      </c>
      <c r="D70" s="47" t="str">
        <f aca="false">IF(OR(LEFT(C70,5)="000 9",LEFT(C70,5)="000 7"),"X",C70)</f>
        <v>000 0106 0000000 000 213</v>
      </c>
      <c r="E70" s="48" t="n">
        <v>41200</v>
      </c>
      <c r="F70" s="50" t="n">
        <v>41200</v>
      </c>
      <c r="G70" s="50"/>
      <c r="H70" s="50" t="n">
        <v>41200</v>
      </c>
      <c r="I70" s="50"/>
      <c r="J70" s="50"/>
      <c r="K70" s="50"/>
      <c r="L70" s="50"/>
      <c r="M70" s="50"/>
      <c r="N70" s="50"/>
    </row>
    <row r="71" s="62" customFormat="true" ht="12.75" hidden="false" customHeight="false" outlineLevel="0" collapsed="false">
      <c r="A71" s="45" t="s">
        <v>430</v>
      </c>
      <c r="B71" s="46" t="n">
        <v>200</v>
      </c>
      <c r="C71" s="46" t="s">
        <v>484</v>
      </c>
      <c r="D71" s="47" t="str">
        <f aca="false">IF(OR(LEFT(C71,5)="000 9",LEFT(C71,5)="000 7"),"X",C71)</f>
        <v>000 0106 0000000 000 300</v>
      </c>
      <c r="E71" s="48" t="n">
        <v>10000</v>
      </c>
      <c r="F71" s="50" t="n">
        <v>10000</v>
      </c>
      <c r="G71" s="50"/>
      <c r="H71" s="50" t="n">
        <v>10000</v>
      </c>
      <c r="I71" s="50"/>
      <c r="J71" s="50"/>
      <c r="K71" s="50"/>
      <c r="L71" s="50"/>
      <c r="M71" s="50"/>
      <c r="N71" s="50"/>
    </row>
    <row r="72" s="62" customFormat="true" ht="22.5" hidden="false" customHeight="false" outlineLevel="0" collapsed="false">
      <c r="A72" s="45" t="s">
        <v>434</v>
      </c>
      <c r="B72" s="46" t="n">
        <v>200</v>
      </c>
      <c r="C72" s="46" t="s">
        <v>485</v>
      </c>
      <c r="D72" s="47" t="str">
        <f aca="false">IF(OR(LEFT(C72,5)="000 9",LEFT(C72,5)="000 7"),"X",C72)</f>
        <v>000 0106 0000000 000 340</v>
      </c>
      <c r="E72" s="48" t="n">
        <v>10000</v>
      </c>
      <c r="F72" s="50" t="n">
        <v>10000</v>
      </c>
      <c r="G72" s="50"/>
      <c r="H72" s="50" t="n">
        <v>10000</v>
      </c>
      <c r="I72" s="50"/>
      <c r="J72" s="50"/>
      <c r="K72" s="50"/>
      <c r="L72" s="50"/>
      <c r="M72" s="50"/>
      <c r="N72" s="50"/>
    </row>
    <row r="73" s="62" customFormat="true" ht="22.5" hidden="false" customHeight="false" outlineLevel="0" collapsed="false">
      <c r="A73" s="45" t="s">
        <v>486</v>
      </c>
      <c r="B73" s="46" t="n">
        <v>200</v>
      </c>
      <c r="C73" s="46" t="s">
        <v>487</v>
      </c>
      <c r="D73" s="47" t="str">
        <f aca="false">IF(OR(LEFT(C73,5)="000 9",LEFT(C73,5)="000 7"),"X",C73)</f>
        <v>000 0107 0000000 000 000</v>
      </c>
      <c r="E73" s="48" t="n">
        <v>74400</v>
      </c>
      <c r="F73" s="50" t="n">
        <v>74400</v>
      </c>
      <c r="G73" s="50"/>
      <c r="H73" s="50" t="n">
        <v>74400</v>
      </c>
      <c r="I73" s="50"/>
      <c r="J73" s="50" t="n">
        <v>74400</v>
      </c>
      <c r="K73" s="50" t="n">
        <v>74400</v>
      </c>
      <c r="L73" s="50"/>
      <c r="M73" s="50" t="n">
        <v>74400</v>
      </c>
      <c r="N73" s="50"/>
    </row>
    <row r="74" s="62" customFormat="true" ht="12.75" hidden="false" customHeight="false" outlineLevel="0" collapsed="false">
      <c r="A74" s="45" t="s">
        <v>398</v>
      </c>
      <c r="B74" s="46" t="n">
        <v>200</v>
      </c>
      <c r="C74" s="46" t="s">
        <v>488</v>
      </c>
      <c r="D74" s="47" t="str">
        <f aca="false">IF(OR(LEFT(C74,5)="000 9",LEFT(C74,5)="000 7"),"X",C74)</f>
        <v>000 0107 0000000 000 200</v>
      </c>
      <c r="E74" s="48" t="n">
        <v>35076</v>
      </c>
      <c r="F74" s="50" t="n">
        <v>35076</v>
      </c>
      <c r="G74" s="50"/>
      <c r="H74" s="50" t="n">
        <v>35076</v>
      </c>
      <c r="I74" s="50"/>
      <c r="J74" s="50" t="n">
        <v>35076</v>
      </c>
      <c r="K74" s="50" t="n">
        <v>35076</v>
      </c>
      <c r="L74" s="50"/>
      <c r="M74" s="50" t="n">
        <v>35076</v>
      </c>
      <c r="N74" s="50"/>
    </row>
    <row r="75" s="62" customFormat="true" ht="12.75" hidden="false" customHeight="false" outlineLevel="0" collapsed="false">
      <c r="A75" s="45" t="s">
        <v>428</v>
      </c>
      <c r="B75" s="46" t="n">
        <v>200</v>
      </c>
      <c r="C75" s="46" t="s">
        <v>489</v>
      </c>
      <c r="D75" s="47" t="str">
        <f aca="false">IF(OR(LEFT(C75,5)="000 9",LEFT(C75,5)="000 7"),"X",C75)</f>
        <v>000 0107 0000000 000 290</v>
      </c>
      <c r="E75" s="48" t="n">
        <v>35076</v>
      </c>
      <c r="F75" s="50" t="n">
        <v>35076</v>
      </c>
      <c r="G75" s="50"/>
      <c r="H75" s="50" t="n">
        <v>35076</v>
      </c>
      <c r="I75" s="50"/>
      <c r="J75" s="50" t="n">
        <v>35076</v>
      </c>
      <c r="K75" s="50" t="n">
        <v>35076</v>
      </c>
      <c r="L75" s="50"/>
      <c r="M75" s="50" t="n">
        <v>35076</v>
      </c>
      <c r="N75" s="50"/>
    </row>
    <row r="76" s="62" customFormat="true" ht="12.75" hidden="false" customHeight="false" outlineLevel="0" collapsed="false">
      <c r="A76" s="45" t="s">
        <v>430</v>
      </c>
      <c r="B76" s="46" t="n">
        <v>200</v>
      </c>
      <c r="C76" s="46" t="s">
        <v>490</v>
      </c>
      <c r="D76" s="47" t="str">
        <f aca="false">IF(OR(LEFT(C76,5)="000 9",LEFT(C76,5)="000 7"),"X",C76)</f>
        <v>000 0107 0000000 000 300</v>
      </c>
      <c r="E76" s="48" t="n">
        <v>39324</v>
      </c>
      <c r="F76" s="50" t="n">
        <v>39324</v>
      </c>
      <c r="G76" s="50"/>
      <c r="H76" s="50" t="n">
        <v>39324</v>
      </c>
      <c r="I76" s="50"/>
      <c r="J76" s="50" t="n">
        <v>39324</v>
      </c>
      <c r="K76" s="50" t="n">
        <v>39324</v>
      </c>
      <c r="L76" s="50"/>
      <c r="M76" s="50" t="n">
        <v>39324</v>
      </c>
      <c r="N76" s="50"/>
    </row>
    <row r="77" s="62" customFormat="true" ht="22.5" hidden="false" customHeight="false" outlineLevel="0" collapsed="false">
      <c r="A77" s="45" t="s">
        <v>432</v>
      </c>
      <c r="B77" s="46" t="n">
        <v>200</v>
      </c>
      <c r="C77" s="46" t="s">
        <v>491</v>
      </c>
      <c r="D77" s="47" t="str">
        <f aca="false">IF(OR(LEFT(C77,5)="000 9",LEFT(C77,5)="000 7"),"X",C77)</f>
        <v>000 0107 0000000 000 310</v>
      </c>
      <c r="E77" s="48" t="n">
        <v>39324</v>
      </c>
      <c r="F77" s="50" t="n">
        <v>39324</v>
      </c>
      <c r="G77" s="50"/>
      <c r="H77" s="50" t="n">
        <v>39324</v>
      </c>
      <c r="I77" s="50"/>
      <c r="J77" s="50" t="n">
        <v>39324</v>
      </c>
      <c r="K77" s="50" t="n">
        <v>39324</v>
      </c>
      <c r="L77" s="50"/>
      <c r="M77" s="50" t="n">
        <v>39324</v>
      </c>
      <c r="N77" s="50"/>
    </row>
    <row r="78" s="62" customFormat="true" ht="12.75" hidden="false" customHeight="false" outlineLevel="0" collapsed="false">
      <c r="A78" s="45" t="s">
        <v>492</v>
      </c>
      <c r="B78" s="46" t="n">
        <v>200</v>
      </c>
      <c r="C78" s="46" t="s">
        <v>493</v>
      </c>
      <c r="D78" s="47" t="str">
        <f aca="false">IF(OR(LEFT(C78,5)="000 9",LEFT(C78,5)="000 7"),"X",C78)</f>
        <v>000 0111 0000000 000 000</v>
      </c>
      <c r="E78" s="48" t="n">
        <v>748200</v>
      </c>
      <c r="F78" s="50" t="n">
        <v>748200</v>
      </c>
      <c r="G78" s="50"/>
      <c r="H78" s="50" t="n">
        <v>748200</v>
      </c>
      <c r="I78" s="50"/>
      <c r="J78" s="50"/>
      <c r="K78" s="50"/>
      <c r="L78" s="50"/>
      <c r="M78" s="50"/>
      <c r="N78" s="50"/>
    </row>
    <row r="79" s="62" customFormat="true" ht="12.75" hidden="false" customHeight="false" outlineLevel="0" collapsed="false">
      <c r="A79" s="45" t="s">
        <v>398</v>
      </c>
      <c r="B79" s="46" t="n">
        <v>200</v>
      </c>
      <c r="C79" s="46" t="s">
        <v>494</v>
      </c>
      <c r="D79" s="47" t="str">
        <f aca="false">IF(OR(LEFT(C79,5)="000 9",LEFT(C79,5)="000 7"),"X",C79)</f>
        <v>000 0111 0000000 000 200</v>
      </c>
      <c r="E79" s="48" t="n">
        <v>748200</v>
      </c>
      <c r="F79" s="50" t="n">
        <v>748200</v>
      </c>
      <c r="G79" s="50"/>
      <c r="H79" s="50" t="n">
        <v>748200</v>
      </c>
      <c r="I79" s="50"/>
      <c r="J79" s="50"/>
      <c r="K79" s="50"/>
      <c r="L79" s="50"/>
      <c r="M79" s="50"/>
      <c r="N79" s="50"/>
    </row>
    <row r="80" s="62" customFormat="true" ht="12.75" hidden="false" customHeight="false" outlineLevel="0" collapsed="false">
      <c r="A80" s="45" t="s">
        <v>428</v>
      </c>
      <c r="B80" s="46" t="n">
        <v>200</v>
      </c>
      <c r="C80" s="46" t="s">
        <v>495</v>
      </c>
      <c r="D80" s="47" t="str">
        <f aca="false">IF(OR(LEFT(C80,5)="000 9",LEFT(C80,5)="000 7"),"X",C80)</f>
        <v>000 0111 0000000 000 290</v>
      </c>
      <c r="E80" s="48" t="n">
        <v>748200</v>
      </c>
      <c r="F80" s="50" t="n">
        <v>748200</v>
      </c>
      <c r="G80" s="50"/>
      <c r="H80" s="50" t="n">
        <v>748200</v>
      </c>
      <c r="I80" s="50"/>
      <c r="J80" s="50"/>
      <c r="K80" s="50"/>
      <c r="L80" s="50"/>
      <c r="M80" s="50"/>
      <c r="N80" s="50"/>
    </row>
    <row r="81" s="62" customFormat="true" ht="22.5" hidden="false" customHeight="true" outlineLevel="0" collapsed="false">
      <c r="A81" s="45" t="s">
        <v>496</v>
      </c>
      <c r="B81" s="46" t="n">
        <v>200</v>
      </c>
      <c r="C81" s="46" t="s">
        <v>497</v>
      </c>
      <c r="D81" s="47" t="str">
        <f aca="false">IF(OR(LEFT(C81,5)="000 9",LEFT(C81,5)="000 7"),"X",C81)</f>
        <v>000 0113 0000000 000 000</v>
      </c>
      <c r="E81" s="48" t="n">
        <v>46885424.23</v>
      </c>
      <c r="F81" s="50" t="n">
        <v>46885424.23</v>
      </c>
      <c r="G81" s="50"/>
      <c r="H81" s="50" t="n">
        <v>45412131.63</v>
      </c>
      <c r="I81" s="50" t="n">
        <v>1473292.6</v>
      </c>
      <c r="J81" s="50" t="n">
        <v>36587497.37</v>
      </c>
      <c r="K81" s="50" t="n">
        <v>36587497.37</v>
      </c>
      <c r="L81" s="50"/>
      <c r="M81" s="50" t="n">
        <v>35234536.54</v>
      </c>
      <c r="N81" s="50" t="n">
        <v>1352960.83</v>
      </c>
    </row>
    <row r="82" s="62" customFormat="true" ht="12.75" hidden="false" customHeight="false" outlineLevel="0" collapsed="false">
      <c r="A82" s="45" t="s">
        <v>398</v>
      </c>
      <c r="B82" s="46" t="n">
        <v>200</v>
      </c>
      <c r="C82" s="46" t="s">
        <v>498</v>
      </c>
      <c r="D82" s="47" t="str">
        <f aca="false">IF(OR(LEFT(C82,5)="000 9",LEFT(C82,5)="000 7"),"X",C82)</f>
        <v>000 0113 0000000 000 200</v>
      </c>
      <c r="E82" s="48" t="n">
        <v>43236094.06</v>
      </c>
      <c r="F82" s="50" t="n">
        <v>43236094.06</v>
      </c>
      <c r="G82" s="50"/>
      <c r="H82" s="50" t="n">
        <v>42206737.46</v>
      </c>
      <c r="I82" s="50" t="n">
        <v>1029356.6</v>
      </c>
      <c r="J82" s="50" t="n">
        <v>34864202.11</v>
      </c>
      <c r="K82" s="50" t="n">
        <v>34864202.11</v>
      </c>
      <c r="L82" s="50"/>
      <c r="M82" s="50" t="n">
        <v>33836885.53</v>
      </c>
      <c r="N82" s="50" t="n">
        <v>1027316.58</v>
      </c>
    </row>
    <row r="83" s="62" customFormat="true" ht="22.5" hidden="false" customHeight="false" outlineLevel="0" collapsed="false">
      <c r="A83" s="45" t="s">
        <v>400</v>
      </c>
      <c r="B83" s="46" t="n">
        <v>200</v>
      </c>
      <c r="C83" s="46" t="s">
        <v>499</v>
      </c>
      <c r="D83" s="47" t="str">
        <f aca="false">IF(OR(LEFT(C83,5)="000 9",LEFT(C83,5)="000 7"),"X",C83)</f>
        <v>000 0113 0000000 000 210</v>
      </c>
      <c r="E83" s="48" t="n">
        <v>2388725</v>
      </c>
      <c r="F83" s="50" t="n">
        <v>2388725</v>
      </c>
      <c r="G83" s="50"/>
      <c r="H83" s="50" t="n">
        <v>2388725</v>
      </c>
      <c r="I83" s="50"/>
      <c r="J83" s="50" t="n">
        <v>1510192.4</v>
      </c>
      <c r="K83" s="50" t="n">
        <v>1510192.4</v>
      </c>
      <c r="L83" s="50"/>
      <c r="M83" s="50" t="n">
        <v>1510192.4</v>
      </c>
      <c r="N83" s="50"/>
    </row>
    <row r="84" s="62" customFormat="true" ht="12.75" hidden="false" customHeight="false" outlineLevel="0" collapsed="false">
      <c r="A84" s="45" t="s">
        <v>402</v>
      </c>
      <c r="B84" s="46" t="n">
        <v>200</v>
      </c>
      <c r="C84" s="46" t="s">
        <v>500</v>
      </c>
      <c r="D84" s="47" t="str">
        <f aca="false">IF(OR(LEFT(C84,5)="000 9",LEFT(C84,5)="000 7"),"X",C84)</f>
        <v>000 0113 0000000 000 211</v>
      </c>
      <c r="E84" s="48" t="n">
        <v>1827000</v>
      </c>
      <c r="F84" s="50" t="n">
        <v>1827000</v>
      </c>
      <c r="G84" s="50"/>
      <c r="H84" s="50" t="n">
        <v>1827000</v>
      </c>
      <c r="I84" s="50"/>
      <c r="J84" s="50" t="n">
        <v>1134321.38</v>
      </c>
      <c r="K84" s="50" t="n">
        <v>1134321.38</v>
      </c>
      <c r="L84" s="50"/>
      <c r="M84" s="50" t="n">
        <v>1134321.38</v>
      </c>
      <c r="N84" s="50"/>
    </row>
    <row r="85" s="62" customFormat="true" ht="12.75" hidden="false" customHeight="false" outlineLevel="0" collapsed="false">
      <c r="A85" s="45" t="s">
        <v>404</v>
      </c>
      <c r="B85" s="46" t="n">
        <v>200</v>
      </c>
      <c r="C85" s="46" t="s">
        <v>501</v>
      </c>
      <c r="D85" s="47" t="str">
        <f aca="false">IF(OR(LEFT(C85,5)="000 9",LEFT(C85,5)="000 7"),"X",C85)</f>
        <v>000 0113 0000000 000 212</v>
      </c>
      <c r="E85" s="48" t="n">
        <v>10000</v>
      </c>
      <c r="F85" s="50" t="n">
        <v>10000</v>
      </c>
      <c r="G85" s="50"/>
      <c r="H85" s="50" t="n">
        <v>10000</v>
      </c>
      <c r="I85" s="50"/>
      <c r="J85" s="50" t="n">
        <v>10000</v>
      </c>
      <c r="K85" s="50" t="n">
        <v>10000</v>
      </c>
      <c r="L85" s="50"/>
      <c r="M85" s="50" t="n">
        <v>10000</v>
      </c>
      <c r="N85" s="50"/>
    </row>
    <row r="86" s="62" customFormat="true" ht="25.5" hidden="false" customHeight="true" outlineLevel="0" collapsed="false">
      <c r="A86" s="45" t="s">
        <v>406</v>
      </c>
      <c r="B86" s="46" t="n">
        <v>200</v>
      </c>
      <c r="C86" s="46" t="s">
        <v>502</v>
      </c>
      <c r="D86" s="47" t="str">
        <f aca="false">IF(OR(LEFT(C86,5)="000 9",LEFT(C86,5)="000 7"),"X",C86)</f>
        <v>000 0113 0000000 000 213</v>
      </c>
      <c r="E86" s="48" t="n">
        <v>551725</v>
      </c>
      <c r="F86" s="50" t="n">
        <v>551725</v>
      </c>
      <c r="G86" s="50"/>
      <c r="H86" s="50" t="n">
        <v>551725</v>
      </c>
      <c r="I86" s="50"/>
      <c r="J86" s="50" t="n">
        <v>365871.02</v>
      </c>
      <c r="K86" s="50" t="n">
        <v>365871.02</v>
      </c>
      <c r="L86" s="50"/>
      <c r="M86" s="50" t="n">
        <v>365871.02</v>
      </c>
      <c r="N86" s="50"/>
    </row>
    <row r="87" s="62" customFormat="true" ht="12.75" hidden="false" customHeight="false" outlineLevel="0" collapsed="false">
      <c r="A87" s="45" t="s">
        <v>408</v>
      </c>
      <c r="B87" s="46" t="n">
        <v>200</v>
      </c>
      <c r="C87" s="46" t="s">
        <v>503</v>
      </c>
      <c r="D87" s="47" t="str">
        <f aca="false">IF(OR(LEFT(C87,5)="000 9",LEFT(C87,5)="000 7"),"X",C87)</f>
        <v>000 0113 0000000 000 220</v>
      </c>
      <c r="E87" s="48" t="n">
        <v>8803526.31</v>
      </c>
      <c r="F87" s="50" t="n">
        <v>8803526.31</v>
      </c>
      <c r="G87" s="50"/>
      <c r="H87" s="50" t="n">
        <v>8203537.08</v>
      </c>
      <c r="I87" s="50" t="n">
        <v>599989.23</v>
      </c>
      <c r="J87" s="50" t="n">
        <v>8671000.63</v>
      </c>
      <c r="K87" s="50" t="n">
        <v>8671000.63</v>
      </c>
      <c r="L87" s="50"/>
      <c r="M87" s="50" t="n">
        <v>8071626.05</v>
      </c>
      <c r="N87" s="50" t="n">
        <v>599374.58</v>
      </c>
    </row>
    <row r="88" s="62" customFormat="true" ht="12.75" hidden="false" customHeight="false" outlineLevel="0" collapsed="false">
      <c r="A88" s="45" t="s">
        <v>410</v>
      </c>
      <c r="B88" s="46" t="n">
        <v>200</v>
      </c>
      <c r="C88" s="46" t="s">
        <v>504</v>
      </c>
      <c r="D88" s="47" t="str">
        <f aca="false">IF(OR(LEFT(C88,5)="000 9",LEFT(C88,5)="000 7"),"X",C88)</f>
        <v>000 0113 0000000 000 221</v>
      </c>
      <c r="E88" s="48" t="n">
        <v>90120</v>
      </c>
      <c r="F88" s="50" t="n">
        <v>90120</v>
      </c>
      <c r="G88" s="50"/>
      <c r="H88" s="50" t="n">
        <v>90120</v>
      </c>
      <c r="I88" s="50"/>
      <c r="J88" s="50" t="n">
        <v>81120</v>
      </c>
      <c r="K88" s="50" t="n">
        <v>81120</v>
      </c>
      <c r="L88" s="50"/>
      <c r="M88" s="50" t="n">
        <v>81120</v>
      </c>
      <c r="N88" s="50"/>
    </row>
    <row r="89" s="62" customFormat="true" ht="12.75" hidden="false" customHeight="false" outlineLevel="0" collapsed="false">
      <c r="A89" s="45" t="s">
        <v>412</v>
      </c>
      <c r="B89" s="46" t="n">
        <v>200</v>
      </c>
      <c r="C89" s="46" t="s">
        <v>505</v>
      </c>
      <c r="D89" s="47" t="str">
        <f aca="false">IF(OR(LEFT(C89,5)="000 9",LEFT(C89,5)="000 7"),"X",C89)</f>
        <v>000 0113 0000000 000 222</v>
      </c>
      <c r="E89" s="48" t="n">
        <v>22184</v>
      </c>
      <c r="F89" s="50" t="n">
        <v>22184</v>
      </c>
      <c r="G89" s="50"/>
      <c r="H89" s="50" t="n">
        <v>22184</v>
      </c>
      <c r="I89" s="50"/>
      <c r="J89" s="50" t="n">
        <v>22183.27</v>
      </c>
      <c r="K89" s="50" t="n">
        <v>22183.27</v>
      </c>
      <c r="L89" s="50"/>
      <c r="M89" s="50" t="n">
        <v>22183.27</v>
      </c>
      <c r="N89" s="50"/>
    </row>
    <row r="90" s="62" customFormat="true" ht="12.75" hidden="false" customHeight="false" outlineLevel="0" collapsed="false">
      <c r="A90" s="45" t="s">
        <v>414</v>
      </c>
      <c r="B90" s="46" t="n">
        <v>200</v>
      </c>
      <c r="C90" s="46" t="s">
        <v>506</v>
      </c>
      <c r="D90" s="47" t="str">
        <f aca="false">IF(OR(LEFT(C90,5)="000 9",LEFT(C90,5)="000 7"),"X",C90)</f>
        <v>000 0113 0000000 000 223</v>
      </c>
      <c r="E90" s="48" t="n">
        <v>283284</v>
      </c>
      <c r="F90" s="50" t="n">
        <v>283284</v>
      </c>
      <c r="G90" s="50"/>
      <c r="H90" s="50" t="n">
        <v>40862</v>
      </c>
      <c r="I90" s="50" t="n">
        <v>242422</v>
      </c>
      <c r="J90" s="50" t="n">
        <v>283283.91</v>
      </c>
      <c r="K90" s="50" t="n">
        <v>283283.91</v>
      </c>
      <c r="L90" s="50"/>
      <c r="M90" s="50" t="n">
        <v>40862</v>
      </c>
      <c r="N90" s="50" t="n">
        <v>242421.91</v>
      </c>
    </row>
    <row r="91" s="62" customFormat="true" ht="22.5" hidden="false" customHeight="false" outlineLevel="0" collapsed="false">
      <c r="A91" s="45" t="s">
        <v>416</v>
      </c>
      <c r="B91" s="46" t="n">
        <v>200</v>
      </c>
      <c r="C91" s="46" t="s">
        <v>507</v>
      </c>
      <c r="D91" s="47" t="str">
        <f aca="false">IF(OR(LEFT(C91,5)="000 9",LEFT(C91,5)="000 7"),"X",C91)</f>
        <v>000 0113 0000000 000 225</v>
      </c>
      <c r="E91" s="48" t="n">
        <v>6049241.66</v>
      </c>
      <c r="F91" s="50" t="n">
        <v>6049241.66</v>
      </c>
      <c r="G91" s="50"/>
      <c r="H91" s="50" t="n">
        <v>5841515.07</v>
      </c>
      <c r="I91" s="50" t="n">
        <v>207726.59</v>
      </c>
      <c r="J91" s="50" t="n">
        <v>6049241.66</v>
      </c>
      <c r="K91" s="50" t="n">
        <v>6049241.66</v>
      </c>
      <c r="L91" s="50"/>
      <c r="M91" s="50" t="n">
        <v>5841515.07</v>
      </c>
      <c r="N91" s="50" t="n">
        <v>207726.59</v>
      </c>
    </row>
    <row r="92" s="62" customFormat="true" ht="12.75" hidden="false" customHeight="false" outlineLevel="0" collapsed="false">
      <c r="A92" s="45" t="s">
        <v>418</v>
      </c>
      <c r="B92" s="46" t="n">
        <v>200</v>
      </c>
      <c r="C92" s="46" t="s">
        <v>508</v>
      </c>
      <c r="D92" s="47" t="str">
        <f aca="false">IF(OR(LEFT(C92,5)="000 9",LEFT(C92,5)="000 7"),"X",C92)</f>
        <v>000 0113 0000000 000 226</v>
      </c>
      <c r="E92" s="48" t="n">
        <v>2358696.65</v>
      </c>
      <c r="F92" s="50" t="n">
        <v>2358696.65</v>
      </c>
      <c r="G92" s="50"/>
      <c r="H92" s="50" t="n">
        <v>2208856.01</v>
      </c>
      <c r="I92" s="50" t="n">
        <v>149840.64</v>
      </c>
      <c r="J92" s="50" t="n">
        <v>2235171.79</v>
      </c>
      <c r="K92" s="50" t="n">
        <v>2235171.79</v>
      </c>
      <c r="L92" s="50"/>
      <c r="M92" s="50" t="n">
        <v>2085945.71</v>
      </c>
      <c r="N92" s="50" t="n">
        <v>149226.08</v>
      </c>
    </row>
    <row r="93" s="62" customFormat="true" ht="22.5" hidden="false" customHeight="false" outlineLevel="0" collapsed="false">
      <c r="A93" s="45" t="s">
        <v>420</v>
      </c>
      <c r="B93" s="46" t="n">
        <v>200</v>
      </c>
      <c r="C93" s="46" t="s">
        <v>509</v>
      </c>
      <c r="D93" s="47" t="str">
        <f aca="false">IF(OR(LEFT(C93,5)="000 9",LEFT(C93,5)="000 7"),"X",C93)</f>
        <v>000 0113 0000000 000 240</v>
      </c>
      <c r="E93" s="48" t="n">
        <v>29421332.07</v>
      </c>
      <c r="F93" s="50" t="n">
        <v>29421332.07</v>
      </c>
      <c r="G93" s="50"/>
      <c r="H93" s="50" t="n">
        <v>29421332.07</v>
      </c>
      <c r="I93" s="50"/>
      <c r="J93" s="50" t="n">
        <v>22249692.83</v>
      </c>
      <c r="K93" s="50" t="n">
        <v>22249692.83</v>
      </c>
      <c r="L93" s="50"/>
      <c r="M93" s="50" t="n">
        <v>22249692.83</v>
      </c>
      <c r="N93" s="50"/>
    </row>
    <row r="94" s="62" customFormat="true" ht="33.75" hidden="false" customHeight="false" outlineLevel="0" collapsed="false">
      <c r="A94" s="45" t="s">
        <v>422</v>
      </c>
      <c r="B94" s="46" t="n">
        <v>200</v>
      </c>
      <c r="C94" s="46" t="s">
        <v>510</v>
      </c>
      <c r="D94" s="47" t="str">
        <f aca="false">IF(OR(LEFT(C94,5)="000 9",LEFT(C94,5)="000 7"),"X",C94)</f>
        <v>000 0113 0000000 000 241</v>
      </c>
      <c r="E94" s="48" t="n">
        <v>29421332.07</v>
      </c>
      <c r="F94" s="50" t="n">
        <v>29421332.07</v>
      </c>
      <c r="G94" s="50"/>
      <c r="H94" s="50" t="n">
        <v>29421332.07</v>
      </c>
      <c r="I94" s="50"/>
      <c r="J94" s="50" t="n">
        <v>22249692.83</v>
      </c>
      <c r="K94" s="50" t="n">
        <v>22249692.83</v>
      </c>
      <c r="L94" s="50"/>
      <c r="M94" s="50" t="n">
        <v>22249692.83</v>
      </c>
      <c r="N94" s="50"/>
    </row>
    <row r="95" s="62" customFormat="true" ht="12.75" hidden="false" customHeight="false" outlineLevel="0" collapsed="false">
      <c r="A95" s="45" t="s">
        <v>424</v>
      </c>
      <c r="B95" s="46" t="n">
        <v>200</v>
      </c>
      <c r="C95" s="46" t="s">
        <v>511</v>
      </c>
      <c r="D95" s="47" t="str">
        <f aca="false">IF(OR(LEFT(C95,5)="000 9",LEFT(C95,5)="000 7"),"X",C95)</f>
        <v>000 0113 0000000 000 260</v>
      </c>
      <c r="E95" s="48" t="n">
        <v>124992</v>
      </c>
      <c r="F95" s="50" t="n">
        <v>124992</v>
      </c>
      <c r="G95" s="50"/>
      <c r="H95" s="50" t="n">
        <v>124992</v>
      </c>
      <c r="I95" s="50"/>
      <c r="J95" s="50" t="n">
        <v>93744</v>
      </c>
      <c r="K95" s="50" t="n">
        <v>93744</v>
      </c>
      <c r="L95" s="50"/>
      <c r="M95" s="50" t="n">
        <v>93744</v>
      </c>
      <c r="N95" s="50"/>
    </row>
    <row r="96" s="62" customFormat="true" ht="33.75" hidden="false" customHeight="false" outlineLevel="0" collapsed="false">
      <c r="A96" s="45" t="s">
        <v>426</v>
      </c>
      <c r="B96" s="46" t="n">
        <v>200</v>
      </c>
      <c r="C96" s="46" t="s">
        <v>512</v>
      </c>
      <c r="D96" s="47" t="str">
        <f aca="false">IF(OR(LEFT(C96,5)="000 9",LEFT(C96,5)="000 7"),"X",C96)</f>
        <v>000 0113 0000000 000 263</v>
      </c>
      <c r="E96" s="48" t="n">
        <v>124992</v>
      </c>
      <c r="F96" s="50" t="n">
        <v>124992</v>
      </c>
      <c r="G96" s="50"/>
      <c r="H96" s="50" t="n">
        <v>124992</v>
      </c>
      <c r="I96" s="50"/>
      <c r="J96" s="50" t="n">
        <v>93744</v>
      </c>
      <c r="K96" s="50" t="n">
        <v>93744</v>
      </c>
      <c r="L96" s="50"/>
      <c r="M96" s="50" t="n">
        <v>93744</v>
      </c>
      <c r="N96" s="50"/>
    </row>
    <row r="97" s="62" customFormat="true" ht="12.75" hidden="false" customHeight="false" outlineLevel="0" collapsed="false">
      <c r="A97" s="45" t="s">
        <v>428</v>
      </c>
      <c r="B97" s="46" t="n">
        <v>200</v>
      </c>
      <c r="C97" s="46" t="s">
        <v>513</v>
      </c>
      <c r="D97" s="47" t="str">
        <f aca="false">IF(OR(LEFT(C97,5)="000 9",LEFT(C97,5)="000 7"),"X",C97)</f>
        <v>000 0113 0000000 000 290</v>
      </c>
      <c r="E97" s="48" t="n">
        <v>2497518.68</v>
      </c>
      <c r="F97" s="50" t="n">
        <v>2497518.68</v>
      </c>
      <c r="G97" s="50"/>
      <c r="H97" s="50" t="n">
        <v>2068151.31</v>
      </c>
      <c r="I97" s="50" t="n">
        <v>429367.37</v>
      </c>
      <c r="J97" s="50" t="n">
        <v>2339572.25</v>
      </c>
      <c r="K97" s="50" t="n">
        <v>2339572.25</v>
      </c>
      <c r="L97" s="50"/>
      <c r="M97" s="50" t="n">
        <v>1911630.25</v>
      </c>
      <c r="N97" s="50" t="n">
        <v>427942</v>
      </c>
    </row>
    <row r="98" s="62" customFormat="true" ht="12.75" hidden="false" customHeight="false" outlineLevel="0" collapsed="false">
      <c r="A98" s="45" t="s">
        <v>430</v>
      </c>
      <c r="B98" s="46" t="n">
        <v>200</v>
      </c>
      <c r="C98" s="46" t="s">
        <v>514</v>
      </c>
      <c r="D98" s="47" t="str">
        <f aca="false">IF(OR(LEFT(C98,5)="000 9",LEFT(C98,5)="000 7"),"X",C98)</f>
        <v>000 0113 0000000 000 300</v>
      </c>
      <c r="E98" s="48" t="n">
        <v>3649330.17</v>
      </c>
      <c r="F98" s="50" t="n">
        <v>3649330.17</v>
      </c>
      <c r="G98" s="50"/>
      <c r="H98" s="50" t="n">
        <v>3205394.17</v>
      </c>
      <c r="I98" s="50" t="n">
        <v>443936</v>
      </c>
      <c r="J98" s="50" t="n">
        <v>1723295.26</v>
      </c>
      <c r="K98" s="50" t="n">
        <v>1723295.26</v>
      </c>
      <c r="L98" s="50"/>
      <c r="M98" s="50" t="n">
        <v>1397651.01</v>
      </c>
      <c r="N98" s="50" t="n">
        <v>325644.25</v>
      </c>
    </row>
    <row r="99" s="62" customFormat="true" ht="22.5" hidden="false" customHeight="false" outlineLevel="0" collapsed="false">
      <c r="A99" s="45" t="s">
        <v>432</v>
      </c>
      <c r="B99" s="46" t="n">
        <v>200</v>
      </c>
      <c r="C99" s="46" t="s">
        <v>515</v>
      </c>
      <c r="D99" s="47" t="str">
        <f aca="false">IF(OR(LEFT(C99,5)="000 9",LEFT(C99,5)="000 7"),"X",C99)</f>
        <v>000 0113 0000000 000 310</v>
      </c>
      <c r="E99" s="48" t="n">
        <v>313680</v>
      </c>
      <c r="F99" s="50" t="n">
        <v>313680</v>
      </c>
      <c r="G99" s="50"/>
      <c r="H99" s="50" t="n">
        <v>313680</v>
      </c>
      <c r="I99" s="50"/>
      <c r="J99" s="50" t="n">
        <v>293580</v>
      </c>
      <c r="K99" s="50" t="n">
        <v>293580</v>
      </c>
      <c r="L99" s="50"/>
      <c r="M99" s="50" t="n">
        <v>293580</v>
      </c>
      <c r="N99" s="50"/>
    </row>
    <row r="100" s="62" customFormat="true" ht="22.5" hidden="false" customHeight="false" outlineLevel="0" collapsed="false">
      <c r="A100" s="45" t="s">
        <v>434</v>
      </c>
      <c r="B100" s="46" t="n">
        <v>200</v>
      </c>
      <c r="C100" s="46" t="s">
        <v>516</v>
      </c>
      <c r="D100" s="47" t="str">
        <f aca="false">IF(OR(LEFT(C100,5)="000 9",LEFT(C100,5)="000 7"),"X",C100)</f>
        <v>000 0113 0000000 000 340</v>
      </c>
      <c r="E100" s="48" t="n">
        <v>3335650.17</v>
      </c>
      <c r="F100" s="50" t="n">
        <v>3335650.17</v>
      </c>
      <c r="G100" s="50"/>
      <c r="H100" s="50" t="n">
        <v>2891714.17</v>
      </c>
      <c r="I100" s="50" t="n">
        <v>443936</v>
      </c>
      <c r="J100" s="50" t="n">
        <v>1429715.26</v>
      </c>
      <c r="K100" s="50" t="n">
        <v>1429715.26</v>
      </c>
      <c r="L100" s="50"/>
      <c r="M100" s="50" t="n">
        <v>1104071.01</v>
      </c>
      <c r="N100" s="50" t="n">
        <v>325644.25</v>
      </c>
    </row>
    <row r="101" s="62" customFormat="true" ht="12.75" hidden="false" customHeight="false" outlineLevel="0" collapsed="false">
      <c r="A101" s="45" t="s">
        <v>517</v>
      </c>
      <c r="B101" s="46" t="n">
        <v>200</v>
      </c>
      <c r="C101" s="46" t="s">
        <v>518</v>
      </c>
      <c r="D101" s="47" t="str">
        <f aca="false">IF(OR(LEFT(C101,5)="000 9",LEFT(C101,5)="000 7"),"X",C101)</f>
        <v>000 0200 0000000 000 000</v>
      </c>
      <c r="E101" s="48" t="n">
        <v>790700</v>
      </c>
      <c r="F101" s="50" t="n">
        <v>790700</v>
      </c>
      <c r="G101" s="50" t="n">
        <v>790700</v>
      </c>
      <c r="H101" s="50" t="n">
        <v>790700</v>
      </c>
      <c r="I101" s="50" t="n">
        <v>790700</v>
      </c>
      <c r="J101" s="50" t="n">
        <v>523035.44</v>
      </c>
      <c r="K101" s="50" t="n">
        <v>523035.44</v>
      </c>
      <c r="L101" s="50" t="n">
        <v>557679</v>
      </c>
      <c r="M101" s="50" t="n">
        <v>557679</v>
      </c>
      <c r="N101" s="50" t="n">
        <v>523035.44</v>
      </c>
    </row>
    <row r="102" s="62" customFormat="true" ht="12.75" hidden="false" customHeight="false" outlineLevel="0" collapsed="false">
      <c r="A102" s="45" t="s">
        <v>398</v>
      </c>
      <c r="B102" s="46" t="n">
        <v>200</v>
      </c>
      <c r="C102" s="46" t="s">
        <v>519</v>
      </c>
      <c r="D102" s="47" t="str">
        <f aca="false">IF(OR(LEFT(C102,5)="000 9",LEFT(C102,5)="000 7"),"X",C102)</f>
        <v>000 0200 0000000 000 200</v>
      </c>
      <c r="E102" s="48" t="n">
        <v>777211</v>
      </c>
      <c r="F102" s="50" t="n">
        <v>777211</v>
      </c>
      <c r="G102" s="50" t="n">
        <v>790700</v>
      </c>
      <c r="H102" s="50" t="n">
        <v>790700</v>
      </c>
      <c r="I102" s="50" t="n">
        <v>777211</v>
      </c>
      <c r="J102" s="50" t="n">
        <v>517554.44</v>
      </c>
      <c r="K102" s="50" t="n">
        <v>517554.44</v>
      </c>
      <c r="L102" s="50" t="n">
        <v>557679</v>
      </c>
      <c r="M102" s="50" t="n">
        <v>557679</v>
      </c>
      <c r="N102" s="50" t="n">
        <v>517554.44</v>
      </c>
    </row>
    <row r="103" s="62" customFormat="true" ht="22.5" hidden="false" customHeight="false" outlineLevel="0" collapsed="false">
      <c r="A103" s="45" t="s">
        <v>400</v>
      </c>
      <c r="B103" s="46" t="n">
        <v>200</v>
      </c>
      <c r="C103" s="46" t="s">
        <v>520</v>
      </c>
      <c r="D103" s="47" t="str">
        <f aca="false">IF(OR(LEFT(C103,5)="000 9",LEFT(C103,5)="000 7"),"X",C103)</f>
        <v>000 0200 0000000 000 210</v>
      </c>
      <c r="E103" s="48" t="n">
        <v>776959</v>
      </c>
      <c r="F103" s="50" t="n">
        <v>776959</v>
      </c>
      <c r="G103" s="50"/>
      <c r="H103" s="50"/>
      <c r="I103" s="50" t="n">
        <v>776959</v>
      </c>
      <c r="J103" s="50" t="n">
        <v>517302.44</v>
      </c>
      <c r="K103" s="50" t="n">
        <v>517302.44</v>
      </c>
      <c r="L103" s="50"/>
      <c r="M103" s="50"/>
      <c r="N103" s="50" t="n">
        <v>517302.44</v>
      </c>
    </row>
    <row r="104" s="62" customFormat="true" ht="12.75" hidden="false" customHeight="false" outlineLevel="0" collapsed="false">
      <c r="A104" s="45" t="s">
        <v>402</v>
      </c>
      <c r="B104" s="46" t="n">
        <v>200</v>
      </c>
      <c r="C104" s="46" t="s">
        <v>521</v>
      </c>
      <c r="D104" s="47" t="str">
        <f aca="false">IF(OR(LEFT(C104,5)="000 9",LEFT(C104,5)="000 7"),"X",C104)</f>
        <v>000 0200 0000000 000 211</v>
      </c>
      <c r="E104" s="48" t="n">
        <v>596742</v>
      </c>
      <c r="F104" s="50" t="n">
        <v>596742</v>
      </c>
      <c r="G104" s="50"/>
      <c r="H104" s="50"/>
      <c r="I104" s="50" t="n">
        <v>596742</v>
      </c>
      <c r="J104" s="50" t="n">
        <v>405308.21</v>
      </c>
      <c r="K104" s="50" t="n">
        <v>405308.21</v>
      </c>
      <c r="L104" s="50"/>
      <c r="M104" s="50"/>
      <c r="N104" s="50" t="n">
        <v>405308.21</v>
      </c>
    </row>
    <row r="105" s="62" customFormat="true" ht="22.5" hidden="false" customHeight="false" outlineLevel="0" collapsed="false">
      <c r="A105" s="45" t="s">
        <v>406</v>
      </c>
      <c r="B105" s="46" t="n">
        <v>200</v>
      </c>
      <c r="C105" s="46" t="s">
        <v>522</v>
      </c>
      <c r="D105" s="47" t="str">
        <f aca="false">IF(OR(LEFT(C105,5)="000 9",LEFT(C105,5)="000 7"),"X",C105)</f>
        <v>000 0200 0000000 000 213</v>
      </c>
      <c r="E105" s="48" t="n">
        <v>180217</v>
      </c>
      <c r="F105" s="50" t="n">
        <v>180217</v>
      </c>
      <c r="G105" s="50"/>
      <c r="H105" s="50"/>
      <c r="I105" s="50" t="n">
        <v>180217</v>
      </c>
      <c r="J105" s="50" t="n">
        <v>111994.23</v>
      </c>
      <c r="K105" s="50" t="n">
        <v>111994.23</v>
      </c>
      <c r="L105" s="50"/>
      <c r="M105" s="50"/>
      <c r="N105" s="50" t="n">
        <v>111994.23</v>
      </c>
    </row>
    <row r="106" s="62" customFormat="true" ht="12.75" hidden="false" customHeight="false" outlineLevel="0" collapsed="false">
      <c r="A106" s="45" t="s">
        <v>408</v>
      </c>
      <c r="B106" s="46" t="n">
        <v>200</v>
      </c>
      <c r="C106" s="46" t="s">
        <v>523</v>
      </c>
      <c r="D106" s="47" t="str">
        <f aca="false">IF(OR(LEFT(C106,5)="000 9",LEFT(C106,5)="000 7"),"X",C106)</f>
        <v>000 0200 0000000 000 220</v>
      </c>
      <c r="E106" s="48" t="n">
        <v>252</v>
      </c>
      <c r="F106" s="50" t="n">
        <v>252</v>
      </c>
      <c r="G106" s="50"/>
      <c r="H106" s="50"/>
      <c r="I106" s="50" t="n">
        <v>252</v>
      </c>
      <c r="J106" s="50" t="n">
        <v>252</v>
      </c>
      <c r="K106" s="50" t="n">
        <v>252</v>
      </c>
      <c r="L106" s="50"/>
      <c r="M106" s="50"/>
      <c r="N106" s="50" t="n">
        <v>252</v>
      </c>
    </row>
    <row r="107" s="62" customFormat="true" ht="12.75" hidden="false" customHeight="false" outlineLevel="0" collapsed="false">
      <c r="A107" s="45" t="s">
        <v>418</v>
      </c>
      <c r="B107" s="46" t="n">
        <v>200</v>
      </c>
      <c r="C107" s="46" t="s">
        <v>524</v>
      </c>
      <c r="D107" s="47" t="str">
        <f aca="false">IF(OR(LEFT(C107,5)="000 9",LEFT(C107,5)="000 7"),"X",C107)</f>
        <v>000 0200 0000000 000 226</v>
      </c>
      <c r="E107" s="48" t="n">
        <v>252</v>
      </c>
      <c r="F107" s="50" t="n">
        <v>252</v>
      </c>
      <c r="G107" s="50"/>
      <c r="H107" s="50"/>
      <c r="I107" s="50" t="n">
        <v>252</v>
      </c>
      <c r="J107" s="50" t="n">
        <v>252</v>
      </c>
      <c r="K107" s="50" t="n">
        <v>252</v>
      </c>
      <c r="L107" s="50"/>
      <c r="M107" s="50"/>
      <c r="N107" s="50" t="n">
        <v>252</v>
      </c>
    </row>
    <row r="108" s="62" customFormat="true" ht="29.25" hidden="false" customHeight="true" outlineLevel="0" collapsed="false">
      <c r="A108" s="45" t="s">
        <v>525</v>
      </c>
      <c r="B108" s="46" t="n">
        <v>200</v>
      </c>
      <c r="C108" s="46" t="s">
        <v>526</v>
      </c>
      <c r="D108" s="47" t="str">
        <f aca="false">IF(OR(LEFT(C108,5)="000 9",LEFT(C108,5)="000 7"),"X",C108)</f>
        <v>000 0200 0000000 000 250</v>
      </c>
      <c r="E108" s="48"/>
      <c r="F108" s="50"/>
      <c r="G108" s="50" t="n">
        <v>790700</v>
      </c>
      <c r="H108" s="50" t="n">
        <v>790700</v>
      </c>
      <c r="I108" s="50"/>
      <c r="J108" s="50"/>
      <c r="K108" s="50"/>
      <c r="L108" s="50" t="n">
        <v>557679</v>
      </c>
      <c r="M108" s="50" t="n">
        <v>557679</v>
      </c>
      <c r="N108" s="50"/>
    </row>
    <row r="109" s="62" customFormat="true" ht="33.75" hidden="false" customHeight="false" outlineLevel="0" collapsed="false">
      <c r="A109" s="45" t="s">
        <v>527</v>
      </c>
      <c r="B109" s="46" t="n">
        <v>200</v>
      </c>
      <c r="C109" s="46" t="s">
        <v>528</v>
      </c>
      <c r="D109" s="47" t="str">
        <f aca="false">IF(OR(LEFT(C109,5)="000 9",LEFT(C109,5)="000 7"),"X",C109)</f>
        <v>000 0200 0000000 000 251</v>
      </c>
      <c r="E109" s="48"/>
      <c r="F109" s="50"/>
      <c r="G109" s="50" t="n">
        <v>790700</v>
      </c>
      <c r="H109" s="50" t="n">
        <v>790700</v>
      </c>
      <c r="I109" s="50"/>
      <c r="J109" s="50"/>
      <c r="K109" s="50"/>
      <c r="L109" s="50" t="n">
        <v>557679</v>
      </c>
      <c r="M109" s="50" t="n">
        <v>557679</v>
      </c>
      <c r="N109" s="50"/>
    </row>
    <row r="110" s="62" customFormat="true" ht="12.75" hidden="false" customHeight="false" outlineLevel="0" collapsed="false">
      <c r="A110" s="45" t="s">
        <v>430</v>
      </c>
      <c r="B110" s="46" t="n">
        <v>200</v>
      </c>
      <c r="C110" s="46" t="s">
        <v>529</v>
      </c>
      <c r="D110" s="47" t="str">
        <f aca="false">IF(OR(LEFT(C110,5)="000 9",LEFT(C110,5)="000 7"),"X",C110)</f>
        <v>000 0200 0000000 000 300</v>
      </c>
      <c r="E110" s="48" t="n">
        <v>13489</v>
      </c>
      <c r="F110" s="50" t="n">
        <v>13489</v>
      </c>
      <c r="G110" s="50"/>
      <c r="H110" s="50"/>
      <c r="I110" s="50" t="n">
        <v>13489</v>
      </c>
      <c r="J110" s="50" t="n">
        <v>5481</v>
      </c>
      <c r="K110" s="50" t="n">
        <v>5481</v>
      </c>
      <c r="L110" s="50"/>
      <c r="M110" s="50"/>
      <c r="N110" s="50" t="n">
        <v>5481</v>
      </c>
    </row>
    <row r="111" s="62" customFormat="true" ht="22.5" hidden="false" customHeight="false" outlineLevel="0" collapsed="false">
      <c r="A111" s="45" t="s">
        <v>434</v>
      </c>
      <c r="B111" s="46" t="n">
        <v>200</v>
      </c>
      <c r="C111" s="46" t="s">
        <v>530</v>
      </c>
      <c r="D111" s="47" t="str">
        <f aca="false">IF(OR(LEFT(C111,5)="000 9",LEFT(C111,5)="000 7"),"X",C111)</f>
        <v>000 0200 0000000 000 340</v>
      </c>
      <c r="E111" s="48" t="n">
        <v>13489</v>
      </c>
      <c r="F111" s="50" t="n">
        <v>13489</v>
      </c>
      <c r="G111" s="50"/>
      <c r="H111" s="50"/>
      <c r="I111" s="50" t="n">
        <v>13489</v>
      </c>
      <c r="J111" s="50" t="n">
        <v>5481</v>
      </c>
      <c r="K111" s="50" t="n">
        <v>5481</v>
      </c>
      <c r="L111" s="50"/>
      <c r="M111" s="50"/>
      <c r="N111" s="50" t="n">
        <v>5481</v>
      </c>
    </row>
    <row r="112" s="62" customFormat="true" ht="22.5" hidden="false" customHeight="false" outlineLevel="0" collapsed="false">
      <c r="A112" s="45" t="s">
        <v>531</v>
      </c>
      <c r="B112" s="46" t="n">
        <v>200</v>
      </c>
      <c r="C112" s="46" t="s">
        <v>532</v>
      </c>
      <c r="D112" s="47" t="str">
        <f aca="false">IF(OR(LEFT(C112,5)="000 9",LEFT(C112,5)="000 7"),"X",C112)</f>
        <v>000 0203 0000000 000 000</v>
      </c>
      <c r="E112" s="48" t="n">
        <v>790700</v>
      </c>
      <c r="F112" s="50" t="n">
        <v>790700</v>
      </c>
      <c r="G112" s="50" t="n">
        <v>790700</v>
      </c>
      <c r="H112" s="50" t="n">
        <v>790700</v>
      </c>
      <c r="I112" s="50" t="n">
        <v>790700</v>
      </c>
      <c r="J112" s="50" t="n">
        <v>523035.44</v>
      </c>
      <c r="K112" s="50" t="n">
        <v>523035.44</v>
      </c>
      <c r="L112" s="50" t="n">
        <v>557679</v>
      </c>
      <c r="M112" s="50" t="n">
        <v>557679</v>
      </c>
      <c r="N112" s="50" t="n">
        <v>523035.44</v>
      </c>
    </row>
    <row r="113" s="62" customFormat="true" ht="12.75" hidden="false" customHeight="false" outlineLevel="0" collapsed="false">
      <c r="A113" s="45" t="s">
        <v>398</v>
      </c>
      <c r="B113" s="46" t="n">
        <v>200</v>
      </c>
      <c r="C113" s="46" t="s">
        <v>533</v>
      </c>
      <c r="D113" s="47" t="str">
        <f aca="false">IF(OR(LEFT(C113,5)="000 9",LEFT(C113,5)="000 7"),"X",C113)</f>
        <v>000 0203 0000000 000 200</v>
      </c>
      <c r="E113" s="48" t="n">
        <v>777211</v>
      </c>
      <c r="F113" s="50" t="n">
        <v>777211</v>
      </c>
      <c r="G113" s="50" t="n">
        <v>790700</v>
      </c>
      <c r="H113" s="50" t="n">
        <v>790700</v>
      </c>
      <c r="I113" s="50" t="n">
        <v>777211</v>
      </c>
      <c r="J113" s="50" t="n">
        <v>517554.44</v>
      </c>
      <c r="K113" s="50" t="n">
        <v>517554.44</v>
      </c>
      <c r="L113" s="50" t="n">
        <v>557679</v>
      </c>
      <c r="M113" s="50" t="n">
        <v>557679</v>
      </c>
      <c r="N113" s="50" t="n">
        <v>517554.44</v>
      </c>
    </row>
    <row r="114" s="62" customFormat="true" ht="22.5" hidden="false" customHeight="false" outlineLevel="0" collapsed="false">
      <c r="A114" s="45" t="s">
        <v>400</v>
      </c>
      <c r="B114" s="46" t="n">
        <v>200</v>
      </c>
      <c r="C114" s="46" t="s">
        <v>534</v>
      </c>
      <c r="D114" s="47" t="str">
        <f aca="false">IF(OR(LEFT(C114,5)="000 9",LEFT(C114,5)="000 7"),"X",C114)</f>
        <v>000 0203 0000000 000 210</v>
      </c>
      <c r="E114" s="48" t="n">
        <v>776959</v>
      </c>
      <c r="F114" s="50" t="n">
        <v>776959</v>
      </c>
      <c r="G114" s="50"/>
      <c r="H114" s="50"/>
      <c r="I114" s="50" t="n">
        <v>776959</v>
      </c>
      <c r="J114" s="50" t="n">
        <v>517302.44</v>
      </c>
      <c r="K114" s="50" t="n">
        <v>517302.44</v>
      </c>
      <c r="L114" s="50"/>
      <c r="M114" s="50"/>
      <c r="N114" s="50" t="n">
        <v>517302.44</v>
      </c>
    </row>
    <row r="115" s="62" customFormat="true" ht="12.75" hidden="false" customHeight="false" outlineLevel="0" collapsed="false">
      <c r="A115" s="45" t="s">
        <v>402</v>
      </c>
      <c r="B115" s="46" t="n">
        <v>200</v>
      </c>
      <c r="C115" s="46" t="s">
        <v>535</v>
      </c>
      <c r="D115" s="47" t="str">
        <f aca="false">IF(OR(LEFT(C115,5)="000 9",LEFT(C115,5)="000 7"),"X",C115)</f>
        <v>000 0203 0000000 000 211</v>
      </c>
      <c r="E115" s="48" t="n">
        <v>596742</v>
      </c>
      <c r="F115" s="50" t="n">
        <v>596742</v>
      </c>
      <c r="G115" s="50"/>
      <c r="H115" s="50"/>
      <c r="I115" s="50" t="n">
        <v>596742</v>
      </c>
      <c r="J115" s="50" t="n">
        <v>405308.21</v>
      </c>
      <c r="K115" s="50" t="n">
        <v>405308.21</v>
      </c>
      <c r="L115" s="50"/>
      <c r="M115" s="50"/>
      <c r="N115" s="50" t="n">
        <v>405308.21</v>
      </c>
    </row>
    <row r="116" s="62" customFormat="true" ht="24.75" hidden="false" customHeight="true" outlineLevel="0" collapsed="false">
      <c r="A116" s="45" t="s">
        <v>406</v>
      </c>
      <c r="B116" s="46" t="n">
        <v>200</v>
      </c>
      <c r="C116" s="46" t="s">
        <v>536</v>
      </c>
      <c r="D116" s="47" t="str">
        <f aca="false">IF(OR(LEFT(C116,5)="000 9",LEFT(C116,5)="000 7"),"X",C116)</f>
        <v>000 0203 0000000 000 213</v>
      </c>
      <c r="E116" s="48" t="n">
        <v>180217</v>
      </c>
      <c r="F116" s="50" t="n">
        <v>180217</v>
      </c>
      <c r="G116" s="50"/>
      <c r="H116" s="50"/>
      <c r="I116" s="50" t="n">
        <v>180217</v>
      </c>
      <c r="J116" s="50" t="n">
        <v>111994.23</v>
      </c>
      <c r="K116" s="50" t="n">
        <v>111994.23</v>
      </c>
      <c r="L116" s="50"/>
      <c r="M116" s="50"/>
      <c r="N116" s="50" t="n">
        <v>111994.23</v>
      </c>
    </row>
    <row r="117" s="62" customFormat="true" ht="12.75" hidden="false" customHeight="false" outlineLevel="0" collapsed="false">
      <c r="A117" s="45" t="s">
        <v>408</v>
      </c>
      <c r="B117" s="46" t="n">
        <v>200</v>
      </c>
      <c r="C117" s="46" t="s">
        <v>537</v>
      </c>
      <c r="D117" s="47" t="str">
        <f aca="false">IF(OR(LEFT(C117,5)="000 9",LEFT(C117,5)="000 7"),"X",C117)</f>
        <v>000 0203 0000000 000 220</v>
      </c>
      <c r="E117" s="48" t="n">
        <v>252</v>
      </c>
      <c r="F117" s="50" t="n">
        <v>252</v>
      </c>
      <c r="G117" s="50"/>
      <c r="H117" s="50"/>
      <c r="I117" s="50" t="n">
        <v>252</v>
      </c>
      <c r="J117" s="50" t="n">
        <v>252</v>
      </c>
      <c r="K117" s="50" t="n">
        <v>252</v>
      </c>
      <c r="L117" s="50"/>
      <c r="M117" s="50"/>
      <c r="N117" s="50" t="n">
        <v>252</v>
      </c>
    </row>
    <row r="118" s="62" customFormat="true" ht="12.75" hidden="false" customHeight="false" outlineLevel="0" collapsed="false">
      <c r="A118" s="45" t="s">
        <v>418</v>
      </c>
      <c r="B118" s="46" t="n">
        <v>200</v>
      </c>
      <c r="C118" s="46" t="s">
        <v>538</v>
      </c>
      <c r="D118" s="47" t="str">
        <f aca="false">IF(OR(LEFT(C118,5)="000 9",LEFT(C118,5)="000 7"),"X",C118)</f>
        <v>000 0203 0000000 000 226</v>
      </c>
      <c r="E118" s="48" t="n">
        <v>252</v>
      </c>
      <c r="F118" s="50" t="n">
        <v>252</v>
      </c>
      <c r="G118" s="50"/>
      <c r="H118" s="50"/>
      <c r="I118" s="50" t="n">
        <v>252</v>
      </c>
      <c r="J118" s="50" t="n">
        <v>252</v>
      </c>
      <c r="K118" s="50" t="n">
        <v>252</v>
      </c>
      <c r="L118" s="50"/>
      <c r="M118" s="50"/>
      <c r="N118" s="50" t="n">
        <v>252</v>
      </c>
    </row>
    <row r="119" s="62" customFormat="true" ht="24.75" hidden="false" customHeight="true" outlineLevel="0" collapsed="false">
      <c r="A119" s="45" t="s">
        <v>525</v>
      </c>
      <c r="B119" s="46" t="n">
        <v>200</v>
      </c>
      <c r="C119" s="46" t="s">
        <v>539</v>
      </c>
      <c r="D119" s="47" t="str">
        <f aca="false">IF(OR(LEFT(C119,5)="000 9",LEFT(C119,5)="000 7"),"X",C119)</f>
        <v>000 0203 0000000 000 250</v>
      </c>
      <c r="E119" s="48"/>
      <c r="F119" s="50"/>
      <c r="G119" s="50" t="n">
        <v>790700</v>
      </c>
      <c r="H119" s="50" t="n">
        <v>790700</v>
      </c>
      <c r="I119" s="50"/>
      <c r="J119" s="50"/>
      <c r="K119" s="50"/>
      <c r="L119" s="50" t="n">
        <v>557679</v>
      </c>
      <c r="M119" s="50" t="n">
        <v>557679</v>
      </c>
      <c r="N119" s="50"/>
    </row>
    <row r="120" s="62" customFormat="true" ht="33.75" hidden="false" customHeight="false" outlineLevel="0" collapsed="false">
      <c r="A120" s="45" t="s">
        <v>527</v>
      </c>
      <c r="B120" s="46" t="n">
        <v>200</v>
      </c>
      <c r="C120" s="46" t="s">
        <v>540</v>
      </c>
      <c r="D120" s="47" t="str">
        <f aca="false">IF(OR(LEFT(C120,5)="000 9",LEFT(C120,5)="000 7"),"X",C120)</f>
        <v>000 0203 0000000 000 251</v>
      </c>
      <c r="E120" s="48"/>
      <c r="F120" s="50"/>
      <c r="G120" s="50" t="n">
        <v>790700</v>
      </c>
      <c r="H120" s="50" t="n">
        <v>790700</v>
      </c>
      <c r="I120" s="50"/>
      <c r="J120" s="50"/>
      <c r="K120" s="50"/>
      <c r="L120" s="50" t="n">
        <v>557679</v>
      </c>
      <c r="M120" s="50" t="n">
        <v>557679</v>
      </c>
      <c r="N120" s="50"/>
    </row>
    <row r="121" s="62" customFormat="true" ht="12.75" hidden="false" customHeight="false" outlineLevel="0" collapsed="false">
      <c r="A121" s="45" t="s">
        <v>430</v>
      </c>
      <c r="B121" s="46" t="n">
        <v>200</v>
      </c>
      <c r="C121" s="46" t="s">
        <v>541</v>
      </c>
      <c r="D121" s="47" t="str">
        <f aca="false">IF(OR(LEFT(C121,5)="000 9",LEFT(C121,5)="000 7"),"X",C121)</f>
        <v>000 0203 0000000 000 300</v>
      </c>
      <c r="E121" s="48" t="n">
        <v>13489</v>
      </c>
      <c r="F121" s="50" t="n">
        <v>13489</v>
      </c>
      <c r="G121" s="50"/>
      <c r="H121" s="50"/>
      <c r="I121" s="50" t="n">
        <v>13489</v>
      </c>
      <c r="J121" s="50" t="n">
        <v>5481</v>
      </c>
      <c r="K121" s="50" t="n">
        <v>5481</v>
      </c>
      <c r="L121" s="50"/>
      <c r="M121" s="50"/>
      <c r="N121" s="50" t="n">
        <v>5481</v>
      </c>
    </row>
    <row r="122" s="62" customFormat="true" ht="22.5" hidden="false" customHeight="false" outlineLevel="0" collapsed="false">
      <c r="A122" s="45" t="s">
        <v>434</v>
      </c>
      <c r="B122" s="46" t="n">
        <v>200</v>
      </c>
      <c r="C122" s="46" t="s">
        <v>542</v>
      </c>
      <c r="D122" s="47" t="str">
        <f aca="false">IF(OR(LEFT(C122,5)="000 9",LEFT(C122,5)="000 7"),"X",C122)</f>
        <v>000 0203 0000000 000 340</v>
      </c>
      <c r="E122" s="48" t="n">
        <v>13489</v>
      </c>
      <c r="F122" s="50" t="n">
        <v>13489</v>
      </c>
      <c r="G122" s="50"/>
      <c r="H122" s="50"/>
      <c r="I122" s="50" t="n">
        <v>13489</v>
      </c>
      <c r="J122" s="50" t="n">
        <v>5481</v>
      </c>
      <c r="K122" s="50" t="n">
        <v>5481</v>
      </c>
      <c r="L122" s="50"/>
      <c r="M122" s="50"/>
      <c r="N122" s="50" t="n">
        <v>5481</v>
      </c>
    </row>
    <row r="123" s="62" customFormat="true" ht="22.5" hidden="false" customHeight="false" outlineLevel="0" collapsed="false">
      <c r="A123" s="45" t="s">
        <v>543</v>
      </c>
      <c r="B123" s="46" t="n">
        <v>200</v>
      </c>
      <c r="C123" s="46" t="s">
        <v>544</v>
      </c>
      <c r="D123" s="47" t="str">
        <f aca="false">IF(OR(LEFT(C123,5)="000 9",LEFT(C123,5)="000 7"),"X",C123)</f>
        <v>000 0300 0000000 000 000</v>
      </c>
      <c r="E123" s="48" t="n">
        <v>3290223</v>
      </c>
      <c r="F123" s="50" t="n">
        <v>3290223</v>
      </c>
      <c r="G123" s="50" t="n">
        <v>95000</v>
      </c>
      <c r="H123" s="50" t="n">
        <v>3150000</v>
      </c>
      <c r="I123" s="50" t="n">
        <v>235223</v>
      </c>
      <c r="J123" s="50" t="n">
        <v>1782103.9</v>
      </c>
      <c r="K123" s="50" t="n">
        <v>1782103.9</v>
      </c>
      <c r="L123" s="50" t="n">
        <v>95000</v>
      </c>
      <c r="M123" s="50" t="n">
        <v>1641980.9</v>
      </c>
      <c r="N123" s="50" t="n">
        <v>235123</v>
      </c>
    </row>
    <row r="124" s="62" customFormat="true" ht="12.75" hidden="false" customHeight="false" outlineLevel="0" collapsed="false">
      <c r="A124" s="45" t="s">
        <v>398</v>
      </c>
      <c r="B124" s="46" t="n">
        <v>200</v>
      </c>
      <c r="C124" s="46" t="s">
        <v>545</v>
      </c>
      <c r="D124" s="47" t="str">
        <f aca="false">IF(OR(LEFT(C124,5)="000 9",LEFT(C124,5)="000 7"),"X",C124)</f>
        <v>000 0300 0000000 000 200</v>
      </c>
      <c r="E124" s="48" t="n">
        <v>1693870.75</v>
      </c>
      <c r="F124" s="50" t="n">
        <v>1693870.75</v>
      </c>
      <c r="G124" s="50" t="n">
        <v>95000</v>
      </c>
      <c r="H124" s="50" t="n">
        <v>1714775.75</v>
      </c>
      <c r="I124" s="50" t="n">
        <v>74095</v>
      </c>
      <c r="J124" s="50" t="n">
        <v>1416302.35</v>
      </c>
      <c r="K124" s="50" t="n">
        <v>1416302.35</v>
      </c>
      <c r="L124" s="50" t="n">
        <v>95000</v>
      </c>
      <c r="M124" s="50" t="n">
        <v>1437307.35</v>
      </c>
      <c r="N124" s="50" t="n">
        <v>73995</v>
      </c>
    </row>
    <row r="125" s="62" customFormat="true" ht="22.5" hidden="false" customHeight="false" outlineLevel="0" collapsed="false">
      <c r="A125" s="45" t="s">
        <v>400</v>
      </c>
      <c r="B125" s="46" t="n">
        <v>200</v>
      </c>
      <c r="C125" s="46" t="s">
        <v>546</v>
      </c>
      <c r="D125" s="47" t="str">
        <f aca="false">IF(OR(LEFT(C125,5)="000 9",LEFT(C125,5)="000 7"),"X",C125)</f>
        <v>000 0300 0000000 000 210</v>
      </c>
      <c r="E125" s="48" t="n">
        <v>1113000</v>
      </c>
      <c r="F125" s="50" t="n">
        <v>1113000</v>
      </c>
      <c r="G125" s="50"/>
      <c r="H125" s="50" t="n">
        <v>1113000</v>
      </c>
      <c r="I125" s="50"/>
      <c r="J125" s="50" t="n">
        <v>846532.3</v>
      </c>
      <c r="K125" s="50" t="n">
        <v>846532.3</v>
      </c>
      <c r="L125" s="50"/>
      <c r="M125" s="50" t="n">
        <v>846532.3</v>
      </c>
      <c r="N125" s="50"/>
    </row>
    <row r="126" s="62" customFormat="true" ht="12.75" hidden="false" customHeight="false" outlineLevel="0" collapsed="false">
      <c r="A126" s="45" t="s">
        <v>402</v>
      </c>
      <c r="B126" s="46" t="n">
        <v>200</v>
      </c>
      <c r="C126" s="46" t="s">
        <v>547</v>
      </c>
      <c r="D126" s="47" t="str">
        <f aca="false">IF(OR(LEFT(C126,5)="000 9",LEFT(C126,5)="000 7"),"X",C126)</f>
        <v>000 0300 0000000 000 211</v>
      </c>
      <c r="E126" s="48" t="n">
        <v>853300</v>
      </c>
      <c r="F126" s="50" t="n">
        <v>853300</v>
      </c>
      <c r="G126" s="50"/>
      <c r="H126" s="50" t="n">
        <v>853300</v>
      </c>
      <c r="I126" s="50"/>
      <c r="J126" s="50" t="n">
        <v>610559.45</v>
      </c>
      <c r="K126" s="50" t="n">
        <v>610559.45</v>
      </c>
      <c r="L126" s="50"/>
      <c r="M126" s="50" t="n">
        <v>610559.45</v>
      </c>
      <c r="N126" s="50"/>
    </row>
    <row r="127" s="62" customFormat="true" ht="12.75" hidden="false" customHeight="false" outlineLevel="0" collapsed="false">
      <c r="A127" s="45" t="s">
        <v>404</v>
      </c>
      <c r="B127" s="46" t="n">
        <v>200</v>
      </c>
      <c r="C127" s="46" t="s">
        <v>548</v>
      </c>
      <c r="D127" s="47" t="str">
        <f aca="false">IF(OR(LEFT(C127,5)="000 9",LEFT(C127,5)="000 7"),"X",C127)</f>
        <v>000 0300 0000000 000 212</v>
      </c>
      <c r="E127" s="48" t="n">
        <v>2000</v>
      </c>
      <c r="F127" s="50" t="n">
        <v>2000</v>
      </c>
      <c r="G127" s="50"/>
      <c r="H127" s="50" t="n">
        <v>2000</v>
      </c>
      <c r="I127" s="50"/>
      <c r="J127" s="50"/>
      <c r="K127" s="50"/>
      <c r="L127" s="50"/>
      <c r="M127" s="50"/>
      <c r="N127" s="50"/>
    </row>
    <row r="128" s="62" customFormat="true" ht="23.25" hidden="false" customHeight="true" outlineLevel="0" collapsed="false">
      <c r="A128" s="45" t="s">
        <v>406</v>
      </c>
      <c r="B128" s="46" t="n">
        <v>200</v>
      </c>
      <c r="C128" s="46" t="s">
        <v>549</v>
      </c>
      <c r="D128" s="47" t="str">
        <f aca="false">IF(OR(LEFT(C128,5)="000 9",LEFT(C128,5)="000 7"),"X",C128)</f>
        <v>000 0300 0000000 000 213</v>
      </c>
      <c r="E128" s="48" t="n">
        <v>257700</v>
      </c>
      <c r="F128" s="50" t="n">
        <v>257700</v>
      </c>
      <c r="G128" s="50"/>
      <c r="H128" s="50" t="n">
        <v>257700</v>
      </c>
      <c r="I128" s="50"/>
      <c r="J128" s="50" t="n">
        <v>235972.85</v>
      </c>
      <c r="K128" s="50" t="n">
        <v>235972.85</v>
      </c>
      <c r="L128" s="50"/>
      <c r="M128" s="50" t="n">
        <v>235972.85</v>
      </c>
      <c r="N128" s="50"/>
    </row>
    <row r="129" s="62" customFormat="true" ht="12.75" hidden="false" customHeight="false" outlineLevel="0" collapsed="false">
      <c r="A129" s="45" t="s">
        <v>408</v>
      </c>
      <c r="B129" s="46" t="n">
        <v>200</v>
      </c>
      <c r="C129" s="46" t="s">
        <v>550</v>
      </c>
      <c r="D129" s="47" t="str">
        <f aca="false">IF(OR(LEFT(C129,5)="000 9",LEFT(C129,5)="000 7"),"X",C129)</f>
        <v>000 0300 0000000 000 220</v>
      </c>
      <c r="E129" s="48" t="n">
        <v>561870.75</v>
      </c>
      <c r="F129" s="50" t="n">
        <v>561870.75</v>
      </c>
      <c r="G129" s="50"/>
      <c r="H129" s="50" t="n">
        <v>487775.75</v>
      </c>
      <c r="I129" s="50" t="n">
        <v>74095</v>
      </c>
      <c r="J129" s="50" t="n">
        <v>550770.05</v>
      </c>
      <c r="K129" s="50" t="n">
        <v>550770.05</v>
      </c>
      <c r="L129" s="50"/>
      <c r="M129" s="50" t="n">
        <v>476775.05</v>
      </c>
      <c r="N129" s="50" t="n">
        <v>73995</v>
      </c>
    </row>
    <row r="130" s="62" customFormat="true" ht="12.75" hidden="false" customHeight="false" outlineLevel="0" collapsed="false">
      <c r="A130" s="45" t="s">
        <v>410</v>
      </c>
      <c r="B130" s="46" t="n">
        <v>200</v>
      </c>
      <c r="C130" s="46" t="s">
        <v>551</v>
      </c>
      <c r="D130" s="47" t="str">
        <f aca="false">IF(OR(LEFT(C130,5)="000 9",LEFT(C130,5)="000 7"),"X",C130)</f>
        <v>000 0300 0000000 000 221</v>
      </c>
      <c r="E130" s="48" t="n">
        <v>233455.75</v>
      </c>
      <c r="F130" s="50" t="n">
        <v>233455.75</v>
      </c>
      <c r="G130" s="50"/>
      <c r="H130" s="50" t="n">
        <v>233455.75</v>
      </c>
      <c r="I130" s="50"/>
      <c r="J130" s="50" t="n">
        <v>232955.75</v>
      </c>
      <c r="K130" s="50" t="n">
        <v>232955.75</v>
      </c>
      <c r="L130" s="50"/>
      <c r="M130" s="50" t="n">
        <v>232955.75</v>
      </c>
      <c r="N130" s="50"/>
    </row>
    <row r="131" s="62" customFormat="true" ht="12.75" hidden="false" customHeight="false" outlineLevel="0" collapsed="false">
      <c r="A131" s="45" t="s">
        <v>412</v>
      </c>
      <c r="B131" s="46" t="n">
        <v>200</v>
      </c>
      <c r="C131" s="46" t="s">
        <v>552</v>
      </c>
      <c r="D131" s="47" t="str">
        <f aca="false">IF(OR(LEFT(C131,5)="000 9",LEFT(C131,5)="000 7"),"X",C131)</f>
        <v>000 0300 0000000 000 222</v>
      </c>
      <c r="E131" s="48" t="n">
        <v>65500</v>
      </c>
      <c r="F131" s="50" t="n">
        <v>65500</v>
      </c>
      <c r="G131" s="50"/>
      <c r="H131" s="50" t="n">
        <v>500</v>
      </c>
      <c r="I131" s="50" t="n">
        <v>65000</v>
      </c>
      <c r="J131" s="50" t="n">
        <v>64900</v>
      </c>
      <c r="K131" s="50" t="n">
        <v>64900</v>
      </c>
      <c r="L131" s="50"/>
      <c r="M131" s="50"/>
      <c r="N131" s="50" t="n">
        <v>64900</v>
      </c>
    </row>
    <row r="132" s="62" customFormat="true" ht="22.5" hidden="false" customHeight="false" outlineLevel="0" collapsed="false">
      <c r="A132" s="45" t="s">
        <v>553</v>
      </c>
      <c r="B132" s="46" t="n">
        <v>200</v>
      </c>
      <c r="C132" s="46" t="s">
        <v>554</v>
      </c>
      <c r="D132" s="47" t="str">
        <f aca="false">IF(OR(LEFT(C132,5)="000 9",LEFT(C132,5)="000 7"),"X",C132)</f>
        <v>000 0300 0000000 000 224</v>
      </c>
      <c r="E132" s="48" t="n">
        <v>239520</v>
      </c>
      <c r="F132" s="50" t="n">
        <v>239520</v>
      </c>
      <c r="G132" s="50"/>
      <c r="H132" s="50" t="n">
        <v>239520</v>
      </c>
      <c r="I132" s="50"/>
      <c r="J132" s="50" t="n">
        <v>239519.3</v>
      </c>
      <c r="K132" s="50" t="n">
        <v>239519.3</v>
      </c>
      <c r="L132" s="50"/>
      <c r="M132" s="50" t="n">
        <v>239519.3</v>
      </c>
      <c r="N132" s="50"/>
    </row>
    <row r="133" s="62" customFormat="true" ht="22.5" hidden="false" customHeight="false" outlineLevel="0" collapsed="false">
      <c r="A133" s="45" t="s">
        <v>416</v>
      </c>
      <c r="B133" s="46" t="n">
        <v>200</v>
      </c>
      <c r="C133" s="46" t="s">
        <v>555</v>
      </c>
      <c r="D133" s="47" t="str">
        <f aca="false">IF(OR(LEFT(C133,5)="000 9",LEFT(C133,5)="000 7"),"X",C133)</f>
        <v>000 0300 0000000 000 225</v>
      </c>
      <c r="E133" s="48" t="n">
        <v>9095</v>
      </c>
      <c r="F133" s="50" t="n">
        <v>9095</v>
      </c>
      <c r="G133" s="50"/>
      <c r="H133" s="50"/>
      <c r="I133" s="50" t="n">
        <v>9095</v>
      </c>
      <c r="J133" s="50" t="n">
        <v>9095</v>
      </c>
      <c r="K133" s="50" t="n">
        <v>9095</v>
      </c>
      <c r="L133" s="50"/>
      <c r="M133" s="50"/>
      <c r="N133" s="50" t="n">
        <v>9095</v>
      </c>
    </row>
    <row r="134" s="62" customFormat="true" ht="12.75" hidden="false" customHeight="false" outlineLevel="0" collapsed="false">
      <c r="A134" s="45" t="s">
        <v>418</v>
      </c>
      <c r="B134" s="46" t="n">
        <v>200</v>
      </c>
      <c r="C134" s="46" t="s">
        <v>556</v>
      </c>
      <c r="D134" s="47" t="str">
        <f aca="false">IF(OR(LEFT(C134,5)="000 9",LEFT(C134,5)="000 7"),"X",C134)</f>
        <v>000 0300 0000000 000 226</v>
      </c>
      <c r="E134" s="48" t="n">
        <v>14300</v>
      </c>
      <c r="F134" s="50" t="n">
        <v>14300</v>
      </c>
      <c r="G134" s="50"/>
      <c r="H134" s="50" t="n">
        <v>14300</v>
      </c>
      <c r="I134" s="50"/>
      <c r="J134" s="50" t="n">
        <v>4300</v>
      </c>
      <c r="K134" s="50" t="n">
        <v>4300</v>
      </c>
      <c r="L134" s="50"/>
      <c r="M134" s="50" t="n">
        <v>4300</v>
      </c>
      <c r="N134" s="50"/>
    </row>
    <row r="135" s="62" customFormat="true" ht="22.5" hidden="false" customHeight="false" outlineLevel="0" collapsed="false">
      <c r="A135" s="45" t="s">
        <v>420</v>
      </c>
      <c r="B135" s="46" t="n">
        <v>200</v>
      </c>
      <c r="C135" s="46" t="s">
        <v>557</v>
      </c>
      <c r="D135" s="47" t="str">
        <f aca="false">IF(OR(LEFT(C135,5)="000 9",LEFT(C135,5)="000 7"),"X",C135)</f>
        <v>000 0300 0000000 000 240</v>
      </c>
      <c r="E135" s="48" t="n">
        <v>15000</v>
      </c>
      <c r="F135" s="50" t="n">
        <v>15000</v>
      </c>
      <c r="G135" s="50"/>
      <c r="H135" s="50" t="n">
        <v>15000</v>
      </c>
      <c r="I135" s="50"/>
      <c r="J135" s="50" t="n">
        <v>15000</v>
      </c>
      <c r="K135" s="50" t="n">
        <v>15000</v>
      </c>
      <c r="L135" s="50"/>
      <c r="M135" s="50" t="n">
        <v>15000</v>
      </c>
      <c r="N135" s="50"/>
    </row>
    <row r="136" s="62" customFormat="true" ht="33.75" hidden="false" customHeight="false" outlineLevel="0" collapsed="false">
      <c r="A136" s="45" t="s">
        <v>422</v>
      </c>
      <c r="B136" s="46" t="n">
        <v>200</v>
      </c>
      <c r="C136" s="46" t="s">
        <v>558</v>
      </c>
      <c r="D136" s="47" t="str">
        <f aca="false">IF(OR(LEFT(C136,5)="000 9",LEFT(C136,5)="000 7"),"X",C136)</f>
        <v>000 0300 0000000 000 241</v>
      </c>
      <c r="E136" s="48" t="n">
        <v>15000</v>
      </c>
      <c r="F136" s="50" t="n">
        <v>15000</v>
      </c>
      <c r="G136" s="50"/>
      <c r="H136" s="50" t="n">
        <v>15000</v>
      </c>
      <c r="I136" s="50"/>
      <c r="J136" s="50" t="n">
        <v>15000</v>
      </c>
      <c r="K136" s="50" t="n">
        <v>15000</v>
      </c>
      <c r="L136" s="50"/>
      <c r="M136" s="50" t="n">
        <v>15000</v>
      </c>
      <c r="N136" s="50"/>
    </row>
    <row r="137" s="62" customFormat="true" ht="23.25" hidden="false" customHeight="true" outlineLevel="0" collapsed="false">
      <c r="A137" s="45" t="s">
        <v>525</v>
      </c>
      <c r="B137" s="46" t="n">
        <v>200</v>
      </c>
      <c r="C137" s="46" t="s">
        <v>559</v>
      </c>
      <c r="D137" s="47" t="str">
        <f aca="false">IF(OR(LEFT(C137,5)="000 9",LEFT(C137,5)="000 7"),"X",C137)</f>
        <v>000 0300 0000000 000 250</v>
      </c>
      <c r="E137" s="48"/>
      <c r="F137" s="50"/>
      <c r="G137" s="50" t="n">
        <v>95000</v>
      </c>
      <c r="H137" s="50" t="n">
        <v>95000</v>
      </c>
      <c r="I137" s="50"/>
      <c r="J137" s="50"/>
      <c r="K137" s="50"/>
      <c r="L137" s="50" t="n">
        <v>95000</v>
      </c>
      <c r="M137" s="50" t="n">
        <v>95000</v>
      </c>
      <c r="N137" s="50"/>
    </row>
    <row r="138" s="62" customFormat="true" ht="33.75" hidden="false" customHeight="false" outlineLevel="0" collapsed="false">
      <c r="A138" s="45" t="s">
        <v>527</v>
      </c>
      <c r="B138" s="46" t="n">
        <v>200</v>
      </c>
      <c r="C138" s="46" t="s">
        <v>560</v>
      </c>
      <c r="D138" s="47" t="str">
        <f aca="false">IF(OR(LEFT(C138,5)="000 9",LEFT(C138,5)="000 7"),"X",C138)</f>
        <v>000 0300 0000000 000 251</v>
      </c>
      <c r="E138" s="48"/>
      <c r="F138" s="50"/>
      <c r="G138" s="50" t="n">
        <v>95000</v>
      </c>
      <c r="H138" s="50" t="n">
        <v>95000</v>
      </c>
      <c r="I138" s="50"/>
      <c r="J138" s="50"/>
      <c r="K138" s="50"/>
      <c r="L138" s="50" t="n">
        <v>95000</v>
      </c>
      <c r="M138" s="50" t="n">
        <v>95000</v>
      </c>
      <c r="N138" s="50"/>
    </row>
    <row r="139" s="62" customFormat="true" ht="12.75" hidden="false" customHeight="false" outlineLevel="0" collapsed="false">
      <c r="A139" s="45" t="s">
        <v>428</v>
      </c>
      <c r="B139" s="46" t="n">
        <v>200</v>
      </c>
      <c r="C139" s="46" t="s">
        <v>561</v>
      </c>
      <c r="D139" s="47" t="str">
        <f aca="false">IF(OR(LEFT(C139,5)="000 9",LEFT(C139,5)="000 7"),"X",C139)</f>
        <v>000 0300 0000000 000 290</v>
      </c>
      <c r="E139" s="48" t="n">
        <v>4000</v>
      </c>
      <c r="F139" s="50" t="n">
        <v>4000</v>
      </c>
      <c r="G139" s="50"/>
      <c r="H139" s="50" t="n">
        <v>4000</v>
      </c>
      <c r="I139" s="50"/>
      <c r="J139" s="50" t="n">
        <v>4000</v>
      </c>
      <c r="K139" s="50" t="n">
        <v>4000</v>
      </c>
      <c r="L139" s="50"/>
      <c r="M139" s="50" t="n">
        <v>4000</v>
      </c>
      <c r="N139" s="50"/>
    </row>
    <row r="140" s="62" customFormat="true" ht="12.75" hidden="false" customHeight="false" outlineLevel="0" collapsed="false">
      <c r="A140" s="45" t="s">
        <v>430</v>
      </c>
      <c r="B140" s="46" t="n">
        <v>200</v>
      </c>
      <c r="C140" s="46" t="s">
        <v>562</v>
      </c>
      <c r="D140" s="47" t="str">
        <f aca="false">IF(OR(LEFT(C140,5)="000 9",LEFT(C140,5)="000 7"),"X",C140)</f>
        <v>000 0300 0000000 000 300</v>
      </c>
      <c r="E140" s="48" t="n">
        <v>1596352.25</v>
      </c>
      <c r="F140" s="50" t="n">
        <v>1596352.25</v>
      </c>
      <c r="G140" s="50"/>
      <c r="H140" s="50" t="n">
        <v>1435224.25</v>
      </c>
      <c r="I140" s="50" t="n">
        <v>161128</v>
      </c>
      <c r="J140" s="50" t="n">
        <v>365801.55</v>
      </c>
      <c r="K140" s="50" t="n">
        <v>365801.55</v>
      </c>
      <c r="L140" s="50"/>
      <c r="M140" s="50" t="n">
        <v>204673.55</v>
      </c>
      <c r="N140" s="50" t="n">
        <v>161128</v>
      </c>
    </row>
    <row r="141" s="62" customFormat="true" ht="22.5" hidden="false" customHeight="false" outlineLevel="0" collapsed="false">
      <c r="A141" s="45" t="s">
        <v>432</v>
      </c>
      <c r="B141" s="46" t="n">
        <v>200</v>
      </c>
      <c r="C141" s="46" t="s">
        <v>563</v>
      </c>
      <c r="D141" s="47" t="str">
        <f aca="false">IF(OR(LEFT(C141,5)="000 9",LEFT(C141,5)="000 7"),"X",C141)</f>
        <v>000 0300 0000000 000 310</v>
      </c>
      <c r="E141" s="48" t="n">
        <v>101324</v>
      </c>
      <c r="F141" s="50" t="n">
        <v>101324</v>
      </c>
      <c r="G141" s="50"/>
      <c r="H141" s="50" t="n">
        <v>57541</v>
      </c>
      <c r="I141" s="50" t="n">
        <v>43783</v>
      </c>
      <c r="J141" s="50" t="n">
        <v>97624</v>
      </c>
      <c r="K141" s="50" t="n">
        <v>97624</v>
      </c>
      <c r="L141" s="50"/>
      <c r="M141" s="50" t="n">
        <v>53841</v>
      </c>
      <c r="N141" s="50" t="n">
        <v>43783</v>
      </c>
    </row>
    <row r="142" s="62" customFormat="true" ht="22.5" hidden="false" customHeight="false" outlineLevel="0" collapsed="false">
      <c r="A142" s="45" t="s">
        <v>434</v>
      </c>
      <c r="B142" s="46" t="n">
        <v>200</v>
      </c>
      <c r="C142" s="46" t="s">
        <v>564</v>
      </c>
      <c r="D142" s="47" t="str">
        <f aca="false">IF(OR(LEFT(C142,5)="000 9",LEFT(C142,5)="000 7"),"X",C142)</f>
        <v>000 0300 0000000 000 340</v>
      </c>
      <c r="E142" s="48" t="n">
        <v>1495028.25</v>
      </c>
      <c r="F142" s="50" t="n">
        <v>1495028.25</v>
      </c>
      <c r="G142" s="50"/>
      <c r="H142" s="50" t="n">
        <v>1377683.25</v>
      </c>
      <c r="I142" s="50" t="n">
        <v>117345</v>
      </c>
      <c r="J142" s="50" t="n">
        <v>268177.55</v>
      </c>
      <c r="K142" s="50" t="n">
        <v>268177.55</v>
      </c>
      <c r="L142" s="50"/>
      <c r="M142" s="50" t="n">
        <v>150832.55</v>
      </c>
      <c r="N142" s="50" t="n">
        <v>117345</v>
      </c>
    </row>
    <row r="143" s="62" customFormat="true" ht="45" hidden="false" customHeight="false" outlineLevel="0" collapsed="false">
      <c r="A143" s="45" t="s">
        <v>565</v>
      </c>
      <c r="B143" s="46" t="n">
        <v>200</v>
      </c>
      <c r="C143" s="46" t="s">
        <v>566</v>
      </c>
      <c r="D143" s="47" t="str">
        <f aca="false">IF(OR(LEFT(C143,5)="000 9",LEFT(C143,5)="000 7"),"X",C143)</f>
        <v>000 0309 0000000 000 000</v>
      </c>
      <c r="E143" s="48" t="n">
        <v>2340223</v>
      </c>
      <c r="F143" s="50" t="n">
        <v>2340223</v>
      </c>
      <c r="G143" s="50" t="n">
        <v>95000</v>
      </c>
      <c r="H143" s="50" t="n">
        <v>2200000</v>
      </c>
      <c r="I143" s="50" t="n">
        <v>235223</v>
      </c>
      <c r="J143" s="50" t="n">
        <v>1782103.9</v>
      </c>
      <c r="K143" s="50" t="n">
        <v>1782103.9</v>
      </c>
      <c r="L143" s="50" t="n">
        <v>95000</v>
      </c>
      <c r="M143" s="50" t="n">
        <v>1641980.9</v>
      </c>
      <c r="N143" s="50" t="n">
        <v>235123</v>
      </c>
    </row>
    <row r="144" s="62" customFormat="true" ht="12.75" hidden="false" customHeight="false" outlineLevel="0" collapsed="false">
      <c r="A144" s="45" t="s">
        <v>398</v>
      </c>
      <c r="B144" s="46" t="n">
        <v>200</v>
      </c>
      <c r="C144" s="46" t="s">
        <v>567</v>
      </c>
      <c r="D144" s="47" t="str">
        <f aca="false">IF(OR(LEFT(C144,5)="000 9",LEFT(C144,5)="000 7"),"X",C144)</f>
        <v>000 0309 0000000 000 200</v>
      </c>
      <c r="E144" s="48" t="n">
        <v>1693870.75</v>
      </c>
      <c r="F144" s="50" t="n">
        <v>1693870.75</v>
      </c>
      <c r="G144" s="50" t="n">
        <v>95000</v>
      </c>
      <c r="H144" s="50" t="n">
        <v>1714775.75</v>
      </c>
      <c r="I144" s="50" t="n">
        <v>74095</v>
      </c>
      <c r="J144" s="50" t="n">
        <v>1416302.35</v>
      </c>
      <c r="K144" s="50" t="n">
        <v>1416302.35</v>
      </c>
      <c r="L144" s="50" t="n">
        <v>95000</v>
      </c>
      <c r="M144" s="50" t="n">
        <v>1437307.35</v>
      </c>
      <c r="N144" s="50" t="n">
        <v>73995</v>
      </c>
    </row>
    <row r="145" s="62" customFormat="true" ht="22.5" hidden="false" customHeight="false" outlineLevel="0" collapsed="false">
      <c r="A145" s="45" t="s">
        <v>400</v>
      </c>
      <c r="B145" s="46" t="n">
        <v>200</v>
      </c>
      <c r="C145" s="46" t="s">
        <v>568</v>
      </c>
      <c r="D145" s="47" t="str">
        <f aca="false">IF(OR(LEFT(C145,5)="000 9",LEFT(C145,5)="000 7"),"X",C145)</f>
        <v>000 0309 0000000 000 210</v>
      </c>
      <c r="E145" s="48" t="n">
        <v>1113000</v>
      </c>
      <c r="F145" s="50" t="n">
        <v>1113000</v>
      </c>
      <c r="G145" s="50"/>
      <c r="H145" s="50" t="n">
        <v>1113000</v>
      </c>
      <c r="I145" s="50"/>
      <c r="J145" s="50" t="n">
        <v>846532.3</v>
      </c>
      <c r="K145" s="50" t="n">
        <v>846532.3</v>
      </c>
      <c r="L145" s="50"/>
      <c r="M145" s="50" t="n">
        <v>846532.3</v>
      </c>
      <c r="N145" s="50"/>
    </row>
    <row r="146" s="62" customFormat="true" ht="12.75" hidden="false" customHeight="false" outlineLevel="0" collapsed="false">
      <c r="A146" s="45" t="s">
        <v>402</v>
      </c>
      <c r="B146" s="46" t="n">
        <v>200</v>
      </c>
      <c r="C146" s="46" t="s">
        <v>569</v>
      </c>
      <c r="D146" s="47" t="str">
        <f aca="false">IF(OR(LEFT(C146,5)="000 9",LEFT(C146,5)="000 7"),"X",C146)</f>
        <v>000 0309 0000000 000 211</v>
      </c>
      <c r="E146" s="48" t="n">
        <v>853300</v>
      </c>
      <c r="F146" s="50" t="n">
        <v>853300</v>
      </c>
      <c r="G146" s="50"/>
      <c r="H146" s="50" t="n">
        <v>853300</v>
      </c>
      <c r="I146" s="50"/>
      <c r="J146" s="50" t="n">
        <v>610559.45</v>
      </c>
      <c r="K146" s="50" t="n">
        <v>610559.45</v>
      </c>
      <c r="L146" s="50"/>
      <c r="M146" s="50" t="n">
        <v>610559.45</v>
      </c>
      <c r="N146" s="50"/>
    </row>
    <row r="147" s="62" customFormat="true" ht="12.75" hidden="false" customHeight="false" outlineLevel="0" collapsed="false">
      <c r="A147" s="45" t="s">
        <v>404</v>
      </c>
      <c r="B147" s="46" t="n">
        <v>200</v>
      </c>
      <c r="C147" s="46" t="s">
        <v>570</v>
      </c>
      <c r="D147" s="47" t="str">
        <f aca="false">IF(OR(LEFT(C147,5)="000 9",LEFT(C147,5)="000 7"),"X",C147)</f>
        <v>000 0309 0000000 000 212</v>
      </c>
      <c r="E147" s="48" t="n">
        <v>2000</v>
      </c>
      <c r="F147" s="50" t="n">
        <v>2000</v>
      </c>
      <c r="G147" s="50"/>
      <c r="H147" s="50" t="n">
        <v>2000</v>
      </c>
      <c r="I147" s="50"/>
      <c r="J147" s="50"/>
      <c r="K147" s="50"/>
      <c r="L147" s="50"/>
      <c r="M147" s="50"/>
      <c r="N147" s="50"/>
    </row>
    <row r="148" s="62" customFormat="true" ht="21" hidden="false" customHeight="true" outlineLevel="0" collapsed="false">
      <c r="A148" s="45" t="s">
        <v>406</v>
      </c>
      <c r="B148" s="46" t="n">
        <v>200</v>
      </c>
      <c r="C148" s="46" t="s">
        <v>571</v>
      </c>
      <c r="D148" s="47" t="str">
        <f aca="false">IF(OR(LEFT(C148,5)="000 9",LEFT(C148,5)="000 7"),"X",C148)</f>
        <v>000 0309 0000000 000 213</v>
      </c>
      <c r="E148" s="48" t="n">
        <v>257700</v>
      </c>
      <c r="F148" s="50" t="n">
        <v>257700</v>
      </c>
      <c r="G148" s="50"/>
      <c r="H148" s="50" t="n">
        <v>257700</v>
      </c>
      <c r="I148" s="50"/>
      <c r="J148" s="50" t="n">
        <v>235972.85</v>
      </c>
      <c r="K148" s="50" t="n">
        <v>235972.85</v>
      </c>
      <c r="L148" s="50"/>
      <c r="M148" s="50" t="n">
        <v>235972.85</v>
      </c>
      <c r="N148" s="50"/>
    </row>
    <row r="149" s="62" customFormat="true" ht="12.75" hidden="false" customHeight="false" outlineLevel="0" collapsed="false">
      <c r="A149" s="45" t="s">
        <v>408</v>
      </c>
      <c r="B149" s="46" t="n">
        <v>200</v>
      </c>
      <c r="C149" s="46" t="s">
        <v>572</v>
      </c>
      <c r="D149" s="47" t="str">
        <f aca="false">IF(OR(LEFT(C149,5)="000 9",LEFT(C149,5)="000 7"),"X",C149)</f>
        <v>000 0309 0000000 000 220</v>
      </c>
      <c r="E149" s="48" t="n">
        <v>561870.75</v>
      </c>
      <c r="F149" s="50" t="n">
        <v>561870.75</v>
      </c>
      <c r="G149" s="50"/>
      <c r="H149" s="50" t="n">
        <v>487775.75</v>
      </c>
      <c r="I149" s="50" t="n">
        <v>74095</v>
      </c>
      <c r="J149" s="50" t="n">
        <v>550770.05</v>
      </c>
      <c r="K149" s="50" t="n">
        <v>550770.05</v>
      </c>
      <c r="L149" s="50"/>
      <c r="M149" s="50" t="n">
        <v>476775.05</v>
      </c>
      <c r="N149" s="50" t="n">
        <v>73995</v>
      </c>
    </row>
    <row r="150" s="62" customFormat="true" ht="12.75" hidden="false" customHeight="false" outlineLevel="0" collapsed="false">
      <c r="A150" s="45" t="s">
        <v>410</v>
      </c>
      <c r="B150" s="46" t="n">
        <v>200</v>
      </c>
      <c r="C150" s="46" t="s">
        <v>573</v>
      </c>
      <c r="D150" s="47" t="str">
        <f aca="false">IF(OR(LEFT(C150,5)="000 9",LEFT(C150,5)="000 7"),"X",C150)</f>
        <v>000 0309 0000000 000 221</v>
      </c>
      <c r="E150" s="48" t="n">
        <v>233455.75</v>
      </c>
      <c r="F150" s="50" t="n">
        <v>233455.75</v>
      </c>
      <c r="G150" s="50"/>
      <c r="H150" s="50" t="n">
        <v>233455.75</v>
      </c>
      <c r="I150" s="50"/>
      <c r="J150" s="50" t="n">
        <v>232955.75</v>
      </c>
      <c r="K150" s="50" t="n">
        <v>232955.75</v>
      </c>
      <c r="L150" s="50"/>
      <c r="M150" s="50" t="n">
        <v>232955.75</v>
      </c>
      <c r="N150" s="50"/>
    </row>
    <row r="151" s="62" customFormat="true" ht="12.75" hidden="false" customHeight="false" outlineLevel="0" collapsed="false">
      <c r="A151" s="45" t="s">
        <v>412</v>
      </c>
      <c r="B151" s="46" t="n">
        <v>200</v>
      </c>
      <c r="C151" s="46" t="s">
        <v>574</v>
      </c>
      <c r="D151" s="47" t="str">
        <f aca="false">IF(OR(LEFT(C151,5)="000 9",LEFT(C151,5)="000 7"),"X",C151)</f>
        <v>000 0309 0000000 000 222</v>
      </c>
      <c r="E151" s="48" t="n">
        <v>65500</v>
      </c>
      <c r="F151" s="50" t="n">
        <v>65500</v>
      </c>
      <c r="G151" s="50"/>
      <c r="H151" s="50" t="n">
        <v>500</v>
      </c>
      <c r="I151" s="50" t="n">
        <v>65000</v>
      </c>
      <c r="J151" s="50" t="n">
        <v>64900</v>
      </c>
      <c r="K151" s="50" t="n">
        <v>64900</v>
      </c>
      <c r="L151" s="50"/>
      <c r="M151" s="50"/>
      <c r="N151" s="50" t="n">
        <v>64900</v>
      </c>
    </row>
    <row r="152" s="62" customFormat="true" ht="22.5" hidden="false" customHeight="false" outlineLevel="0" collapsed="false">
      <c r="A152" s="45" t="s">
        <v>553</v>
      </c>
      <c r="B152" s="46" t="n">
        <v>200</v>
      </c>
      <c r="C152" s="46" t="s">
        <v>575</v>
      </c>
      <c r="D152" s="47" t="str">
        <f aca="false">IF(OR(LEFT(C152,5)="000 9",LEFT(C152,5)="000 7"),"X",C152)</f>
        <v>000 0309 0000000 000 224</v>
      </c>
      <c r="E152" s="48" t="n">
        <v>239520</v>
      </c>
      <c r="F152" s="50" t="n">
        <v>239520</v>
      </c>
      <c r="G152" s="50"/>
      <c r="H152" s="50" t="n">
        <v>239520</v>
      </c>
      <c r="I152" s="50"/>
      <c r="J152" s="50" t="n">
        <v>239519.3</v>
      </c>
      <c r="K152" s="50" t="n">
        <v>239519.3</v>
      </c>
      <c r="L152" s="50"/>
      <c r="M152" s="50" t="n">
        <v>239519.3</v>
      </c>
      <c r="N152" s="50"/>
    </row>
    <row r="153" s="62" customFormat="true" ht="22.5" hidden="false" customHeight="false" outlineLevel="0" collapsed="false">
      <c r="A153" s="45" t="s">
        <v>416</v>
      </c>
      <c r="B153" s="46" t="n">
        <v>200</v>
      </c>
      <c r="C153" s="46" t="s">
        <v>576</v>
      </c>
      <c r="D153" s="47" t="str">
        <f aca="false">IF(OR(LEFT(C153,5)="000 9",LEFT(C153,5)="000 7"),"X",C153)</f>
        <v>000 0309 0000000 000 225</v>
      </c>
      <c r="E153" s="48" t="n">
        <v>9095</v>
      </c>
      <c r="F153" s="50" t="n">
        <v>9095</v>
      </c>
      <c r="G153" s="50"/>
      <c r="H153" s="50"/>
      <c r="I153" s="50" t="n">
        <v>9095</v>
      </c>
      <c r="J153" s="50" t="n">
        <v>9095</v>
      </c>
      <c r="K153" s="50" t="n">
        <v>9095</v>
      </c>
      <c r="L153" s="50"/>
      <c r="M153" s="50"/>
      <c r="N153" s="50" t="n">
        <v>9095</v>
      </c>
    </row>
    <row r="154" s="62" customFormat="true" ht="12.75" hidden="false" customHeight="false" outlineLevel="0" collapsed="false">
      <c r="A154" s="45" t="s">
        <v>418</v>
      </c>
      <c r="B154" s="46" t="n">
        <v>200</v>
      </c>
      <c r="C154" s="46" t="s">
        <v>577</v>
      </c>
      <c r="D154" s="47" t="str">
        <f aca="false">IF(OR(LEFT(C154,5)="000 9",LEFT(C154,5)="000 7"),"X",C154)</f>
        <v>000 0309 0000000 000 226</v>
      </c>
      <c r="E154" s="48" t="n">
        <v>14300</v>
      </c>
      <c r="F154" s="50" t="n">
        <v>14300</v>
      </c>
      <c r="G154" s="50"/>
      <c r="H154" s="50" t="n">
        <v>14300</v>
      </c>
      <c r="I154" s="50"/>
      <c r="J154" s="50" t="n">
        <v>4300</v>
      </c>
      <c r="K154" s="50" t="n">
        <v>4300</v>
      </c>
      <c r="L154" s="50"/>
      <c r="M154" s="50" t="n">
        <v>4300</v>
      </c>
      <c r="N154" s="50"/>
    </row>
    <row r="155" s="62" customFormat="true" ht="22.5" hidden="false" customHeight="false" outlineLevel="0" collapsed="false">
      <c r="A155" s="45" t="s">
        <v>420</v>
      </c>
      <c r="B155" s="46" t="n">
        <v>200</v>
      </c>
      <c r="C155" s="46" t="s">
        <v>578</v>
      </c>
      <c r="D155" s="47" t="str">
        <f aca="false">IF(OR(LEFT(C155,5)="000 9",LEFT(C155,5)="000 7"),"X",C155)</f>
        <v>000 0309 0000000 000 240</v>
      </c>
      <c r="E155" s="48" t="n">
        <v>15000</v>
      </c>
      <c r="F155" s="50" t="n">
        <v>15000</v>
      </c>
      <c r="G155" s="50"/>
      <c r="H155" s="50" t="n">
        <v>15000</v>
      </c>
      <c r="I155" s="50"/>
      <c r="J155" s="50" t="n">
        <v>15000</v>
      </c>
      <c r="K155" s="50" t="n">
        <v>15000</v>
      </c>
      <c r="L155" s="50"/>
      <c r="M155" s="50" t="n">
        <v>15000</v>
      </c>
      <c r="N155" s="50"/>
    </row>
    <row r="156" s="62" customFormat="true" ht="33.75" hidden="false" customHeight="false" outlineLevel="0" collapsed="false">
      <c r="A156" s="45" t="s">
        <v>422</v>
      </c>
      <c r="B156" s="46" t="n">
        <v>200</v>
      </c>
      <c r="C156" s="46" t="s">
        <v>579</v>
      </c>
      <c r="D156" s="47" t="str">
        <f aca="false">IF(OR(LEFT(C156,5)="000 9",LEFT(C156,5)="000 7"),"X",C156)</f>
        <v>000 0309 0000000 000 241</v>
      </c>
      <c r="E156" s="48" t="n">
        <v>15000</v>
      </c>
      <c r="F156" s="50" t="n">
        <v>15000</v>
      </c>
      <c r="G156" s="50"/>
      <c r="H156" s="50" t="n">
        <v>15000</v>
      </c>
      <c r="I156" s="50"/>
      <c r="J156" s="50" t="n">
        <v>15000</v>
      </c>
      <c r="K156" s="50" t="n">
        <v>15000</v>
      </c>
      <c r="L156" s="50"/>
      <c r="M156" s="50" t="n">
        <v>15000</v>
      </c>
      <c r="N156" s="50"/>
    </row>
    <row r="157" s="62" customFormat="true" ht="21" hidden="false" customHeight="true" outlineLevel="0" collapsed="false">
      <c r="A157" s="45" t="s">
        <v>525</v>
      </c>
      <c r="B157" s="46" t="n">
        <v>200</v>
      </c>
      <c r="C157" s="46" t="s">
        <v>580</v>
      </c>
      <c r="D157" s="47" t="str">
        <f aca="false">IF(OR(LEFT(C157,5)="000 9",LEFT(C157,5)="000 7"),"X",C157)</f>
        <v>000 0309 0000000 000 250</v>
      </c>
      <c r="E157" s="48"/>
      <c r="F157" s="50"/>
      <c r="G157" s="50" t="n">
        <v>95000</v>
      </c>
      <c r="H157" s="50" t="n">
        <v>95000</v>
      </c>
      <c r="I157" s="50"/>
      <c r="J157" s="50"/>
      <c r="K157" s="50"/>
      <c r="L157" s="50" t="n">
        <v>95000</v>
      </c>
      <c r="M157" s="50" t="n">
        <v>95000</v>
      </c>
      <c r="N157" s="50"/>
    </row>
    <row r="158" s="62" customFormat="true" ht="33.75" hidden="false" customHeight="false" outlineLevel="0" collapsed="false">
      <c r="A158" s="45" t="s">
        <v>527</v>
      </c>
      <c r="B158" s="46" t="n">
        <v>200</v>
      </c>
      <c r="C158" s="46" t="s">
        <v>581</v>
      </c>
      <c r="D158" s="47" t="str">
        <f aca="false">IF(OR(LEFT(C158,5)="000 9",LEFT(C158,5)="000 7"),"X",C158)</f>
        <v>000 0309 0000000 000 251</v>
      </c>
      <c r="E158" s="48"/>
      <c r="F158" s="50"/>
      <c r="G158" s="50" t="n">
        <v>95000</v>
      </c>
      <c r="H158" s="50" t="n">
        <v>95000</v>
      </c>
      <c r="I158" s="50"/>
      <c r="J158" s="50"/>
      <c r="K158" s="50"/>
      <c r="L158" s="50" t="n">
        <v>95000</v>
      </c>
      <c r="M158" s="50" t="n">
        <v>95000</v>
      </c>
      <c r="N158" s="50"/>
    </row>
    <row r="159" s="62" customFormat="true" ht="12.75" hidden="false" customHeight="false" outlineLevel="0" collapsed="false">
      <c r="A159" s="45" t="s">
        <v>428</v>
      </c>
      <c r="B159" s="46" t="n">
        <v>200</v>
      </c>
      <c r="C159" s="46" t="s">
        <v>582</v>
      </c>
      <c r="D159" s="47" t="str">
        <f aca="false">IF(OR(LEFT(C159,5)="000 9",LEFT(C159,5)="000 7"),"X",C159)</f>
        <v>000 0309 0000000 000 290</v>
      </c>
      <c r="E159" s="48" t="n">
        <v>4000</v>
      </c>
      <c r="F159" s="50" t="n">
        <v>4000</v>
      </c>
      <c r="G159" s="50"/>
      <c r="H159" s="50" t="n">
        <v>4000</v>
      </c>
      <c r="I159" s="50"/>
      <c r="J159" s="50" t="n">
        <v>4000</v>
      </c>
      <c r="K159" s="50" t="n">
        <v>4000</v>
      </c>
      <c r="L159" s="50"/>
      <c r="M159" s="50" t="n">
        <v>4000</v>
      </c>
      <c r="N159" s="50"/>
    </row>
    <row r="160" s="62" customFormat="true" ht="12.75" hidden="false" customHeight="false" outlineLevel="0" collapsed="false">
      <c r="A160" s="45" t="s">
        <v>430</v>
      </c>
      <c r="B160" s="46" t="n">
        <v>200</v>
      </c>
      <c r="C160" s="46" t="s">
        <v>583</v>
      </c>
      <c r="D160" s="47" t="str">
        <f aca="false">IF(OR(LEFT(C160,5)="000 9",LEFT(C160,5)="000 7"),"X",C160)</f>
        <v>000 0309 0000000 000 300</v>
      </c>
      <c r="E160" s="48" t="n">
        <v>646352.25</v>
      </c>
      <c r="F160" s="50" t="n">
        <v>646352.25</v>
      </c>
      <c r="G160" s="50"/>
      <c r="H160" s="50" t="n">
        <v>485224.25</v>
      </c>
      <c r="I160" s="50" t="n">
        <v>161128</v>
      </c>
      <c r="J160" s="50" t="n">
        <v>365801.55</v>
      </c>
      <c r="K160" s="50" t="n">
        <v>365801.55</v>
      </c>
      <c r="L160" s="50"/>
      <c r="M160" s="50" t="n">
        <v>204673.55</v>
      </c>
      <c r="N160" s="50" t="n">
        <v>161128</v>
      </c>
    </row>
    <row r="161" s="62" customFormat="true" ht="22.5" hidden="false" customHeight="false" outlineLevel="0" collapsed="false">
      <c r="A161" s="45" t="s">
        <v>432</v>
      </c>
      <c r="B161" s="46" t="n">
        <v>200</v>
      </c>
      <c r="C161" s="46" t="s">
        <v>584</v>
      </c>
      <c r="D161" s="47" t="str">
        <f aca="false">IF(OR(LEFT(C161,5)="000 9",LEFT(C161,5)="000 7"),"X",C161)</f>
        <v>000 0309 0000000 000 310</v>
      </c>
      <c r="E161" s="48" t="n">
        <v>101324</v>
      </c>
      <c r="F161" s="50" t="n">
        <v>101324</v>
      </c>
      <c r="G161" s="50"/>
      <c r="H161" s="50" t="n">
        <v>57541</v>
      </c>
      <c r="I161" s="50" t="n">
        <v>43783</v>
      </c>
      <c r="J161" s="50" t="n">
        <v>97624</v>
      </c>
      <c r="K161" s="50" t="n">
        <v>97624</v>
      </c>
      <c r="L161" s="50"/>
      <c r="M161" s="50" t="n">
        <v>53841</v>
      </c>
      <c r="N161" s="50" t="n">
        <v>43783</v>
      </c>
    </row>
    <row r="162" s="62" customFormat="true" ht="22.5" hidden="false" customHeight="false" outlineLevel="0" collapsed="false">
      <c r="A162" s="45" t="s">
        <v>434</v>
      </c>
      <c r="B162" s="46" t="n">
        <v>200</v>
      </c>
      <c r="C162" s="46" t="s">
        <v>585</v>
      </c>
      <c r="D162" s="47" t="str">
        <f aca="false">IF(OR(LEFT(C162,5)="000 9",LEFT(C162,5)="000 7"),"X",C162)</f>
        <v>000 0309 0000000 000 340</v>
      </c>
      <c r="E162" s="48" t="n">
        <v>545028.25</v>
      </c>
      <c r="F162" s="50" t="n">
        <v>545028.25</v>
      </c>
      <c r="G162" s="50"/>
      <c r="H162" s="50" t="n">
        <v>427683.25</v>
      </c>
      <c r="I162" s="50" t="n">
        <v>117345</v>
      </c>
      <c r="J162" s="50" t="n">
        <v>268177.55</v>
      </c>
      <c r="K162" s="50" t="n">
        <v>268177.55</v>
      </c>
      <c r="L162" s="50"/>
      <c r="M162" s="50" t="n">
        <v>150832.55</v>
      </c>
      <c r="N162" s="50" t="n">
        <v>117345</v>
      </c>
    </row>
    <row r="163" s="62" customFormat="true" ht="33.75" hidden="false" customHeight="false" outlineLevel="0" collapsed="false">
      <c r="A163" s="45" t="s">
        <v>586</v>
      </c>
      <c r="B163" s="46" t="n">
        <v>200</v>
      </c>
      <c r="C163" s="46" t="s">
        <v>587</v>
      </c>
      <c r="D163" s="47" t="str">
        <f aca="false">IF(OR(LEFT(C163,5)="000 9",LEFT(C163,5)="000 7"),"X",C163)</f>
        <v>000 0314 0000000 000 000</v>
      </c>
      <c r="E163" s="48" t="n">
        <v>950000</v>
      </c>
      <c r="F163" s="50" t="n">
        <v>950000</v>
      </c>
      <c r="G163" s="50"/>
      <c r="H163" s="50" t="n">
        <v>950000</v>
      </c>
      <c r="I163" s="50"/>
      <c r="J163" s="50"/>
      <c r="K163" s="50"/>
      <c r="L163" s="50"/>
      <c r="M163" s="50"/>
      <c r="N163" s="50"/>
    </row>
    <row r="164" s="62" customFormat="true" ht="12.75" hidden="false" customHeight="false" outlineLevel="0" collapsed="false">
      <c r="A164" s="45" t="s">
        <v>430</v>
      </c>
      <c r="B164" s="46" t="n">
        <v>200</v>
      </c>
      <c r="C164" s="46" t="s">
        <v>588</v>
      </c>
      <c r="D164" s="47" t="str">
        <f aca="false">IF(OR(LEFT(C164,5)="000 9",LEFT(C164,5)="000 7"),"X",C164)</f>
        <v>000 0314 0000000 000 300</v>
      </c>
      <c r="E164" s="48" t="n">
        <v>950000</v>
      </c>
      <c r="F164" s="50" t="n">
        <v>950000</v>
      </c>
      <c r="G164" s="50"/>
      <c r="H164" s="50" t="n">
        <v>950000</v>
      </c>
      <c r="I164" s="50"/>
      <c r="J164" s="50"/>
      <c r="K164" s="50"/>
      <c r="L164" s="50"/>
      <c r="M164" s="50"/>
      <c r="N164" s="50"/>
    </row>
    <row r="165" s="62" customFormat="true" ht="22.5" hidden="false" customHeight="false" outlineLevel="0" collapsed="false">
      <c r="A165" s="45" t="s">
        <v>434</v>
      </c>
      <c r="B165" s="46" t="n">
        <v>200</v>
      </c>
      <c r="C165" s="46" t="s">
        <v>589</v>
      </c>
      <c r="D165" s="47" t="str">
        <f aca="false">IF(OR(LEFT(C165,5)="000 9",LEFT(C165,5)="000 7"),"X",C165)</f>
        <v>000 0314 0000000 000 340</v>
      </c>
      <c r="E165" s="48" t="n">
        <v>950000</v>
      </c>
      <c r="F165" s="50" t="n">
        <v>950000</v>
      </c>
      <c r="G165" s="50"/>
      <c r="H165" s="50" t="n">
        <v>950000</v>
      </c>
      <c r="I165" s="50"/>
      <c r="J165" s="50"/>
      <c r="K165" s="50"/>
      <c r="L165" s="50"/>
      <c r="M165" s="50"/>
      <c r="N165" s="50"/>
    </row>
    <row r="166" s="62" customFormat="true" ht="12.75" hidden="false" customHeight="false" outlineLevel="0" collapsed="false">
      <c r="A166" s="45" t="s">
        <v>590</v>
      </c>
      <c r="B166" s="46" t="n">
        <v>200</v>
      </c>
      <c r="C166" s="46" t="s">
        <v>591</v>
      </c>
      <c r="D166" s="47" t="str">
        <f aca="false">IF(OR(LEFT(C166,5)="000 9",LEFT(C166,5)="000 7"),"X",C166)</f>
        <v>000 0400 0000000 000 000</v>
      </c>
      <c r="E166" s="48" t="n">
        <v>30435701.33</v>
      </c>
      <c r="F166" s="50" t="n">
        <v>30435701.33</v>
      </c>
      <c r="G166" s="50" t="n">
        <v>6037508</v>
      </c>
      <c r="H166" s="50" t="n">
        <v>12656227</v>
      </c>
      <c r="I166" s="50" t="n">
        <v>23816982.33</v>
      </c>
      <c r="J166" s="50" t="n">
        <v>19736654.91</v>
      </c>
      <c r="K166" s="50" t="n">
        <v>19736654.91</v>
      </c>
      <c r="L166" s="50" t="n">
        <v>2423043</v>
      </c>
      <c r="M166" s="50" t="n">
        <v>7945569.05</v>
      </c>
      <c r="N166" s="50" t="n">
        <v>14214128.86</v>
      </c>
    </row>
    <row r="167" s="62" customFormat="true" ht="12.75" hidden="false" customHeight="false" outlineLevel="0" collapsed="false">
      <c r="A167" s="45" t="s">
        <v>398</v>
      </c>
      <c r="B167" s="46" t="n">
        <v>200</v>
      </c>
      <c r="C167" s="46" t="s">
        <v>592</v>
      </c>
      <c r="D167" s="47" t="str">
        <f aca="false">IF(OR(LEFT(C167,5)="000 9",LEFT(C167,5)="000 7"),"X",C167)</f>
        <v>000 0400 0000000 000 200</v>
      </c>
      <c r="E167" s="48" t="n">
        <v>30298305.33</v>
      </c>
      <c r="F167" s="50" t="n">
        <v>30298305.33</v>
      </c>
      <c r="G167" s="50" t="n">
        <v>6037508</v>
      </c>
      <c r="H167" s="50" t="n">
        <v>12581740</v>
      </c>
      <c r="I167" s="50" t="n">
        <v>23754073.33</v>
      </c>
      <c r="J167" s="50" t="n">
        <v>19601329.7</v>
      </c>
      <c r="K167" s="50" t="n">
        <v>19601329.7</v>
      </c>
      <c r="L167" s="50" t="n">
        <v>2423043</v>
      </c>
      <c r="M167" s="50" t="n">
        <v>7873082.05</v>
      </c>
      <c r="N167" s="50" t="n">
        <v>14151290.65</v>
      </c>
    </row>
    <row r="168" s="62" customFormat="true" ht="22.5" hidden="false" customHeight="false" outlineLevel="0" collapsed="false">
      <c r="A168" s="45" t="s">
        <v>400</v>
      </c>
      <c r="B168" s="46" t="n">
        <v>200</v>
      </c>
      <c r="C168" s="46" t="s">
        <v>593</v>
      </c>
      <c r="D168" s="47" t="str">
        <f aca="false">IF(OR(LEFT(C168,5)="000 9",LEFT(C168,5)="000 7"),"X",C168)</f>
        <v>000 0400 0000000 000 210</v>
      </c>
      <c r="E168" s="48" t="n">
        <v>1965000</v>
      </c>
      <c r="F168" s="50" t="n">
        <v>1965000</v>
      </c>
      <c r="G168" s="50"/>
      <c r="H168" s="50" t="n">
        <v>1965000</v>
      </c>
      <c r="I168" s="50"/>
      <c r="J168" s="50" t="n">
        <v>1184759.31</v>
      </c>
      <c r="K168" s="50" t="n">
        <v>1184759.31</v>
      </c>
      <c r="L168" s="50"/>
      <c r="M168" s="50" t="n">
        <v>1184759.31</v>
      </c>
      <c r="N168" s="50"/>
    </row>
    <row r="169" s="62" customFormat="true" ht="12.75" hidden="false" customHeight="false" outlineLevel="0" collapsed="false">
      <c r="A169" s="45" t="s">
        <v>402</v>
      </c>
      <c r="B169" s="46" t="n">
        <v>200</v>
      </c>
      <c r="C169" s="46" t="s">
        <v>594</v>
      </c>
      <c r="D169" s="47" t="str">
        <f aca="false">IF(OR(LEFT(C169,5)="000 9",LEFT(C169,5)="000 7"),"X",C169)</f>
        <v>000 0400 0000000 000 211</v>
      </c>
      <c r="E169" s="48" t="n">
        <v>1509217</v>
      </c>
      <c r="F169" s="50" t="n">
        <v>1509217</v>
      </c>
      <c r="G169" s="50"/>
      <c r="H169" s="50" t="n">
        <v>1509217</v>
      </c>
      <c r="I169" s="50"/>
      <c r="J169" s="50" t="n">
        <v>898186.47</v>
      </c>
      <c r="K169" s="50" t="n">
        <v>898186.47</v>
      </c>
      <c r="L169" s="50"/>
      <c r="M169" s="50" t="n">
        <v>898186.47</v>
      </c>
      <c r="N169" s="50"/>
    </row>
    <row r="170" s="62" customFormat="true" ht="22.5" hidden="false" customHeight="true" outlineLevel="0" collapsed="false">
      <c r="A170" s="45" t="s">
        <v>406</v>
      </c>
      <c r="B170" s="46" t="n">
        <v>200</v>
      </c>
      <c r="C170" s="46" t="s">
        <v>595</v>
      </c>
      <c r="D170" s="47" t="str">
        <f aca="false">IF(OR(LEFT(C170,5)="000 9",LEFT(C170,5)="000 7"),"X",C170)</f>
        <v>000 0400 0000000 000 213</v>
      </c>
      <c r="E170" s="48" t="n">
        <v>455783</v>
      </c>
      <c r="F170" s="50" t="n">
        <v>455783</v>
      </c>
      <c r="G170" s="50"/>
      <c r="H170" s="50" t="n">
        <v>455783</v>
      </c>
      <c r="I170" s="50"/>
      <c r="J170" s="50" t="n">
        <v>286572.84</v>
      </c>
      <c r="K170" s="50" t="n">
        <v>286572.84</v>
      </c>
      <c r="L170" s="50"/>
      <c r="M170" s="50" t="n">
        <v>286572.84</v>
      </c>
      <c r="N170" s="50"/>
    </row>
    <row r="171" s="62" customFormat="true" ht="12.75" hidden="false" customHeight="false" outlineLevel="0" collapsed="false">
      <c r="A171" s="45" t="s">
        <v>408</v>
      </c>
      <c r="B171" s="46" t="n">
        <v>200</v>
      </c>
      <c r="C171" s="46" t="s">
        <v>596</v>
      </c>
      <c r="D171" s="47" t="str">
        <f aca="false">IF(OR(LEFT(C171,5)="000 9",LEFT(C171,5)="000 7"),"X",C171)</f>
        <v>000 0400 0000000 000 220</v>
      </c>
      <c r="E171" s="48" t="n">
        <v>14767873.47</v>
      </c>
      <c r="F171" s="50" t="n">
        <v>14767873.47</v>
      </c>
      <c r="G171" s="50"/>
      <c r="H171" s="50" t="n">
        <v>1649212</v>
      </c>
      <c r="I171" s="50" t="n">
        <v>13118661.47</v>
      </c>
      <c r="J171" s="50" t="n">
        <v>10599208.45</v>
      </c>
      <c r="K171" s="50" t="n">
        <v>10599208.45</v>
      </c>
      <c r="L171" s="50"/>
      <c r="M171" s="50" t="n">
        <v>1636686.73</v>
      </c>
      <c r="N171" s="50" t="n">
        <v>8962521.72</v>
      </c>
    </row>
    <row r="172" s="62" customFormat="true" ht="12.75" hidden="false" customHeight="false" outlineLevel="0" collapsed="false">
      <c r="A172" s="45" t="s">
        <v>410</v>
      </c>
      <c r="B172" s="46" t="n">
        <v>200</v>
      </c>
      <c r="C172" s="46" t="s">
        <v>597</v>
      </c>
      <c r="D172" s="47" t="str">
        <f aca="false">IF(OR(LEFT(C172,5)="000 9",LEFT(C172,5)="000 7"),"X",C172)</f>
        <v>000 0400 0000000 000 221</v>
      </c>
      <c r="E172" s="48" t="n">
        <v>58250</v>
      </c>
      <c r="F172" s="50" t="n">
        <v>58250</v>
      </c>
      <c r="G172" s="50"/>
      <c r="H172" s="50" t="n">
        <v>58250</v>
      </c>
      <c r="I172" s="50"/>
      <c r="J172" s="50" t="n">
        <v>58250</v>
      </c>
      <c r="K172" s="50" t="n">
        <v>58250</v>
      </c>
      <c r="L172" s="50"/>
      <c r="M172" s="50" t="n">
        <v>58250</v>
      </c>
      <c r="N172" s="50"/>
    </row>
    <row r="173" s="62" customFormat="true" ht="12.75" hidden="false" customHeight="false" outlineLevel="0" collapsed="false">
      <c r="A173" s="45" t="s">
        <v>412</v>
      </c>
      <c r="B173" s="46" t="n">
        <v>200</v>
      </c>
      <c r="C173" s="46" t="s">
        <v>598</v>
      </c>
      <c r="D173" s="47" t="str">
        <f aca="false">IF(OR(LEFT(C173,5)="000 9",LEFT(C173,5)="000 7"),"X",C173)</f>
        <v>000 0400 0000000 000 222</v>
      </c>
      <c r="E173" s="48" t="n">
        <v>864286</v>
      </c>
      <c r="F173" s="50" t="n">
        <v>864286</v>
      </c>
      <c r="G173" s="50"/>
      <c r="H173" s="50"/>
      <c r="I173" s="50" t="n">
        <v>864286</v>
      </c>
      <c r="J173" s="50" t="n">
        <v>609348.84</v>
      </c>
      <c r="K173" s="50" t="n">
        <v>609348.84</v>
      </c>
      <c r="L173" s="50"/>
      <c r="M173" s="50"/>
      <c r="N173" s="50" t="n">
        <v>609348.84</v>
      </c>
    </row>
    <row r="174" s="62" customFormat="true" ht="12.75" hidden="false" customHeight="false" outlineLevel="0" collapsed="false">
      <c r="A174" s="45" t="s">
        <v>414</v>
      </c>
      <c r="B174" s="46" t="n">
        <v>200</v>
      </c>
      <c r="C174" s="46" t="s">
        <v>599</v>
      </c>
      <c r="D174" s="47" t="str">
        <f aca="false">IF(OR(LEFT(C174,5)="000 9",LEFT(C174,5)="000 7"),"X",C174)</f>
        <v>000 0400 0000000 000 223</v>
      </c>
      <c r="E174" s="48" t="n">
        <v>129867.2</v>
      </c>
      <c r="F174" s="50" t="n">
        <v>129867.2</v>
      </c>
      <c r="G174" s="50"/>
      <c r="H174" s="50" t="n">
        <v>129867.2</v>
      </c>
      <c r="I174" s="50"/>
      <c r="J174" s="50" t="n">
        <v>117341.93</v>
      </c>
      <c r="K174" s="50" t="n">
        <v>117341.93</v>
      </c>
      <c r="L174" s="50"/>
      <c r="M174" s="50" t="n">
        <v>117341.93</v>
      </c>
      <c r="N174" s="50"/>
    </row>
    <row r="175" s="62" customFormat="true" ht="22.5" hidden="false" customHeight="false" outlineLevel="0" collapsed="false">
      <c r="A175" s="45" t="s">
        <v>416</v>
      </c>
      <c r="B175" s="46" t="n">
        <v>200</v>
      </c>
      <c r="C175" s="46" t="s">
        <v>600</v>
      </c>
      <c r="D175" s="47" t="str">
        <f aca="false">IF(OR(LEFT(C175,5)="000 9",LEFT(C175,5)="000 7"),"X",C175)</f>
        <v>000 0400 0000000 000 225</v>
      </c>
      <c r="E175" s="48" t="n">
        <v>12244202.67</v>
      </c>
      <c r="F175" s="50" t="n">
        <v>12244202.67</v>
      </c>
      <c r="G175" s="50"/>
      <c r="H175" s="50" t="n">
        <v>1827.2</v>
      </c>
      <c r="I175" s="50" t="n">
        <v>12242375.47</v>
      </c>
      <c r="J175" s="50" t="n">
        <v>8343000.08</v>
      </c>
      <c r="K175" s="50" t="n">
        <v>8343000.08</v>
      </c>
      <c r="L175" s="50"/>
      <c r="M175" s="50" t="n">
        <v>1827.2</v>
      </c>
      <c r="N175" s="50" t="n">
        <v>8341172.88</v>
      </c>
    </row>
    <row r="176" s="62" customFormat="true" ht="12.75" hidden="false" customHeight="false" outlineLevel="0" collapsed="false">
      <c r="A176" s="45" t="s">
        <v>418</v>
      </c>
      <c r="B176" s="46" t="n">
        <v>200</v>
      </c>
      <c r="C176" s="46" t="s">
        <v>601</v>
      </c>
      <c r="D176" s="47" t="str">
        <f aca="false">IF(OR(LEFT(C176,5)="000 9",LEFT(C176,5)="000 7"),"X",C176)</f>
        <v>000 0400 0000000 000 226</v>
      </c>
      <c r="E176" s="48" t="n">
        <v>1471267.6</v>
      </c>
      <c r="F176" s="50" t="n">
        <v>1471267.6</v>
      </c>
      <c r="G176" s="50"/>
      <c r="H176" s="50" t="n">
        <v>1459267.6</v>
      </c>
      <c r="I176" s="50" t="n">
        <v>12000</v>
      </c>
      <c r="J176" s="50" t="n">
        <v>1471267.6</v>
      </c>
      <c r="K176" s="50" t="n">
        <v>1471267.6</v>
      </c>
      <c r="L176" s="50"/>
      <c r="M176" s="50" t="n">
        <v>1459267.6</v>
      </c>
      <c r="N176" s="50" t="n">
        <v>12000</v>
      </c>
    </row>
    <row r="177" s="62" customFormat="true" ht="22.5" hidden="false" customHeight="false" outlineLevel="0" collapsed="false">
      <c r="A177" s="45" t="s">
        <v>420</v>
      </c>
      <c r="B177" s="46" t="n">
        <v>200</v>
      </c>
      <c r="C177" s="46" t="s">
        <v>602</v>
      </c>
      <c r="D177" s="47" t="str">
        <f aca="false">IF(OR(LEFT(C177,5)="000 9",LEFT(C177,5)="000 7"),"X",C177)</f>
        <v>000 0400 0000000 000 240</v>
      </c>
      <c r="E177" s="48" t="n">
        <v>13235411.86</v>
      </c>
      <c r="F177" s="50" t="n">
        <v>13235411.86</v>
      </c>
      <c r="G177" s="50"/>
      <c r="H177" s="50" t="n">
        <v>2600000</v>
      </c>
      <c r="I177" s="50" t="n">
        <v>10635411.86</v>
      </c>
      <c r="J177" s="50" t="n">
        <v>7490763.69</v>
      </c>
      <c r="K177" s="50" t="n">
        <v>7490763.69</v>
      </c>
      <c r="L177" s="50"/>
      <c r="M177" s="50" t="n">
        <v>2301994.76</v>
      </c>
      <c r="N177" s="50" t="n">
        <v>5188768.93</v>
      </c>
    </row>
    <row r="178" s="62" customFormat="true" ht="33.75" hidden="false" customHeight="false" outlineLevel="0" collapsed="false">
      <c r="A178" s="45" t="s">
        <v>422</v>
      </c>
      <c r="B178" s="46" t="n">
        <v>200</v>
      </c>
      <c r="C178" s="46" t="s">
        <v>603</v>
      </c>
      <c r="D178" s="47" t="str">
        <f aca="false">IF(OR(LEFT(C178,5)="000 9",LEFT(C178,5)="000 7"),"X",C178)</f>
        <v>000 0400 0000000 000 241</v>
      </c>
      <c r="E178" s="48" t="n">
        <v>1945818</v>
      </c>
      <c r="F178" s="50" t="n">
        <v>1945818</v>
      </c>
      <c r="G178" s="50"/>
      <c r="H178" s="50" t="n">
        <v>1800000</v>
      </c>
      <c r="I178" s="50" t="n">
        <v>145818</v>
      </c>
      <c r="J178" s="50" t="n">
        <v>1737812.76</v>
      </c>
      <c r="K178" s="50" t="n">
        <v>1737812.76</v>
      </c>
      <c r="L178" s="50"/>
      <c r="M178" s="50" t="n">
        <v>1591994.76</v>
      </c>
      <c r="N178" s="50" t="n">
        <v>145818</v>
      </c>
    </row>
    <row r="179" s="62" customFormat="true" ht="45" hidden="false" customHeight="false" outlineLevel="0" collapsed="false">
      <c r="A179" s="45" t="s">
        <v>604</v>
      </c>
      <c r="B179" s="46" t="n">
        <v>200</v>
      </c>
      <c r="C179" s="46" t="s">
        <v>605</v>
      </c>
      <c r="D179" s="47" t="str">
        <f aca="false">IF(OR(LEFT(C179,5)="000 9",LEFT(C179,5)="000 7"),"X",C179)</f>
        <v>000 0400 0000000 000 242</v>
      </c>
      <c r="E179" s="48" t="n">
        <v>11289593.86</v>
      </c>
      <c r="F179" s="50" t="n">
        <v>11289593.86</v>
      </c>
      <c r="G179" s="50"/>
      <c r="H179" s="50" t="n">
        <v>800000</v>
      </c>
      <c r="I179" s="50" t="n">
        <v>10489593.86</v>
      </c>
      <c r="J179" s="50" t="n">
        <v>5752950.93</v>
      </c>
      <c r="K179" s="50" t="n">
        <v>5752950.93</v>
      </c>
      <c r="L179" s="50"/>
      <c r="M179" s="50" t="n">
        <v>710000</v>
      </c>
      <c r="N179" s="50" t="n">
        <v>5042950.93</v>
      </c>
    </row>
    <row r="180" s="62" customFormat="true" ht="22.5" hidden="false" customHeight="true" outlineLevel="0" collapsed="false">
      <c r="A180" s="45" t="s">
        <v>525</v>
      </c>
      <c r="B180" s="46" t="n">
        <v>200</v>
      </c>
      <c r="C180" s="46" t="s">
        <v>606</v>
      </c>
      <c r="D180" s="47" t="str">
        <f aca="false">IF(OR(LEFT(C180,5)="000 9",LEFT(C180,5)="000 7"),"X",C180)</f>
        <v>000 0400 0000000 000 250</v>
      </c>
      <c r="E180" s="48"/>
      <c r="F180" s="50"/>
      <c r="G180" s="50" t="n">
        <v>6037508</v>
      </c>
      <c r="H180" s="50" t="n">
        <v>6037508</v>
      </c>
      <c r="I180" s="50"/>
      <c r="J180" s="50"/>
      <c r="K180" s="50"/>
      <c r="L180" s="50" t="n">
        <v>2423043</v>
      </c>
      <c r="M180" s="50" t="n">
        <v>2423043</v>
      </c>
      <c r="N180" s="50"/>
    </row>
    <row r="181" s="62" customFormat="true" ht="33.75" hidden="false" customHeight="false" outlineLevel="0" collapsed="false">
      <c r="A181" s="45" t="s">
        <v>527</v>
      </c>
      <c r="B181" s="46" t="n">
        <v>200</v>
      </c>
      <c r="C181" s="46" t="s">
        <v>607</v>
      </c>
      <c r="D181" s="47" t="str">
        <f aca="false">IF(OR(LEFT(C181,5)="000 9",LEFT(C181,5)="000 7"),"X",C181)</f>
        <v>000 0400 0000000 000 251</v>
      </c>
      <c r="E181" s="48"/>
      <c r="F181" s="50"/>
      <c r="G181" s="50" t="n">
        <v>6037508</v>
      </c>
      <c r="H181" s="50" t="n">
        <v>6037508</v>
      </c>
      <c r="I181" s="50"/>
      <c r="J181" s="50"/>
      <c r="K181" s="50"/>
      <c r="L181" s="50" t="n">
        <v>2423043</v>
      </c>
      <c r="M181" s="50" t="n">
        <v>2423043</v>
      </c>
      <c r="N181" s="50"/>
    </row>
    <row r="182" s="62" customFormat="true" ht="12.75" hidden="false" customHeight="false" outlineLevel="0" collapsed="false">
      <c r="A182" s="45" t="s">
        <v>428</v>
      </c>
      <c r="B182" s="46" t="n">
        <v>200</v>
      </c>
      <c r="C182" s="46" t="s">
        <v>608</v>
      </c>
      <c r="D182" s="47" t="str">
        <f aca="false">IF(OR(LEFT(C182,5)="000 9",LEFT(C182,5)="000 7"),"X",C182)</f>
        <v>000 0400 0000000 000 290</v>
      </c>
      <c r="E182" s="48" t="n">
        <v>330020</v>
      </c>
      <c r="F182" s="50" t="n">
        <v>330020</v>
      </c>
      <c r="G182" s="50"/>
      <c r="H182" s="50" t="n">
        <v>330020</v>
      </c>
      <c r="I182" s="50"/>
      <c r="J182" s="50" t="n">
        <v>326598.25</v>
      </c>
      <c r="K182" s="50" t="n">
        <v>326598.25</v>
      </c>
      <c r="L182" s="50"/>
      <c r="M182" s="50" t="n">
        <v>326598.25</v>
      </c>
      <c r="N182" s="50"/>
    </row>
    <row r="183" s="62" customFormat="true" ht="12.75" hidden="false" customHeight="false" outlineLevel="0" collapsed="false">
      <c r="A183" s="45" t="s">
        <v>430</v>
      </c>
      <c r="B183" s="46" t="n">
        <v>200</v>
      </c>
      <c r="C183" s="46" t="s">
        <v>609</v>
      </c>
      <c r="D183" s="47" t="str">
        <f aca="false">IF(OR(LEFT(C183,5)="000 9",LEFT(C183,5)="000 7"),"X",C183)</f>
        <v>000 0400 0000000 000 300</v>
      </c>
      <c r="E183" s="48" t="n">
        <v>137396</v>
      </c>
      <c r="F183" s="50" t="n">
        <v>137396</v>
      </c>
      <c r="G183" s="50"/>
      <c r="H183" s="50" t="n">
        <v>74487</v>
      </c>
      <c r="I183" s="50" t="n">
        <v>62909</v>
      </c>
      <c r="J183" s="50" t="n">
        <v>135325.21</v>
      </c>
      <c r="K183" s="50" t="n">
        <v>135325.21</v>
      </c>
      <c r="L183" s="50"/>
      <c r="M183" s="50" t="n">
        <v>72487</v>
      </c>
      <c r="N183" s="50" t="n">
        <v>62838.21</v>
      </c>
    </row>
    <row r="184" s="62" customFormat="true" ht="22.5" hidden="false" customHeight="false" outlineLevel="0" collapsed="false">
      <c r="A184" s="45" t="s">
        <v>432</v>
      </c>
      <c r="B184" s="46" t="n">
        <v>200</v>
      </c>
      <c r="C184" s="46" t="s">
        <v>610</v>
      </c>
      <c r="D184" s="47" t="str">
        <f aca="false">IF(OR(LEFT(C184,5)="000 9",LEFT(C184,5)="000 7"),"X",C184)</f>
        <v>000 0400 0000000 000 310</v>
      </c>
      <c r="E184" s="48" t="n">
        <v>41668</v>
      </c>
      <c r="F184" s="50" t="n">
        <v>41668</v>
      </c>
      <c r="G184" s="50"/>
      <c r="H184" s="50" t="n">
        <v>41668</v>
      </c>
      <c r="I184" s="50"/>
      <c r="J184" s="50" t="n">
        <v>41668</v>
      </c>
      <c r="K184" s="50" t="n">
        <v>41668</v>
      </c>
      <c r="L184" s="50"/>
      <c r="M184" s="50" t="n">
        <v>41668</v>
      </c>
      <c r="N184" s="50"/>
    </row>
    <row r="185" s="62" customFormat="true" ht="22.5" hidden="false" customHeight="false" outlineLevel="0" collapsed="false">
      <c r="A185" s="45" t="s">
        <v>434</v>
      </c>
      <c r="B185" s="46" t="n">
        <v>200</v>
      </c>
      <c r="C185" s="46" t="s">
        <v>611</v>
      </c>
      <c r="D185" s="47" t="str">
        <f aca="false">IF(OR(LEFT(C185,5)="000 9",LEFT(C185,5)="000 7"),"X",C185)</f>
        <v>000 0400 0000000 000 340</v>
      </c>
      <c r="E185" s="48" t="n">
        <v>95728</v>
      </c>
      <c r="F185" s="50" t="n">
        <v>95728</v>
      </c>
      <c r="G185" s="50"/>
      <c r="H185" s="50" t="n">
        <v>32819</v>
      </c>
      <c r="I185" s="50" t="n">
        <v>62909</v>
      </c>
      <c r="J185" s="50" t="n">
        <v>93657.21</v>
      </c>
      <c r="K185" s="50" t="n">
        <v>93657.21</v>
      </c>
      <c r="L185" s="50"/>
      <c r="M185" s="50" t="n">
        <v>30819</v>
      </c>
      <c r="N185" s="50" t="n">
        <v>62838.21</v>
      </c>
    </row>
    <row r="186" s="62" customFormat="true" ht="12.75" hidden="false" customHeight="false" outlineLevel="0" collapsed="false">
      <c r="A186" s="45" t="s">
        <v>612</v>
      </c>
      <c r="B186" s="46" t="n">
        <v>200</v>
      </c>
      <c r="C186" s="46" t="s">
        <v>613</v>
      </c>
      <c r="D186" s="47" t="str">
        <f aca="false">IF(OR(LEFT(C186,5)="000 9",LEFT(C186,5)="000 7"),"X",C186)</f>
        <v>000 0402 0000000 000 000</v>
      </c>
      <c r="E186" s="48" t="n">
        <v>10489593.86</v>
      </c>
      <c r="F186" s="50" t="n">
        <v>10489593.86</v>
      </c>
      <c r="G186" s="50"/>
      <c r="H186" s="50"/>
      <c r="I186" s="50" t="n">
        <v>10489593.86</v>
      </c>
      <c r="J186" s="50" t="n">
        <v>5042950.93</v>
      </c>
      <c r="K186" s="50" t="n">
        <v>5042950.93</v>
      </c>
      <c r="L186" s="50"/>
      <c r="M186" s="50"/>
      <c r="N186" s="50" t="n">
        <v>5042950.93</v>
      </c>
    </row>
    <row r="187" s="62" customFormat="true" ht="12.75" hidden="false" customHeight="false" outlineLevel="0" collapsed="false">
      <c r="A187" s="45" t="s">
        <v>398</v>
      </c>
      <c r="B187" s="46" t="n">
        <v>200</v>
      </c>
      <c r="C187" s="46" t="s">
        <v>614</v>
      </c>
      <c r="D187" s="47" t="str">
        <f aca="false">IF(OR(LEFT(C187,5)="000 9",LEFT(C187,5)="000 7"),"X",C187)</f>
        <v>000 0402 0000000 000 200</v>
      </c>
      <c r="E187" s="48" t="n">
        <v>10489593.86</v>
      </c>
      <c r="F187" s="50" t="n">
        <v>10489593.86</v>
      </c>
      <c r="G187" s="50"/>
      <c r="H187" s="50"/>
      <c r="I187" s="50" t="n">
        <v>10489593.86</v>
      </c>
      <c r="J187" s="50" t="n">
        <v>5042950.93</v>
      </c>
      <c r="K187" s="50" t="n">
        <v>5042950.93</v>
      </c>
      <c r="L187" s="50"/>
      <c r="M187" s="50"/>
      <c r="N187" s="50" t="n">
        <v>5042950.93</v>
      </c>
    </row>
    <row r="188" s="62" customFormat="true" ht="22.5" hidden="false" customHeight="false" outlineLevel="0" collapsed="false">
      <c r="A188" s="45" t="s">
        <v>420</v>
      </c>
      <c r="B188" s="46" t="n">
        <v>200</v>
      </c>
      <c r="C188" s="46" t="s">
        <v>615</v>
      </c>
      <c r="D188" s="47" t="str">
        <f aca="false">IF(OR(LEFT(C188,5)="000 9",LEFT(C188,5)="000 7"),"X",C188)</f>
        <v>000 0402 0000000 000 240</v>
      </c>
      <c r="E188" s="48" t="n">
        <v>10489593.86</v>
      </c>
      <c r="F188" s="50" t="n">
        <v>10489593.86</v>
      </c>
      <c r="G188" s="50"/>
      <c r="H188" s="50"/>
      <c r="I188" s="50" t="n">
        <v>10489593.86</v>
      </c>
      <c r="J188" s="50" t="n">
        <v>5042950.93</v>
      </c>
      <c r="K188" s="50" t="n">
        <v>5042950.93</v>
      </c>
      <c r="L188" s="50"/>
      <c r="M188" s="50"/>
      <c r="N188" s="50" t="n">
        <v>5042950.93</v>
      </c>
    </row>
    <row r="189" s="62" customFormat="true" ht="45" hidden="false" customHeight="false" outlineLevel="0" collapsed="false">
      <c r="A189" s="45" t="s">
        <v>604</v>
      </c>
      <c r="B189" s="46" t="n">
        <v>200</v>
      </c>
      <c r="C189" s="46" t="s">
        <v>616</v>
      </c>
      <c r="D189" s="47" t="str">
        <f aca="false">IF(OR(LEFT(C189,5)="000 9",LEFT(C189,5)="000 7"),"X",C189)</f>
        <v>000 0402 0000000 000 242</v>
      </c>
      <c r="E189" s="48" t="n">
        <v>10489593.86</v>
      </c>
      <c r="F189" s="50" t="n">
        <v>10489593.86</v>
      </c>
      <c r="G189" s="50"/>
      <c r="H189" s="50"/>
      <c r="I189" s="50" t="n">
        <v>10489593.86</v>
      </c>
      <c r="J189" s="50" t="n">
        <v>5042950.93</v>
      </c>
      <c r="K189" s="50" t="n">
        <v>5042950.93</v>
      </c>
      <c r="L189" s="50"/>
      <c r="M189" s="50"/>
      <c r="N189" s="50" t="n">
        <v>5042950.93</v>
      </c>
    </row>
    <row r="190" s="62" customFormat="true" ht="12.75" hidden="false" customHeight="false" outlineLevel="0" collapsed="false">
      <c r="A190" s="45" t="s">
        <v>617</v>
      </c>
      <c r="B190" s="46" t="n">
        <v>200</v>
      </c>
      <c r="C190" s="46" t="s">
        <v>618</v>
      </c>
      <c r="D190" s="47" t="str">
        <f aca="false">IF(OR(LEFT(C190,5)="000 9",LEFT(C190,5)="000 7"),"X",C190)</f>
        <v>000 0405 0000000 000 000</v>
      </c>
      <c r="E190" s="48" t="n">
        <v>2591547</v>
      </c>
      <c r="F190" s="50" t="n">
        <v>2591547</v>
      </c>
      <c r="G190" s="50"/>
      <c r="H190" s="50" t="n">
        <v>2591547</v>
      </c>
      <c r="I190" s="50"/>
      <c r="J190" s="50" t="n">
        <v>1793359.29</v>
      </c>
      <c r="K190" s="50" t="n">
        <v>1793359.29</v>
      </c>
      <c r="L190" s="50"/>
      <c r="M190" s="50" t="n">
        <v>1793359.29</v>
      </c>
      <c r="N190" s="50"/>
    </row>
    <row r="191" s="62" customFormat="true" ht="12.75" hidden="false" customHeight="false" outlineLevel="0" collapsed="false">
      <c r="A191" s="45" t="s">
        <v>398</v>
      </c>
      <c r="B191" s="46" t="n">
        <v>200</v>
      </c>
      <c r="C191" s="46" t="s">
        <v>619</v>
      </c>
      <c r="D191" s="47" t="str">
        <f aca="false">IF(OR(LEFT(C191,5)="000 9",LEFT(C191,5)="000 7"),"X",C191)</f>
        <v>000 0405 0000000 000 200</v>
      </c>
      <c r="E191" s="48" t="n">
        <v>2517060</v>
      </c>
      <c r="F191" s="50" t="n">
        <v>2517060</v>
      </c>
      <c r="G191" s="50"/>
      <c r="H191" s="50" t="n">
        <v>2517060</v>
      </c>
      <c r="I191" s="50"/>
      <c r="J191" s="50" t="n">
        <v>1720872.29</v>
      </c>
      <c r="K191" s="50" t="n">
        <v>1720872.29</v>
      </c>
      <c r="L191" s="50"/>
      <c r="M191" s="50" t="n">
        <v>1720872.29</v>
      </c>
      <c r="N191" s="50"/>
    </row>
    <row r="192" s="62" customFormat="true" ht="22.5" hidden="false" customHeight="false" outlineLevel="0" collapsed="false">
      <c r="A192" s="45" t="s">
        <v>400</v>
      </c>
      <c r="B192" s="46" t="n">
        <v>200</v>
      </c>
      <c r="C192" s="46" t="s">
        <v>620</v>
      </c>
      <c r="D192" s="47" t="str">
        <f aca="false">IF(OR(LEFT(C192,5)="000 9",LEFT(C192,5)="000 7"),"X",C192)</f>
        <v>000 0405 0000000 000 210</v>
      </c>
      <c r="E192" s="48" t="n">
        <v>1965000</v>
      </c>
      <c r="F192" s="50" t="n">
        <v>1965000</v>
      </c>
      <c r="G192" s="50"/>
      <c r="H192" s="50" t="n">
        <v>1965000</v>
      </c>
      <c r="I192" s="50"/>
      <c r="J192" s="50" t="n">
        <v>1184759.31</v>
      </c>
      <c r="K192" s="50" t="n">
        <v>1184759.31</v>
      </c>
      <c r="L192" s="50"/>
      <c r="M192" s="50" t="n">
        <v>1184759.31</v>
      </c>
      <c r="N192" s="50"/>
    </row>
    <row r="193" s="62" customFormat="true" ht="12.75" hidden="false" customHeight="false" outlineLevel="0" collapsed="false">
      <c r="A193" s="45" t="s">
        <v>402</v>
      </c>
      <c r="B193" s="46" t="n">
        <v>200</v>
      </c>
      <c r="C193" s="46" t="s">
        <v>621</v>
      </c>
      <c r="D193" s="47" t="str">
        <f aca="false">IF(OR(LEFT(C193,5)="000 9",LEFT(C193,5)="000 7"),"X",C193)</f>
        <v>000 0405 0000000 000 211</v>
      </c>
      <c r="E193" s="48" t="n">
        <v>1509217</v>
      </c>
      <c r="F193" s="50" t="n">
        <v>1509217</v>
      </c>
      <c r="G193" s="50"/>
      <c r="H193" s="50" t="n">
        <v>1509217</v>
      </c>
      <c r="I193" s="50"/>
      <c r="J193" s="50" t="n">
        <v>898186.47</v>
      </c>
      <c r="K193" s="50" t="n">
        <v>898186.47</v>
      </c>
      <c r="L193" s="50"/>
      <c r="M193" s="50" t="n">
        <v>898186.47</v>
      </c>
      <c r="N193" s="50"/>
    </row>
    <row r="194" s="62" customFormat="true" ht="26.25" hidden="false" customHeight="true" outlineLevel="0" collapsed="false">
      <c r="A194" s="45" t="s">
        <v>406</v>
      </c>
      <c r="B194" s="46" t="n">
        <v>200</v>
      </c>
      <c r="C194" s="46" t="s">
        <v>622</v>
      </c>
      <c r="D194" s="47" t="str">
        <f aca="false">IF(OR(LEFT(C194,5)="000 9",LEFT(C194,5)="000 7"),"X",C194)</f>
        <v>000 0405 0000000 000 213</v>
      </c>
      <c r="E194" s="48" t="n">
        <v>455783</v>
      </c>
      <c r="F194" s="50" t="n">
        <v>455783</v>
      </c>
      <c r="G194" s="50"/>
      <c r="H194" s="50" t="n">
        <v>455783</v>
      </c>
      <c r="I194" s="50"/>
      <c r="J194" s="50" t="n">
        <v>286572.84</v>
      </c>
      <c r="K194" s="50" t="n">
        <v>286572.84</v>
      </c>
      <c r="L194" s="50"/>
      <c r="M194" s="50" t="n">
        <v>286572.84</v>
      </c>
      <c r="N194" s="50"/>
    </row>
    <row r="195" s="62" customFormat="true" ht="12.75" hidden="false" customHeight="false" outlineLevel="0" collapsed="false">
      <c r="A195" s="45" t="s">
        <v>408</v>
      </c>
      <c r="B195" s="46" t="n">
        <v>200</v>
      </c>
      <c r="C195" s="46" t="s">
        <v>623</v>
      </c>
      <c r="D195" s="47" t="str">
        <f aca="false">IF(OR(LEFT(C195,5)="000 9",LEFT(C195,5)="000 7"),"X",C195)</f>
        <v>000 0405 0000000 000 220</v>
      </c>
      <c r="E195" s="48" t="n">
        <v>222040</v>
      </c>
      <c r="F195" s="50" t="n">
        <v>222040</v>
      </c>
      <c r="G195" s="50"/>
      <c r="H195" s="50" t="n">
        <v>222040</v>
      </c>
      <c r="I195" s="50"/>
      <c r="J195" s="50" t="n">
        <v>209514.73</v>
      </c>
      <c r="K195" s="50" t="n">
        <v>209514.73</v>
      </c>
      <c r="L195" s="50"/>
      <c r="M195" s="50" t="n">
        <v>209514.73</v>
      </c>
      <c r="N195" s="50"/>
    </row>
    <row r="196" s="62" customFormat="true" ht="12.75" hidden="false" customHeight="false" outlineLevel="0" collapsed="false">
      <c r="A196" s="45" t="s">
        <v>410</v>
      </c>
      <c r="B196" s="46" t="n">
        <v>200</v>
      </c>
      <c r="C196" s="46" t="s">
        <v>624</v>
      </c>
      <c r="D196" s="47" t="str">
        <f aca="false">IF(OR(LEFT(C196,5)="000 9",LEFT(C196,5)="000 7"),"X",C196)</f>
        <v>000 0405 0000000 000 221</v>
      </c>
      <c r="E196" s="48" t="n">
        <v>58250</v>
      </c>
      <c r="F196" s="50" t="n">
        <v>58250</v>
      </c>
      <c r="G196" s="50"/>
      <c r="H196" s="50" t="n">
        <v>58250</v>
      </c>
      <c r="I196" s="50"/>
      <c r="J196" s="50" t="n">
        <v>58250</v>
      </c>
      <c r="K196" s="50" t="n">
        <v>58250</v>
      </c>
      <c r="L196" s="50"/>
      <c r="M196" s="50" t="n">
        <v>58250</v>
      </c>
      <c r="N196" s="50"/>
    </row>
    <row r="197" s="62" customFormat="true" ht="12.75" hidden="false" customHeight="false" outlineLevel="0" collapsed="false">
      <c r="A197" s="45" t="s">
        <v>414</v>
      </c>
      <c r="B197" s="46" t="n">
        <v>200</v>
      </c>
      <c r="C197" s="46" t="s">
        <v>625</v>
      </c>
      <c r="D197" s="47" t="str">
        <f aca="false">IF(OR(LEFT(C197,5)="000 9",LEFT(C197,5)="000 7"),"X",C197)</f>
        <v>000 0405 0000000 000 223</v>
      </c>
      <c r="E197" s="48" t="n">
        <v>129867.2</v>
      </c>
      <c r="F197" s="50" t="n">
        <v>129867.2</v>
      </c>
      <c r="G197" s="50"/>
      <c r="H197" s="50" t="n">
        <v>129867.2</v>
      </c>
      <c r="I197" s="50"/>
      <c r="J197" s="50" t="n">
        <v>117341.93</v>
      </c>
      <c r="K197" s="50" t="n">
        <v>117341.93</v>
      </c>
      <c r="L197" s="50"/>
      <c r="M197" s="50" t="n">
        <v>117341.93</v>
      </c>
      <c r="N197" s="50"/>
    </row>
    <row r="198" s="62" customFormat="true" ht="22.5" hidden="false" customHeight="false" outlineLevel="0" collapsed="false">
      <c r="A198" s="45" t="s">
        <v>416</v>
      </c>
      <c r="B198" s="46" t="n">
        <v>200</v>
      </c>
      <c r="C198" s="46" t="s">
        <v>626</v>
      </c>
      <c r="D198" s="47" t="str">
        <f aca="false">IF(OR(LEFT(C198,5)="000 9",LEFT(C198,5)="000 7"),"X",C198)</f>
        <v>000 0405 0000000 000 225</v>
      </c>
      <c r="E198" s="48" t="n">
        <v>1827.2</v>
      </c>
      <c r="F198" s="50" t="n">
        <v>1827.2</v>
      </c>
      <c r="G198" s="50"/>
      <c r="H198" s="50" t="n">
        <v>1827.2</v>
      </c>
      <c r="I198" s="50"/>
      <c r="J198" s="50" t="n">
        <v>1827.2</v>
      </c>
      <c r="K198" s="50" t="n">
        <v>1827.2</v>
      </c>
      <c r="L198" s="50"/>
      <c r="M198" s="50" t="n">
        <v>1827.2</v>
      </c>
      <c r="N198" s="50"/>
    </row>
    <row r="199" s="62" customFormat="true" ht="12.75" hidden="false" customHeight="false" outlineLevel="0" collapsed="false">
      <c r="A199" s="45" t="s">
        <v>418</v>
      </c>
      <c r="B199" s="46" t="n">
        <v>200</v>
      </c>
      <c r="C199" s="46" t="s">
        <v>627</v>
      </c>
      <c r="D199" s="47" t="str">
        <f aca="false">IF(OR(LEFT(C199,5)="000 9",LEFT(C199,5)="000 7"),"X",C199)</f>
        <v>000 0405 0000000 000 226</v>
      </c>
      <c r="E199" s="48" t="n">
        <v>32095.6</v>
      </c>
      <c r="F199" s="50" t="n">
        <v>32095.6</v>
      </c>
      <c r="G199" s="50"/>
      <c r="H199" s="50" t="n">
        <v>32095.6</v>
      </c>
      <c r="I199" s="50"/>
      <c r="J199" s="50" t="n">
        <v>32095.6</v>
      </c>
      <c r="K199" s="50" t="n">
        <v>32095.6</v>
      </c>
      <c r="L199" s="50"/>
      <c r="M199" s="50" t="n">
        <v>32095.6</v>
      </c>
      <c r="N199" s="50"/>
    </row>
    <row r="200" s="62" customFormat="true" ht="12.75" hidden="false" customHeight="false" outlineLevel="0" collapsed="false">
      <c r="A200" s="45" t="s">
        <v>428</v>
      </c>
      <c r="B200" s="46" t="n">
        <v>200</v>
      </c>
      <c r="C200" s="46" t="s">
        <v>628</v>
      </c>
      <c r="D200" s="47" t="str">
        <f aca="false">IF(OR(LEFT(C200,5)="000 9",LEFT(C200,5)="000 7"),"X",C200)</f>
        <v>000 0405 0000000 000 290</v>
      </c>
      <c r="E200" s="48" t="n">
        <v>330020</v>
      </c>
      <c r="F200" s="50" t="n">
        <v>330020</v>
      </c>
      <c r="G200" s="50"/>
      <c r="H200" s="50" t="n">
        <v>330020</v>
      </c>
      <c r="I200" s="50"/>
      <c r="J200" s="50" t="n">
        <v>326598.25</v>
      </c>
      <c r="K200" s="50" t="n">
        <v>326598.25</v>
      </c>
      <c r="L200" s="50"/>
      <c r="M200" s="50" t="n">
        <v>326598.25</v>
      </c>
      <c r="N200" s="50"/>
    </row>
    <row r="201" s="62" customFormat="true" ht="12.75" hidden="false" customHeight="false" outlineLevel="0" collapsed="false">
      <c r="A201" s="45" t="s">
        <v>430</v>
      </c>
      <c r="B201" s="46" t="n">
        <v>200</v>
      </c>
      <c r="C201" s="46" t="s">
        <v>629</v>
      </c>
      <c r="D201" s="47" t="str">
        <f aca="false">IF(OR(LEFT(C201,5)="000 9",LEFT(C201,5)="000 7"),"X",C201)</f>
        <v>000 0405 0000000 000 300</v>
      </c>
      <c r="E201" s="48" t="n">
        <v>74487</v>
      </c>
      <c r="F201" s="50" t="n">
        <v>74487</v>
      </c>
      <c r="G201" s="50"/>
      <c r="H201" s="50" t="n">
        <v>74487</v>
      </c>
      <c r="I201" s="50"/>
      <c r="J201" s="50" t="n">
        <v>72487</v>
      </c>
      <c r="K201" s="50" t="n">
        <v>72487</v>
      </c>
      <c r="L201" s="50"/>
      <c r="M201" s="50" t="n">
        <v>72487</v>
      </c>
      <c r="N201" s="50"/>
    </row>
    <row r="202" s="62" customFormat="true" ht="22.5" hidden="false" customHeight="false" outlineLevel="0" collapsed="false">
      <c r="A202" s="45" t="s">
        <v>432</v>
      </c>
      <c r="B202" s="46" t="n">
        <v>200</v>
      </c>
      <c r="C202" s="46" t="s">
        <v>630</v>
      </c>
      <c r="D202" s="47" t="str">
        <f aca="false">IF(OR(LEFT(C202,5)="000 9",LEFT(C202,5)="000 7"),"X",C202)</f>
        <v>000 0405 0000000 000 310</v>
      </c>
      <c r="E202" s="48" t="n">
        <v>41668</v>
      </c>
      <c r="F202" s="50" t="n">
        <v>41668</v>
      </c>
      <c r="G202" s="50"/>
      <c r="H202" s="50" t="n">
        <v>41668</v>
      </c>
      <c r="I202" s="50"/>
      <c r="J202" s="50" t="n">
        <v>41668</v>
      </c>
      <c r="K202" s="50" t="n">
        <v>41668</v>
      </c>
      <c r="L202" s="50"/>
      <c r="M202" s="50" t="n">
        <v>41668</v>
      </c>
      <c r="N202" s="50"/>
    </row>
    <row r="203" s="62" customFormat="true" ht="22.5" hidden="false" customHeight="false" outlineLevel="0" collapsed="false">
      <c r="A203" s="45" t="s">
        <v>434</v>
      </c>
      <c r="B203" s="46" t="n">
        <v>200</v>
      </c>
      <c r="C203" s="46" t="s">
        <v>631</v>
      </c>
      <c r="D203" s="47" t="str">
        <f aca="false">IF(OR(LEFT(C203,5)="000 9",LEFT(C203,5)="000 7"),"X",C203)</f>
        <v>000 0405 0000000 000 340</v>
      </c>
      <c r="E203" s="48" t="n">
        <v>32819</v>
      </c>
      <c r="F203" s="50" t="n">
        <v>32819</v>
      </c>
      <c r="G203" s="50"/>
      <c r="H203" s="50" t="n">
        <v>32819</v>
      </c>
      <c r="I203" s="50"/>
      <c r="J203" s="50" t="n">
        <v>30819</v>
      </c>
      <c r="K203" s="50" t="n">
        <v>30819</v>
      </c>
      <c r="L203" s="50"/>
      <c r="M203" s="50" t="n">
        <v>30819</v>
      </c>
      <c r="N203" s="50"/>
    </row>
    <row r="204" s="62" customFormat="true" ht="12.75" hidden="false" customHeight="false" outlineLevel="0" collapsed="false">
      <c r="A204" s="45" t="s">
        <v>632</v>
      </c>
      <c r="B204" s="46" t="n">
        <v>200</v>
      </c>
      <c r="C204" s="46" t="s">
        <v>633</v>
      </c>
      <c r="D204" s="47" t="str">
        <f aca="false">IF(OR(LEFT(C204,5)="000 9",LEFT(C204,5)="000 7"),"X",C204)</f>
        <v>000 0408 0000000 000 000</v>
      </c>
      <c r="E204" s="48" t="n">
        <v>945818</v>
      </c>
      <c r="F204" s="50" t="n">
        <v>945818</v>
      </c>
      <c r="G204" s="50"/>
      <c r="H204" s="50" t="n">
        <v>800000</v>
      </c>
      <c r="I204" s="50" t="n">
        <v>145818</v>
      </c>
      <c r="J204" s="50" t="n">
        <v>942983</v>
      </c>
      <c r="K204" s="50" t="n">
        <v>942983</v>
      </c>
      <c r="L204" s="50"/>
      <c r="M204" s="50" t="n">
        <v>797165</v>
      </c>
      <c r="N204" s="50" t="n">
        <v>145818</v>
      </c>
    </row>
    <row r="205" s="62" customFormat="true" ht="12.75" hidden="false" customHeight="false" outlineLevel="0" collapsed="false">
      <c r="A205" s="45" t="s">
        <v>398</v>
      </c>
      <c r="B205" s="46" t="n">
        <v>200</v>
      </c>
      <c r="C205" s="46" t="s">
        <v>634</v>
      </c>
      <c r="D205" s="47" t="str">
        <f aca="false">IF(OR(LEFT(C205,5)="000 9",LEFT(C205,5)="000 7"),"X",C205)</f>
        <v>000 0408 0000000 000 200</v>
      </c>
      <c r="E205" s="48" t="n">
        <v>945818</v>
      </c>
      <c r="F205" s="50" t="n">
        <v>945818</v>
      </c>
      <c r="G205" s="50"/>
      <c r="H205" s="50" t="n">
        <v>800000</v>
      </c>
      <c r="I205" s="50" t="n">
        <v>145818</v>
      </c>
      <c r="J205" s="50" t="n">
        <v>942983</v>
      </c>
      <c r="K205" s="50" t="n">
        <v>942983</v>
      </c>
      <c r="L205" s="50"/>
      <c r="M205" s="50" t="n">
        <v>797165</v>
      </c>
      <c r="N205" s="50" t="n">
        <v>145818</v>
      </c>
    </row>
    <row r="206" s="62" customFormat="true" ht="22.5" hidden="false" customHeight="false" outlineLevel="0" collapsed="false">
      <c r="A206" s="45" t="s">
        <v>420</v>
      </c>
      <c r="B206" s="46" t="n">
        <v>200</v>
      </c>
      <c r="C206" s="46" t="s">
        <v>635</v>
      </c>
      <c r="D206" s="47" t="str">
        <f aca="false">IF(OR(LEFT(C206,5)="000 9",LEFT(C206,5)="000 7"),"X",C206)</f>
        <v>000 0408 0000000 000 240</v>
      </c>
      <c r="E206" s="48" t="n">
        <v>945818</v>
      </c>
      <c r="F206" s="50" t="n">
        <v>945818</v>
      </c>
      <c r="G206" s="50"/>
      <c r="H206" s="50" t="n">
        <v>800000</v>
      </c>
      <c r="I206" s="50" t="n">
        <v>145818</v>
      </c>
      <c r="J206" s="50" t="n">
        <v>942983</v>
      </c>
      <c r="K206" s="50" t="n">
        <v>942983</v>
      </c>
      <c r="L206" s="50"/>
      <c r="M206" s="50" t="n">
        <v>797165</v>
      </c>
      <c r="N206" s="50" t="n">
        <v>145818</v>
      </c>
    </row>
    <row r="207" s="62" customFormat="true" ht="33.75" hidden="false" customHeight="false" outlineLevel="0" collapsed="false">
      <c r="A207" s="45" t="s">
        <v>422</v>
      </c>
      <c r="B207" s="46" t="n">
        <v>200</v>
      </c>
      <c r="C207" s="46" t="s">
        <v>636</v>
      </c>
      <c r="D207" s="47" t="str">
        <f aca="false">IF(OR(LEFT(C207,5)="000 9",LEFT(C207,5)="000 7"),"X",C207)</f>
        <v>000 0408 0000000 000 241</v>
      </c>
      <c r="E207" s="48" t="n">
        <v>945818</v>
      </c>
      <c r="F207" s="50" t="n">
        <v>945818</v>
      </c>
      <c r="G207" s="50"/>
      <c r="H207" s="50" t="n">
        <v>800000</v>
      </c>
      <c r="I207" s="50" t="n">
        <v>145818</v>
      </c>
      <c r="J207" s="50" t="n">
        <v>942983</v>
      </c>
      <c r="K207" s="50" t="n">
        <v>942983</v>
      </c>
      <c r="L207" s="50"/>
      <c r="M207" s="50" t="n">
        <v>797165</v>
      </c>
      <c r="N207" s="50" t="n">
        <v>145818</v>
      </c>
    </row>
    <row r="208" s="62" customFormat="true" ht="23.25" hidden="false" customHeight="true" outlineLevel="0" collapsed="false">
      <c r="A208" s="45" t="s">
        <v>637</v>
      </c>
      <c r="B208" s="46" t="n">
        <v>200</v>
      </c>
      <c r="C208" s="46" t="s">
        <v>638</v>
      </c>
      <c r="D208" s="47" t="str">
        <f aca="false">IF(OR(LEFT(C208,5)="000 9",LEFT(C208,5)="000 7"),"X",C208)</f>
        <v>000 0409 0000000 000 000</v>
      </c>
      <c r="E208" s="48" t="n">
        <v>13181570.47</v>
      </c>
      <c r="F208" s="50" t="n">
        <v>13181570.47</v>
      </c>
      <c r="G208" s="50" t="n">
        <v>6037508</v>
      </c>
      <c r="H208" s="50" t="n">
        <v>6037508</v>
      </c>
      <c r="I208" s="50" t="n">
        <v>13181570.47</v>
      </c>
      <c r="J208" s="50" t="n">
        <v>9025359.93</v>
      </c>
      <c r="K208" s="50" t="n">
        <v>9025359.93</v>
      </c>
      <c r="L208" s="50" t="n">
        <v>2423043</v>
      </c>
      <c r="M208" s="50" t="n">
        <v>2423043</v>
      </c>
      <c r="N208" s="50" t="n">
        <v>9025359.93</v>
      </c>
    </row>
    <row r="209" s="62" customFormat="true" ht="12.75" hidden="false" customHeight="false" outlineLevel="0" collapsed="false">
      <c r="A209" s="45" t="s">
        <v>398</v>
      </c>
      <c r="B209" s="46" t="n">
        <v>200</v>
      </c>
      <c r="C209" s="46" t="s">
        <v>639</v>
      </c>
      <c r="D209" s="47" t="str">
        <f aca="false">IF(OR(LEFT(C209,5)="000 9",LEFT(C209,5)="000 7"),"X",C209)</f>
        <v>000 0409 0000000 000 200</v>
      </c>
      <c r="E209" s="48" t="n">
        <v>13118661.47</v>
      </c>
      <c r="F209" s="50" t="n">
        <v>13118661.47</v>
      </c>
      <c r="G209" s="50" t="n">
        <v>6037508</v>
      </c>
      <c r="H209" s="50" t="n">
        <v>6037508</v>
      </c>
      <c r="I209" s="50" t="n">
        <v>13118661.47</v>
      </c>
      <c r="J209" s="50" t="n">
        <v>8962521.72</v>
      </c>
      <c r="K209" s="50" t="n">
        <v>8962521.72</v>
      </c>
      <c r="L209" s="50" t="n">
        <v>2423043</v>
      </c>
      <c r="M209" s="50" t="n">
        <v>2423043</v>
      </c>
      <c r="N209" s="50" t="n">
        <v>8962521.72</v>
      </c>
    </row>
    <row r="210" s="62" customFormat="true" ht="12.75" hidden="false" customHeight="false" outlineLevel="0" collapsed="false">
      <c r="A210" s="45" t="s">
        <v>408</v>
      </c>
      <c r="B210" s="46" t="n">
        <v>200</v>
      </c>
      <c r="C210" s="46" t="s">
        <v>640</v>
      </c>
      <c r="D210" s="47" t="str">
        <f aca="false">IF(OR(LEFT(C210,5)="000 9",LEFT(C210,5)="000 7"),"X",C210)</f>
        <v>000 0409 0000000 000 220</v>
      </c>
      <c r="E210" s="48" t="n">
        <v>13118661.47</v>
      </c>
      <c r="F210" s="50" t="n">
        <v>13118661.47</v>
      </c>
      <c r="G210" s="50"/>
      <c r="H210" s="50"/>
      <c r="I210" s="50" t="n">
        <v>13118661.47</v>
      </c>
      <c r="J210" s="50" t="n">
        <v>8962521.72</v>
      </c>
      <c r="K210" s="50" t="n">
        <v>8962521.72</v>
      </c>
      <c r="L210" s="50"/>
      <c r="M210" s="50"/>
      <c r="N210" s="50" t="n">
        <v>8962521.72</v>
      </c>
    </row>
    <row r="211" s="62" customFormat="true" ht="12.75" hidden="false" customHeight="false" outlineLevel="0" collapsed="false">
      <c r="A211" s="45" t="s">
        <v>412</v>
      </c>
      <c r="B211" s="46" t="n">
        <v>200</v>
      </c>
      <c r="C211" s="46" t="s">
        <v>641</v>
      </c>
      <c r="D211" s="47" t="str">
        <f aca="false">IF(OR(LEFT(C211,5)="000 9",LEFT(C211,5)="000 7"),"X",C211)</f>
        <v>000 0409 0000000 000 222</v>
      </c>
      <c r="E211" s="48" t="n">
        <v>864286</v>
      </c>
      <c r="F211" s="50" t="n">
        <v>864286</v>
      </c>
      <c r="G211" s="50"/>
      <c r="H211" s="50"/>
      <c r="I211" s="50" t="n">
        <v>864286</v>
      </c>
      <c r="J211" s="50" t="n">
        <v>609348.84</v>
      </c>
      <c r="K211" s="50" t="n">
        <v>609348.84</v>
      </c>
      <c r="L211" s="50"/>
      <c r="M211" s="50"/>
      <c r="N211" s="50" t="n">
        <v>609348.84</v>
      </c>
    </row>
    <row r="212" s="62" customFormat="true" ht="22.5" hidden="false" customHeight="false" outlineLevel="0" collapsed="false">
      <c r="A212" s="45" t="s">
        <v>416</v>
      </c>
      <c r="B212" s="46" t="n">
        <v>200</v>
      </c>
      <c r="C212" s="46" t="s">
        <v>642</v>
      </c>
      <c r="D212" s="47" t="str">
        <f aca="false">IF(OR(LEFT(C212,5)="000 9",LEFT(C212,5)="000 7"),"X",C212)</f>
        <v>000 0409 0000000 000 225</v>
      </c>
      <c r="E212" s="48" t="n">
        <v>12242375.47</v>
      </c>
      <c r="F212" s="50" t="n">
        <v>12242375.47</v>
      </c>
      <c r="G212" s="50"/>
      <c r="H212" s="50"/>
      <c r="I212" s="50" t="n">
        <v>12242375.47</v>
      </c>
      <c r="J212" s="50" t="n">
        <v>8341172.88</v>
      </c>
      <c r="K212" s="50" t="n">
        <v>8341172.88</v>
      </c>
      <c r="L212" s="50"/>
      <c r="M212" s="50"/>
      <c r="N212" s="50" t="n">
        <v>8341172.88</v>
      </c>
    </row>
    <row r="213" s="62" customFormat="true" ht="12.75" hidden="false" customHeight="false" outlineLevel="0" collapsed="false">
      <c r="A213" s="45" t="s">
        <v>418</v>
      </c>
      <c r="B213" s="46" t="n">
        <v>200</v>
      </c>
      <c r="C213" s="46" t="s">
        <v>643</v>
      </c>
      <c r="D213" s="47" t="str">
        <f aca="false">IF(OR(LEFT(C213,5)="000 9",LEFT(C213,5)="000 7"),"X",C213)</f>
        <v>000 0409 0000000 000 226</v>
      </c>
      <c r="E213" s="48" t="n">
        <v>12000</v>
      </c>
      <c r="F213" s="50" t="n">
        <v>12000</v>
      </c>
      <c r="G213" s="50"/>
      <c r="H213" s="50"/>
      <c r="I213" s="50" t="n">
        <v>12000</v>
      </c>
      <c r="J213" s="50" t="n">
        <v>12000</v>
      </c>
      <c r="K213" s="50" t="n">
        <v>12000</v>
      </c>
      <c r="L213" s="50"/>
      <c r="M213" s="50"/>
      <c r="N213" s="50" t="n">
        <v>12000</v>
      </c>
    </row>
    <row r="214" s="62" customFormat="true" ht="21" hidden="false" customHeight="true" outlineLevel="0" collapsed="false">
      <c r="A214" s="45" t="s">
        <v>525</v>
      </c>
      <c r="B214" s="46" t="n">
        <v>200</v>
      </c>
      <c r="C214" s="46" t="s">
        <v>644</v>
      </c>
      <c r="D214" s="47" t="str">
        <f aca="false">IF(OR(LEFT(C214,5)="000 9",LEFT(C214,5)="000 7"),"X",C214)</f>
        <v>000 0409 0000000 000 250</v>
      </c>
      <c r="E214" s="48"/>
      <c r="F214" s="50"/>
      <c r="G214" s="50" t="n">
        <v>6037508</v>
      </c>
      <c r="H214" s="50" t="n">
        <v>6037508</v>
      </c>
      <c r="I214" s="50"/>
      <c r="J214" s="50"/>
      <c r="K214" s="50"/>
      <c r="L214" s="50" t="n">
        <v>2423043</v>
      </c>
      <c r="M214" s="50" t="n">
        <v>2423043</v>
      </c>
      <c r="N214" s="50"/>
    </row>
    <row r="215" s="62" customFormat="true" ht="33.75" hidden="false" customHeight="false" outlineLevel="0" collapsed="false">
      <c r="A215" s="45" t="s">
        <v>527</v>
      </c>
      <c r="B215" s="46" t="n">
        <v>200</v>
      </c>
      <c r="C215" s="46" t="s">
        <v>645</v>
      </c>
      <c r="D215" s="47" t="str">
        <f aca="false">IF(OR(LEFT(C215,5)="000 9",LEFT(C215,5)="000 7"),"X",C215)</f>
        <v>000 0409 0000000 000 251</v>
      </c>
      <c r="E215" s="48"/>
      <c r="F215" s="50"/>
      <c r="G215" s="50" t="n">
        <v>6037508</v>
      </c>
      <c r="H215" s="50" t="n">
        <v>6037508</v>
      </c>
      <c r="I215" s="50"/>
      <c r="J215" s="50"/>
      <c r="K215" s="50"/>
      <c r="L215" s="50" t="n">
        <v>2423043</v>
      </c>
      <c r="M215" s="50" t="n">
        <v>2423043</v>
      </c>
      <c r="N215" s="50"/>
    </row>
    <row r="216" s="62" customFormat="true" ht="12.75" hidden="false" customHeight="false" outlineLevel="0" collapsed="false">
      <c r="A216" s="45" t="s">
        <v>430</v>
      </c>
      <c r="B216" s="46" t="n">
        <v>200</v>
      </c>
      <c r="C216" s="46" t="s">
        <v>646</v>
      </c>
      <c r="D216" s="47" t="str">
        <f aca="false">IF(OR(LEFT(C216,5)="000 9",LEFT(C216,5)="000 7"),"X",C216)</f>
        <v>000 0409 0000000 000 300</v>
      </c>
      <c r="E216" s="48" t="n">
        <v>62909</v>
      </c>
      <c r="F216" s="50" t="n">
        <v>62909</v>
      </c>
      <c r="G216" s="50"/>
      <c r="H216" s="50"/>
      <c r="I216" s="50" t="n">
        <v>62909</v>
      </c>
      <c r="J216" s="50" t="n">
        <v>62838.21</v>
      </c>
      <c r="K216" s="50" t="n">
        <v>62838.21</v>
      </c>
      <c r="L216" s="50"/>
      <c r="M216" s="50"/>
      <c r="N216" s="50" t="n">
        <v>62838.21</v>
      </c>
    </row>
    <row r="217" s="62" customFormat="true" ht="22.5" hidden="false" customHeight="false" outlineLevel="0" collapsed="false">
      <c r="A217" s="45" t="s">
        <v>434</v>
      </c>
      <c r="B217" s="46" t="n">
        <v>200</v>
      </c>
      <c r="C217" s="46" t="s">
        <v>647</v>
      </c>
      <c r="D217" s="47" t="str">
        <f aca="false">IF(OR(LEFT(C217,5)="000 9",LEFT(C217,5)="000 7"),"X",C217)</f>
        <v>000 0409 0000000 000 340</v>
      </c>
      <c r="E217" s="48" t="n">
        <v>62909</v>
      </c>
      <c r="F217" s="50" t="n">
        <v>62909</v>
      </c>
      <c r="G217" s="50"/>
      <c r="H217" s="50"/>
      <c r="I217" s="50" t="n">
        <v>62909</v>
      </c>
      <c r="J217" s="50" t="n">
        <v>62838.21</v>
      </c>
      <c r="K217" s="50" t="n">
        <v>62838.21</v>
      </c>
      <c r="L217" s="50"/>
      <c r="M217" s="50"/>
      <c r="N217" s="50" t="n">
        <v>62838.21</v>
      </c>
    </row>
    <row r="218" s="62" customFormat="true" ht="22.5" hidden="false" customHeight="false" outlineLevel="0" collapsed="false">
      <c r="A218" s="45" t="s">
        <v>648</v>
      </c>
      <c r="B218" s="46" t="n">
        <v>200</v>
      </c>
      <c r="C218" s="46" t="s">
        <v>649</v>
      </c>
      <c r="D218" s="47" t="str">
        <f aca="false">IF(OR(LEFT(C218,5)="000 9",LEFT(C218,5)="000 7"),"X",C218)</f>
        <v>000 0412 0000000 000 000</v>
      </c>
      <c r="E218" s="48" t="n">
        <v>3227172</v>
      </c>
      <c r="F218" s="50" t="n">
        <v>3227172</v>
      </c>
      <c r="G218" s="50"/>
      <c r="H218" s="50" t="n">
        <v>3227172</v>
      </c>
      <c r="I218" s="50"/>
      <c r="J218" s="50" t="n">
        <v>2932001.76</v>
      </c>
      <c r="K218" s="50" t="n">
        <v>2932001.76</v>
      </c>
      <c r="L218" s="50"/>
      <c r="M218" s="50" t="n">
        <v>2932001.76</v>
      </c>
      <c r="N218" s="50"/>
    </row>
    <row r="219" s="62" customFormat="true" ht="12.75" hidden="false" customHeight="false" outlineLevel="0" collapsed="false">
      <c r="A219" s="45" t="s">
        <v>398</v>
      </c>
      <c r="B219" s="46" t="n">
        <v>200</v>
      </c>
      <c r="C219" s="46" t="s">
        <v>650</v>
      </c>
      <c r="D219" s="47" t="str">
        <f aca="false">IF(OR(LEFT(C219,5)="000 9",LEFT(C219,5)="000 7"),"X",C219)</f>
        <v>000 0412 0000000 000 200</v>
      </c>
      <c r="E219" s="48" t="n">
        <v>3227172</v>
      </c>
      <c r="F219" s="50" t="n">
        <v>3227172</v>
      </c>
      <c r="G219" s="50"/>
      <c r="H219" s="50" t="n">
        <v>3227172</v>
      </c>
      <c r="I219" s="50"/>
      <c r="J219" s="50" t="n">
        <v>2932001.76</v>
      </c>
      <c r="K219" s="50" t="n">
        <v>2932001.76</v>
      </c>
      <c r="L219" s="50"/>
      <c r="M219" s="50" t="n">
        <v>2932001.76</v>
      </c>
      <c r="N219" s="50"/>
    </row>
    <row r="220" s="62" customFormat="true" ht="12.75" hidden="false" customHeight="false" outlineLevel="0" collapsed="false">
      <c r="A220" s="45" t="s">
        <v>408</v>
      </c>
      <c r="B220" s="46" t="n">
        <v>200</v>
      </c>
      <c r="C220" s="46" t="s">
        <v>651</v>
      </c>
      <c r="D220" s="47" t="str">
        <f aca="false">IF(OR(LEFT(C220,5)="000 9",LEFT(C220,5)="000 7"),"X",C220)</f>
        <v>000 0412 0000000 000 220</v>
      </c>
      <c r="E220" s="48" t="n">
        <v>1427172</v>
      </c>
      <c r="F220" s="50" t="n">
        <v>1427172</v>
      </c>
      <c r="G220" s="50"/>
      <c r="H220" s="50" t="n">
        <v>1427172</v>
      </c>
      <c r="I220" s="50"/>
      <c r="J220" s="50" t="n">
        <v>1427172</v>
      </c>
      <c r="K220" s="50" t="n">
        <v>1427172</v>
      </c>
      <c r="L220" s="50"/>
      <c r="M220" s="50" t="n">
        <v>1427172</v>
      </c>
      <c r="N220" s="50"/>
    </row>
    <row r="221" s="62" customFormat="true" ht="12.75" hidden="false" customHeight="false" outlineLevel="0" collapsed="false">
      <c r="A221" s="45" t="s">
        <v>418</v>
      </c>
      <c r="B221" s="46" t="n">
        <v>200</v>
      </c>
      <c r="C221" s="46" t="s">
        <v>652</v>
      </c>
      <c r="D221" s="47" t="str">
        <f aca="false">IF(OR(LEFT(C221,5)="000 9",LEFT(C221,5)="000 7"),"X",C221)</f>
        <v>000 0412 0000000 000 226</v>
      </c>
      <c r="E221" s="48" t="n">
        <v>1427172</v>
      </c>
      <c r="F221" s="50" t="n">
        <v>1427172</v>
      </c>
      <c r="G221" s="50"/>
      <c r="H221" s="50" t="n">
        <v>1427172</v>
      </c>
      <c r="I221" s="50"/>
      <c r="J221" s="50" t="n">
        <v>1427172</v>
      </c>
      <c r="K221" s="50" t="n">
        <v>1427172</v>
      </c>
      <c r="L221" s="50"/>
      <c r="M221" s="50" t="n">
        <v>1427172</v>
      </c>
      <c r="N221" s="50"/>
    </row>
    <row r="222" s="62" customFormat="true" ht="22.5" hidden="false" customHeight="false" outlineLevel="0" collapsed="false">
      <c r="A222" s="45" t="s">
        <v>420</v>
      </c>
      <c r="B222" s="46" t="n">
        <v>200</v>
      </c>
      <c r="C222" s="46" t="s">
        <v>653</v>
      </c>
      <c r="D222" s="47" t="str">
        <f aca="false">IF(OR(LEFT(C222,5)="000 9",LEFT(C222,5)="000 7"),"X",C222)</f>
        <v>000 0412 0000000 000 240</v>
      </c>
      <c r="E222" s="48" t="n">
        <v>1800000</v>
      </c>
      <c r="F222" s="50" t="n">
        <v>1800000</v>
      </c>
      <c r="G222" s="50"/>
      <c r="H222" s="50" t="n">
        <v>1800000</v>
      </c>
      <c r="I222" s="50"/>
      <c r="J222" s="50" t="n">
        <v>1504829.76</v>
      </c>
      <c r="K222" s="50" t="n">
        <v>1504829.76</v>
      </c>
      <c r="L222" s="50"/>
      <c r="M222" s="50" t="n">
        <v>1504829.76</v>
      </c>
      <c r="N222" s="50"/>
    </row>
    <row r="223" s="62" customFormat="true" ht="33.75" hidden="false" customHeight="false" outlineLevel="0" collapsed="false">
      <c r="A223" s="45" t="s">
        <v>422</v>
      </c>
      <c r="B223" s="46" t="n">
        <v>200</v>
      </c>
      <c r="C223" s="46" t="s">
        <v>654</v>
      </c>
      <c r="D223" s="47" t="str">
        <f aca="false">IF(OR(LEFT(C223,5)="000 9",LEFT(C223,5)="000 7"),"X",C223)</f>
        <v>000 0412 0000000 000 241</v>
      </c>
      <c r="E223" s="48" t="n">
        <v>1000000</v>
      </c>
      <c r="F223" s="50" t="n">
        <v>1000000</v>
      </c>
      <c r="G223" s="50"/>
      <c r="H223" s="50" t="n">
        <v>1000000</v>
      </c>
      <c r="I223" s="50"/>
      <c r="J223" s="50" t="n">
        <v>794829.76</v>
      </c>
      <c r="K223" s="50" t="n">
        <v>794829.76</v>
      </c>
      <c r="L223" s="50"/>
      <c r="M223" s="50" t="n">
        <v>794829.76</v>
      </c>
      <c r="N223" s="50"/>
    </row>
    <row r="224" s="62" customFormat="true" ht="45" hidden="false" customHeight="false" outlineLevel="0" collapsed="false">
      <c r="A224" s="45" t="s">
        <v>604</v>
      </c>
      <c r="B224" s="46" t="n">
        <v>200</v>
      </c>
      <c r="C224" s="46" t="s">
        <v>655</v>
      </c>
      <c r="D224" s="47" t="str">
        <f aca="false">IF(OR(LEFT(C224,5)="000 9",LEFT(C224,5)="000 7"),"X",C224)</f>
        <v>000 0412 0000000 000 242</v>
      </c>
      <c r="E224" s="48" t="n">
        <v>800000</v>
      </c>
      <c r="F224" s="50" t="n">
        <v>800000</v>
      </c>
      <c r="G224" s="50"/>
      <c r="H224" s="50" t="n">
        <v>800000</v>
      </c>
      <c r="I224" s="50"/>
      <c r="J224" s="50" t="n">
        <v>710000</v>
      </c>
      <c r="K224" s="50" t="n">
        <v>710000</v>
      </c>
      <c r="L224" s="50"/>
      <c r="M224" s="50" t="n">
        <v>710000</v>
      </c>
      <c r="N224" s="50"/>
    </row>
    <row r="225" s="62" customFormat="true" ht="12.75" hidden="false" customHeight="false" outlineLevel="0" collapsed="false">
      <c r="A225" s="45" t="s">
        <v>656</v>
      </c>
      <c r="B225" s="46" t="n">
        <v>200</v>
      </c>
      <c r="C225" s="46" t="s">
        <v>657</v>
      </c>
      <c r="D225" s="47" t="str">
        <f aca="false">IF(OR(LEFT(C225,5)="000 9",LEFT(C225,5)="000 7"),"X",C225)</f>
        <v>000 0500 0000000 000 000</v>
      </c>
      <c r="E225" s="48" t="n">
        <v>133599066.07</v>
      </c>
      <c r="F225" s="50" t="n">
        <v>133599066.07</v>
      </c>
      <c r="G225" s="50" t="n">
        <v>12864633.58</v>
      </c>
      <c r="H225" s="50" t="n">
        <v>68466068</v>
      </c>
      <c r="I225" s="50" t="n">
        <v>77997631.65</v>
      </c>
      <c r="J225" s="50" t="n">
        <v>108275561.75</v>
      </c>
      <c r="K225" s="50" t="n">
        <v>108275561.75</v>
      </c>
      <c r="L225" s="50" t="n">
        <v>7782775.58</v>
      </c>
      <c r="M225" s="50" t="n">
        <v>47051328.04</v>
      </c>
      <c r="N225" s="50" t="n">
        <v>69007009.29</v>
      </c>
    </row>
    <row r="226" s="62" customFormat="true" ht="12.75" hidden="false" customHeight="false" outlineLevel="0" collapsed="false">
      <c r="A226" s="45" t="s">
        <v>398</v>
      </c>
      <c r="B226" s="46" t="n">
        <v>200</v>
      </c>
      <c r="C226" s="46" t="s">
        <v>658</v>
      </c>
      <c r="D226" s="47" t="str">
        <f aca="false">IF(OR(LEFT(C226,5)="000 9",LEFT(C226,5)="000 7"),"X",C226)</f>
        <v>000 0500 0000000 000 200</v>
      </c>
      <c r="E226" s="48" t="n">
        <v>90265598.36</v>
      </c>
      <c r="F226" s="50" t="n">
        <v>90265598.36</v>
      </c>
      <c r="G226" s="50" t="n">
        <v>12864633.58</v>
      </c>
      <c r="H226" s="50" t="n">
        <v>34698983</v>
      </c>
      <c r="I226" s="50" t="n">
        <v>68431248.94</v>
      </c>
      <c r="J226" s="50" t="n">
        <v>72953801.54</v>
      </c>
      <c r="K226" s="50" t="n">
        <v>72953801.54</v>
      </c>
      <c r="L226" s="50" t="n">
        <v>7782775.58</v>
      </c>
      <c r="M226" s="50" t="n">
        <v>19770399.04</v>
      </c>
      <c r="N226" s="50" t="n">
        <v>60966178.08</v>
      </c>
    </row>
    <row r="227" s="62" customFormat="true" ht="12.75" hidden="false" customHeight="false" outlineLevel="0" collapsed="false">
      <c r="A227" s="45" t="s">
        <v>408</v>
      </c>
      <c r="B227" s="46" t="n">
        <v>200</v>
      </c>
      <c r="C227" s="46" t="s">
        <v>659</v>
      </c>
      <c r="D227" s="47" t="str">
        <f aca="false">IF(OR(LEFT(C227,5)="000 9",LEFT(C227,5)="000 7"),"X",C227)</f>
        <v>000 0500 0000000 000 220</v>
      </c>
      <c r="E227" s="48" t="n">
        <v>32654282.51</v>
      </c>
      <c r="F227" s="50" t="n">
        <v>32654282.51</v>
      </c>
      <c r="G227" s="50"/>
      <c r="H227" s="50" t="n">
        <v>10566014.42</v>
      </c>
      <c r="I227" s="50" t="n">
        <v>22088268.09</v>
      </c>
      <c r="J227" s="50" t="n">
        <v>22135942.1</v>
      </c>
      <c r="K227" s="50" t="n">
        <v>22135942.1</v>
      </c>
      <c r="L227" s="50"/>
      <c r="M227" s="50" t="n">
        <v>5073035.46</v>
      </c>
      <c r="N227" s="50" t="n">
        <v>17062906.64</v>
      </c>
    </row>
    <row r="228" s="62" customFormat="true" ht="12.75" hidden="false" customHeight="false" outlineLevel="0" collapsed="false">
      <c r="A228" s="45" t="s">
        <v>412</v>
      </c>
      <c r="B228" s="46" t="n">
        <v>200</v>
      </c>
      <c r="C228" s="46" t="s">
        <v>660</v>
      </c>
      <c r="D228" s="47" t="str">
        <f aca="false">IF(OR(LEFT(C228,5)="000 9",LEFT(C228,5)="000 7"),"X",C228)</f>
        <v>000 0500 0000000 000 222</v>
      </c>
      <c r="E228" s="48" t="n">
        <v>1908970.45</v>
      </c>
      <c r="F228" s="50" t="n">
        <v>1908970.45</v>
      </c>
      <c r="G228" s="50"/>
      <c r="H228" s="50" t="n">
        <v>22934</v>
      </c>
      <c r="I228" s="50" t="n">
        <v>1886036.45</v>
      </c>
      <c r="J228" s="50" t="n">
        <v>1824882.66</v>
      </c>
      <c r="K228" s="50" t="n">
        <v>1824882.66</v>
      </c>
      <c r="L228" s="50"/>
      <c r="M228" s="50" t="n">
        <v>22934</v>
      </c>
      <c r="N228" s="50" t="n">
        <v>1801948.66</v>
      </c>
    </row>
    <row r="229" s="62" customFormat="true" ht="12.75" hidden="false" customHeight="false" outlineLevel="0" collapsed="false">
      <c r="A229" s="45" t="s">
        <v>414</v>
      </c>
      <c r="B229" s="46" t="n">
        <v>200</v>
      </c>
      <c r="C229" s="46" t="s">
        <v>661</v>
      </c>
      <c r="D229" s="47" t="str">
        <f aca="false">IF(OR(LEFT(C229,5)="000 9",LEFT(C229,5)="000 7"),"X",C229)</f>
        <v>000 0500 0000000 000 223</v>
      </c>
      <c r="E229" s="48" t="n">
        <v>6087395.98</v>
      </c>
      <c r="F229" s="50" t="n">
        <v>6087395.98</v>
      </c>
      <c r="G229" s="50"/>
      <c r="H229" s="50"/>
      <c r="I229" s="50" t="n">
        <v>6087395.98</v>
      </c>
      <c r="J229" s="50" t="n">
        <v>5609011.81</v>
      </c>
      <c r="K229" s="50" t="n">
        <v>5609011.81</v>
      </c>
      <c r="L229" s="50"/>
      <c r="M229" s="50"/>
      <c r="N229" s="50" t="n">
        <v>5609011.81</v>
      </c>
    </row>
    <row r="230" s="62" customFormat="true" ht="22.5" hidden="false" customHeight="false" outlineLevel="0" collapsed="false">
      <c r="A230" s="45" t="s">
        <v>416</v>
      </c>
      <c r="B230" s="46" t="n">
        <v>200</v>
      </c>
      <c r="C230" s="46" t="s">
        <v>662</v>
      </c>
      <c r="D230" s="47" t="str">
        <f aca="false">IF(OR(LEFT(C230,5)="000 9",LEFT(C230,5)="000 7"),"X",C230)</f>
        <v>000 0500 0000000 000 225</v>
      </c>
      <c r="E230" s="48" t="n">
        <v>17877143.62</v>
      </c>
      <c r="F230" s="50" t="n">
        <v>17877143.62</v>
      </c>
      <c r="G230" s="50"/>
      <c r="H230" s="50" t="n">
        <v>5350989.96</v>
      </c>
      <c r="I230" s="50" t="n">
        <v>12526153.66</v>
      </c>
      <c r="J230" s="50" t="n">
        <v>11384292.63</v>
      </c>
      <c r="K230" s="50" t="n">
        <v>11384292.63</v>
      </c>
      <c r="L230" s="50"/>
      <c r="M230" s="50" t="n">
        <v>3320611</v>
      </c>
      <c r="N230" s="50" t="n">
        <v>8063681.63</v>
      </c>
    </row>
    <row r="231" s="62" customFormat="true" ht="12.75" hidden="false" customHeight="false" outlineLevel="0" collapsed="false">
      <c r="A231" s="45" t="s">
        <v>418</v>
      </c>
      <c r="B231" s="46" t="n">
        <v>200</v>
      </c>
      <c r="C231" s="46" t="s">
        <v>663</v>
      </c>
      <c r="D231" s="47" t="str">
        <f aca="false">IF(OR(LEFT(C231,5)="000 9",LEFT(C231,5)="000 7"),"X",C231)</f>
        <v>000 0500 0000000 000 226</v>
      </c>
      <c r="E231" s="48" t="n">
        <v>6780772.46</v>
      </c>
      <c r="F231" s="50" t="n">
        <v>6780772.46</v>
      </c>
      <c r="G231" s="50"/>
      <c r="H231" s="50" t="n">
        <v>5192090.46</v>
      </c>
      <c r="I231" s="50" t="n">
        <v>1588682</v>
      </c>
      <c r="J231" s="50" t="n">
        <v>3317755</v>
      </c>
      <c r="K231" s="50" t="n">
        <v>3317755</v>
      </c>
      <c r="L231" s="50"/>
      <c r="M231" s="50" t="n">
        <v>1729490.46</v>
      </c>
      <c r="N231" s="50" t="n">
        <v>1588264.54</v>
      </c>
    </row>
    <row r="232" s="62" customFormat="true" ht="22.5" hidden="false" customHeight="false" outlineLevel="0" collapsed="false">
      <c r="A232" s="45" t="s">
        <v>420</v>
      </c>
      <c r="B232" s="46" t="n">
        <v>200</v>
      </c>
      <c r="C232" s="46" t="s">
        <v>664</v>
      </c>
      <c r="D232" s="47" t="str">
        <f aca="false">IF(OR(LEFT(C232,5)="000 9",LEFT(C232,5)="000 7"),"X",C232)</f>
        <v>000 0500 0000000 000 240</v>
      </c>
      <c r="E232" s="48" t="n">
        <v>55162627.33</v>
      </c>
      <c r="F232" s="50" t="n">
        <v>55162627.33</v>
      </c>
      <c r="G232" s="50"/>
      <c r="H232" s="50" t="n">
        <v>9268335</v>
      </c>
      <c r="I232" s="50" t="n">
        <v>45894292.33</v>
      </c>
      <c r="J232" s="50" t="n">
        <v>50371217.47</v>
      </c>
      <c r="K232" s="50" t="n">
        <v>50371217.47</v>
      </c>
      <c r="L232" s="50"/>
      <c r="M232" s="50" t="n">
        <v>6914588</v>
      </c>
      <c r="N232" s="50" t="n">
        <v>43456629.47</v>
      </c>
    </row>
    <row r="233" s="62" customFormat="true" ht="45" hidden="false" customHeight="false" outlineLevel="0" collapsed="false">
      <c r="A233" s="45" t="s">
        <v>604</v>
      </c>
      <c r="B233" s="46" t="n">
        <v>200</v>
      </c>
      <c r="C233" s="46" t="s">
        <v>665</v>
      </c>
      <c r="D233" s="47" t="str">
        <f aca="false">IF(OR(LEFT(C233,5)="000 9",LEFT(C233,5)="000 7"),"X",C233)</f>
        <v>000 0500 0000000 000 242</v>
      </c>
      <c r="E233" s="48" t="n">
        <v>55162627.33</v>
      </c>
      <c r="F233" s="50" t="n">
        <v>55162627.33</v>
      </c>
      <c r="G233" s="50"/>
      <c r="H233" s="50" t="n">
        <v>9268335</v>
      </c>
      <c r="I233" s="50" t="n">
        <v>45894292.33</v>
      </c>
      <c r="J233" s="50" t="n">
        <v>50371217.47</v>
      </c>
      <c r="K233" s="50" t="n">
        <v>50371217.47</v>
      </c>
      <c r="L233" s="50"/>
      <c r="M233" s="50" t="n">
        <v>6914588</v>
      </c>
      <c r="N233" s="50" t="n">
        <v>43456629.47</v>
      </c>
    </row>
    <row r="234" s="62" customFormat="true" ht="21" hidden="false" customHeight="true" outlineLevel="0" collapsed="false">
      <c r="A234" s="45" t="s">
        <v>525</v>
      </c>
      <c r="B234" s="46" t="n">
        <v>200</v>
      </c>
      <c r="C234" s="46" t="s">
        <v>666</v>
      </c>
      <c r="D234" s="47" t="str">
        <f aca="false">IF(OR(LEFT(C234,5)="000 9",LEFT(C234,5)="000 7"),"X",C234)</f>
        <v>000 0500 0000000 000 250</v>
      </c>
      <c r="E234" s="48"/>
      <c r="F234" s="50"/>
      <c r="G234" s="50" t="n">
        <v>12864633.58</v>
      </c>
      <c r="H234" s="50" t="n">
        <v>12864633.58</v>
      </c>
      <c r="I234" s="50"/>
      <c r="J234" s="50"/>
      <c r="K234" s="50"/>
      <c r="L234" s="50" t="n">
        <v>7782775.58</v>
      </c>
      <c r="M234" s="50" t="n">
        <v>7782775.58</v>
      </c>
      <c r="N234" s="50"/>
    </row>
    <row r="235" s="62" customFormat="true" ht="33.75" hidden="false" customHeight="false" outlineLevel="0" collapsed="false">
      <c r="A235" s="45" t="s">
        <v>527</v>
      </c>
      <c r="B235" s="46" t="n">
        <v>200</v>
      </c>
      <c r="C235" s="46" t="s">
        <v>667</v>
      </c>
      <c r="D235" s="47" t="str">
        <f aca="false">IF(OR(LEFT(C235,5)="000 9",LEFT(C235,5)="000 7"),"X",C235)</f>
        <v>000 0500 0000000 000 251</v>
      </c>
      <c r="E235" s="48"/>
      <c r="F235" s="50"/>
      <c r="G235" s="50" t="n">
        <v>12864633.58</v>
      </c>
      <c r="H235" s="50" t="n">
        <v>12864633.58</v>
      </c>
      <c r="I235" s="50"/>
      <c r="J235" s="50"/>
      <c r="K235" s="50"/>
      <c r="L235" s="50" t="n">
        <v>7782775.58</v>
      </c>
      <c r="M235" s="50" t="n">
        <v>7782775.58</v>
      </c>
      <c r="N235" s="50"/>
    </row>
    <row r="236" s="62" customFormat="true" ht="12.75" hidden="false" customHeight="false" outlineLevel="0" collapsed="false">
      <c r="A236" s="45" t="s">
        <v>424</v>
      </c>
      <c r="B236" s="46" t="n">
        <v>200</v>
      </c>
      <c r="C236" s="46" t="s">
        <v>668</v>
      </c>
      <c r="D236" s="47" t="str">
        <f aca="false">IF(OR(LEFT(C236,5)="000 9",LEFT(C236,5)="000 7"),"X",C236)</f>
        <v>000 0500 0000000 000 260</v>
      </c>
      <c r="E236" s="48" t="n">
        <v>2000000</v>
      </c>
      <c r="F236" s="50" t="n">
        <v>2000000</v>
      </c>
      <c r="G236" s="50"/>
      <c r="H236" s="50" t="n">
        <v>2000000</v>
      </c>
      <c r="I236" s="50"/>
      <c r="J236" s="50"/>
      <c r="K236" s="50"/>
      <c r="L236" s="50"/>
      <c r="M236" s="50"/>
      <c r="N236" s="50"/>
    </row>
    <row r="237" s="62" customFormat="true" ht="22.5" hidden="false" customHeight="false" outlineLevel="0" collapsed="false">
      <c r="A237" s="45" t="s">
        <v>669</v>
      </c>
      <c r="B237" s="46" t="n">
        <v>200</v>
      </c>
      <c r="C237" s="46" t="s">
        <v>670</v>
      </c>
      <c r="D237" s="47" t="str">
        <f aca="false">IF(OR(LEFT(C237,5)="000 9",LEFT(C237,5)="000 7"),"X",C237)</f>
        <v>000 0500 0000000 000 262</v>
      </c>
      <c r="E237" s="48" t="n">
        <v>2000000</v>
      </c>
      <c r="F237" s="50" t="n">
        <v>2000000</v>
      </c>
      <c r="G237" s="50"/>
      <c r="H237" s="50" t="n">
        <v>2000000</v>
      </c>
      <c r="I237" s="50"/>
      <c r="J237" s="50"/>
      <c r="K237" s="50"/>
      <c r="L237" s="50"/>
      <c r="M237" s="50"/>
      <c r="N237" s="50"/>
    </row>
    <row r="238" s="62" customFormat="true" ht="12.75" hidden="false" customHeight="false" outlineLevel="0" collapsed="false">
      <c r="A238" s="45" t="s">
        <v>428</v>
      </c>
      <c r="B238" s="46" t="n">
        <v>200</v>
      </c>
      <c r="C238" s="46" t="s">
        <v>671</v>
      </c>
      <c r="D238" s="47" t="str">
        <f aca="false">IF(OR(LEFT(C238,5)="000 9",LEFT(C238,5)="000 7"),"X",C238)</f>
        <v>000 0500 0000000 000 290</v>
      </c>
      <c r="E238" s="48" t="n">
        <v>448688.52</v>
      </c>
      <c r="F238" s="50" t="n">
        <v>448688.52</v>
      </c>
      <c r="G238" s="50"/>
      <c r="H238" s="50"/>
      <c r="I238" s="50" t="n">
        <v>448688.52</v>
      </c>
      <c r="J238" s="50" t="n">
        <v>446641.97</v>
      </c>
      <c r="K238" s="50" t="n">
        <v>446641.97</v>
      </c>
      <c r="L238" s="50"/>
      <c r="M238" s="50"/>
      <c r="N238" s="50" t="n">
        <v>446641.97</v>
      </c>
    </row>
    <row r="239" s="62" customFormat="true" ht="12.75" hidden="false" customHeight="false" outlineLevel="0" collapsed="false">
      <c r="A239" s="45" t="s">
        <v>430</v>
      </c>
      <c r="B239" s="46" t="n">
        <v>200</v>
      </c>
      <c r="C239" s="46" t="s">
        <v>672</v>
      </c>
      <c r="D239" s="47" t="str">
        <f aca="false">IF(OR(LEFT(C239,5)="000 9",LEFT(C239,5)="000 7"),"X",C239)</f>
        <v>000 0500 0000000 000 300</v>
      </c>
      <c r="E239" s="48" t="n">
        <v>43333467.71</v>
      </c>
      <c r="F239" s="50" t="n">
        <v>43333467.71</v>
      </c>
      <c r="G239" s="50"/>
      <c r="H239" s="50" t="n">
        <v>33767085</v>
      </c>
      <c r="I239" s="50" t="n">
        <v>9566382.71</v>
      </c>
      <c r="J239" s="50" t="n">
        <v>35321760.21</v>
      </c>
      <c r="K239" s="50" t="n">
        <v>35321760.21</v>
      </c>
      <c r="L239" s="50"/>
      <c r="M239" s="50" t="n">
        <v>27280929</v>
      </c>
      <c r="N239" s="50" t="n">
        <v>8040831.21</v>
      </c>
    </row>
    <row r="240" s="62" customFormat="true" ht="22.5" hidden="false" customHeight="false" outlineLevel="0" collapsed="false">
      <c r="A240" s="45" t="s">
        <v>432</v>
      </c>
      <c r="B240" s="46" t="n">
        <v>200</v>
      </c>
      <c r="C240" s="46" t="s">
        <v>673</v>
      </c>
      <c r="D240" s="47" t="str">
        <f aca="false">IF(OR(LEFT(C240,5)="000 9",LEFT(C240,5)="000 7"),"X",C240)</f>
        <v>000 0500 0000000 000 310</v>
      </c>
      <c r="E240" s="48" t="n">
        <v>35433691</v>
      </c>
      <c r="F240" s="50" t="n">
        <v>35433691</v>
      </c>
      <c r="G240" s="50"/>
      <c r="H240" s="50" t="n">
        <v>30289322</v>
      </c>
      <c r="I240" s="50" t="n">
        <v>5144369</v>
      </c>
      <c r="J240" s="50" t="n">
        <v>27816915</v>
      </c>
      <c r="K240" s="50" t="n">
        <v>27816915</v>
      </c>
      <c r="L240" s="50"/>
      <c r="M240" s="50" t="n">
        <v>23803166</v>
      </c>
      <c r="N240" s="50" t="n">
        <v>4013749</v>
      </c>
    </row>
    <row r="241" s="62" customFormat="true" ht="22.5" hidden="false" customHeight="false" outlineLevel="0" collapsed="false">
      <c r="A241" s="45" t="s">
        <v>434</v>
      </c>
      <c r="B241" s="46" t="n">
        <v>200</v>
      </c>
      <c r="C241" s="46" t="s">
        <v>674</v>
      </c>
      <c r="D241" s="47" t="str">
        <f aca="false">IF(OR(LEFT(C241,5)="000 9",LEFT(C241,5)="000 7"),"X",C241)</f>
        <v>000 0500 0000000 000 340</v>
      </c>
      <c r="E241" s="48" t="n">
        <v>7899776.71</v>
      </c>
      <c r="F241" s="50" t="n">
        <v>7899776.71</v>
      </c>
      <c r="G241" s="50"/>
      <c r="H241" s="50" t="n">
        <v>3477763</v>
      </c>
      <c r="I241" s="50" t="n">
        <v>4422013.71</v>
      </c>
      <c r="J241" s="50" t="n">
        <v>7504845.21</v>
      </c>
      <c r="K241" s="50" t="n">
        <v>7504845.21</v>
      </c>
      <c r="L241" s="50"/>
      <c r="M241" s="50" t="n">
        <v>3477763</v>
      </c>
      <c r="N241" s="50" t="n">
        <v>4027082.21</v>
      </c>
    </row>
    <row r="242" s="62" customFormat="true" ht="12.75" hidden="false" customHeight="false" outlineLevel="0" collapsed="false">
      <c r="A242" s="45" t="s">
        <v>675</v>
      </c>
      <c r="B242" s="46" t="n">
        <v>200</v>
      </c>
      <c r="C242" s="46" t="s">
        <v>676</v>
      </c>
      <c r="D242" s="47" t="str">
        <f aca="false">IF(OR(LEFT(C242,5)="000 9",LEFT(C242,5)="000 7"),"X",C242)</f>
        <v>000 0501 0000000 000 000</v>
      </c>
      <c r="E242" s="48" t="n">
        <v>42867380.46</v>
      </c>
      <c r="F242" s="50" t="n">
        <v>42867380.46</v>
      </c>
      <c r="G242" s="50" t="n">
        <v>2523733</v>
      </c>
      <c r="H242" s="50" t="n">
        <v>42804530.46</v>
      </c>
      <c r="I242" s="50" t="n">
        <v>2586583</v>
      </c>
      <c r="J242" s="50" t="n">
        <v>32320248.68</v>
      </c>
      <c r="K242" s="50" t="n">
        <v>32320248.68</v>
      </c>
      <c r="L242" s="50" t="n">
        <v>237733</v>
      </c>
      <c r="M242" s="50" t="n">
        <v>32257449.46</v>
      </c>
      <c r="N242" s="50" t="n">
        <v>300532.22</v>
      </c>
    </row>
    <row r="243" s="62" customFormat="true" ht="12.75" hidden="false" customHeight="false" outlineLevel="0" collapsed="false">
      <c r="A243" s="45" t="s">
        <v>398</v>
      </c>
      <c r="B243" s="46" t="n">
        <v>200</v>
      </c>
      <c r="C243" s="46" t="s">
        <v>677</v>
      </c>
      <c r="D243" s="47" t="str">
        <f aca="false">IF(OR(LEFT(C243,5)="000 9",LEFT(C243,5)="000 7"),"X",C243)</f>
        <v>000 0501 0000000 000 200</v>
      </c>
      <c r="E243" s="48" t="n">
        <v>15513030.46</v>
      </c>
      <c r="F243" s="50" t="n">
        <v>15513030.46</v>
      </c>
      <c r="G243" s="50" t="n">
        <v>2523733</v>
      </c>
      <c r="H243" s="50" t="n">
        <v>15454030.46</v>
      </c>
      <c r="I243" s="50" t="n">
        <v>2582733</v>
      </c>
      <c r="J243" s="50" t="n">
        <v>8873232.68</v>
      </c>
      <c r="K243" s="50" t="n">
        <v>8873232.68</v>
      </c>
      <c r="L243" s="50" t="n">
        <v>237733</v>
      </c>
      <c r="M243" s="50" t="n">
        <v>8814283.46</v>
      </c>
      <c r="N243" s="50" t="n">
        <v>296682.22</v>
      </c>
    </row>
    <row r="244" s="62" customFormat="true" ht="12.75" hidden="false" customHeight="false" outlineLevel="0" collapsed="false">
      <c r="A244" s="45" t="s">
        <v>408</v>
      </c>
      <c r="B244" s="46" t="n">
        <v>200</v>
      </c>
      <c r="C244" s="46" t="s">
        <v>678</v>
      </c>
      <c r="D244" s="47" t="str">
        <f aca="false">IF(OR(LEFT(C244,5)="000 9",LEFT(C244,5)="000 7"),"X",C244)</f>
        <v>000 0501 0000000 000 220</v>
      </c>
      <c r="E244" s="48" t="n">
        <v>4244695.46</v>
      </c>
      <c r="F244" s="50" t="n">
        <v>4244695.46</v>
      </c>
      <c r="G244" s="50"/>
      <c r="H244" s="50" t="n">
        <v>1661962.46</v>
      </c>
      <c r="I244" s="50" t="n">
        <v>2582733</v>
      </c>
      <c r="J244" s="50" t="n">
        <v>1958644.68</v>
      </c>
      <c r="K244" s="50" t="n">
        <v>1958644.68</v>
      </c>
      <c r="L244" s="50"/>
      <c r="M244" s="50" t="n">
        <v>1661962.46</v>
      </c>
      <c r="N244" s="50" t="n">
        <v>296682.22</v>
      </c>
    </row>
    <row r="245" s="62" customFormat="true" ht="22.5" hidden="false" customHeight="false" outlineLevel="0" collapsed="false">
      <c r="A245" s="45" t="s">
        <v>416</v>
      </c>
      <c r="B245" s="46" t="n">
        <v>200</v>
      </c>
      <c r="C245" s="46" t="s">
        <v>679</v>
      </c>
      <c r="D245" s="47" t="str">
        <f aca="false">IF(OR(LEFT(C245,5)="000 9",LEFT(C245,5)="000 7"),"X",C245)</f>
        <v>000 0501 0000000 000 225</v>
      </c>
      <c r="E245" s="48" t="n">
        <v>2582733</v>
      </c>
      <c r="F245" s="50" t="n">
        <v>2582733</v>
      </c>
      <c r="G245" s="50"/>
      <c r="H245" s="50"/>
      <c r="I245" s="50" t="n">
        <v>2582733</v>
      </c>
      <c r="J245" s="50" t="n">
        <v>296682.22</v>
      </c>
      <c r="K245" s="50" t="n">
        <v>296682.22</v>
      </c>
      <c r="L245" s="50"/>
      <c r="M245" s="50"/>
      <c r="N245" s="50" t="n">
        <v>296682.22</v>
      </c>
    </row>
    <row r="246" s="62" customFormat="true" ht="12.75" hidden="false" customHeight="false" outlineLevel="0" collapsed="false">
      <c r="A246" s="45" t="s">
        <v>418</v>
      </c>
      <c r="B246" s="46" t="n">
        <v>200</v>
      </c>
      <c r="C246" s="46" t="s">
        <v>680</v>
      </c>
      <c r="D246" s="47" t="str">
        <f aca="false">IF(OR(LEFT(C246,5)="000 9",LEFT(C246,5)="000 7"),"X",C246)</f>
        <v>000 0501 0000000 000 226</v>
      </c>
      <c r="E246" s="48" t="n">
        <v>1661962.46</v>
      </c>
      <c r="F246" s="50" t="n">
        <v>1661962.46</v>
      </c>
      <c r="G246" s="50"/>
      <c r="H246" s="50" t="n">
        <v>1661962.46</v>
      </c>
      <c r="I246" s="50"/>
      <c r="J246" s="50" t="n">
        <v>1661962.46</v>
      </c>
      <c r="K246" s="50" t="n">
        <v>1661962.46</v>
      </c>
      <c r="L246" s="50"/>
      <c r="M246" s="50" t="n">
        <v>1661962.46</v>
      </c>
      <c r="N246" s="50"/>
    </row>
    <row r="247" s="62" customFormat="true" ht="22.5" hidden="false" customHeight="false" outlineLevel="0" collapsed="false">
      <c r="A247" s="45" t="s">
        <v>420</v>
      </c>
      <c r="B247" s="46" t="n">
        <v>200</v>
      </c>
      <c r="C247" s="46" t="s">
        <v>681</v>
      </c>
      <c r="D247" s="47" t="str">
        <f aca="false">IF(OR(LEFT(C247,5)="000 9",LEFT(C247,5)="000 7"),"X",C247)</f>
        <v>000 0501 0000000 000 240</v>
      </c>
      <c r="E247" s="48" t="n">
        <v>9268335</v>
      </c>
      <c r="F247" s="50" t="n">
        <v>9268335</v>
      </c>
      <c r="G247" s="50"/>
      <c r="H247" s="50" t="n">
        <v>9268335</v>
      </c>
      <c r="I247" s="50"/>
      <c r="J247" s="50" t="n">
        <v>6914588</v>
      </c>
      <c r="K247" s="50" t="n">
        <v>6914588</v>
      </c>
      <c r="L247" s="50"/>
      <c r="M247" s="50" t="n">
        <v>6914588</v>
      </c>
      <c r="N247" s="50"/>
    </row>
    <row r="248" s="62" customFormat="true" ht="45" hidden="false" customHeight="false" outlineLevel="0" collapsed="false">
      <c r="A248" s="45" t="s">
        <v>604</v>
      </c>
      <c r="B248" s="46" t="n">
        <v>200</v>
      </c>
      <c r="C248" s="46" t="s">
        <v>682</v>
      </c>
      <c r="D248" s="47" t="str">
        <f aca="false">IF(OR(LEFT(C248,5)="000 9",LEFT(C248,5)="000 7"),"X",C248)</f>
        <v>000 0501 0000000 000 242</v>
      </c>
      <c r="E248" s="48" t="n">
        <v>9268335</v>
      </c>
      <c r="F248" s="50" t="n">
        <v>9268335</v>
      </c>
      <c r="G248" s="50"/>
      <c r="H248" s="50" t="n">
        <v>9268335</v>
      </c>
      <c r="I248" s="50"/>
      <c r="J248" s="50" t="n">
        <v>6914588</v>
      </c>
      <c r="K248" s="50" t="n">
        <v>6914588</v>
      </c>
      <c r="L248" s="50"/>
      <c r="M248" s="50" t="n">
        <v>6914588</v>
      </c>
      <c r="N248" s="50"/>
    </row>
    <row r="249" s="62" customFormat="true" ht="19.5" hidden="false" customHeight="true" outlineLevel="0" collapsed="false">
      <c r="A249" s="45" t="s">
        <v>525</v>
      </c>
      <c r="B249" s="46" t="n">
        <v>200</v>
      </c>
      <c r="C249" s="46" t="s">
        <v>683</v>
      </c>
      <c r="D249" s="47" t="str">
        <f aca="false">IF(OR(LEFT(C249,5)="000 9",LEFT(C249,5)="000 7"),"X",C249)</f>
        <v>000 0501 0000000 000 250</v>
      </c>
      <c r="E249" s="48"/>
      <c r="F249" s="50"/>
      <c r="G249" s="50" t="n">
        <v>2523733</v>
      </c>
      <c r="H249" s="50" t="n">
        <v>2523733</v>
      </c>
      <c r="I249" s="50"/>
      <c r="J249" s="50"/>
      <c r="K249" s="50"/>
      <c r="L249" s="50" t="n">
        <v>237733</v>
      </c>
      <c r="M249" s="50" t="n">
        <v>237733</v>
      </c>
      <c r="N249" s="50"/>
    </row>
    <row r="250" s="62" customFormat="true" ht="33.75" hidden="false" customHeight="false" outlineLevel="0" collapsed="false">
      <c r="A250" s="45" t="s">
        <v>527</v>
      </c>
      <c r="B250" s="46" t="n">
        <v>200</v>
      </c>
      <c r="C250" s="46" t="s">
        <v>684</v>
      </c>
      <c r="D250" s="47" t="str">
        <f aca="false">IF(OR(LEFT(C250,5)="000 9",LEFT(C250,5)="000 7"),"X",C250)</f>
        <v>000 0501 0000000 000 251</v>
      </c>
      <c r="E250" s="48"/>
      <c r="F250" s="50"/>
      <c r="G250" s="50" t="n">
        <v>2523733</v>
      </c>
      <c r="H250" s="50" t="n">
        <v>2523733</v>
      </c>
      <c r="I250" s="50"/>
      <c r="J250" s="50"/>
      <c r="K250" s="50"/>
      <c r="L250" s="50" t="n">
        <v>237733</v>
      </c>
      <c r="M250" s="50" t="n">
        <v>237733</v>
      </c>
      <c r="N250" s="50"/>
    </row>
    <row r="251" s="62" customFormat="true" ht="12.75" hidden="false" customHeight="false" outlineLevel="0" collapsed="false">
      <c r="A251" s="45" t="s">
        <v>424</v>
      </c>
      <c r="B251" s="46" t="n">
        <v>200</v>
      </c>
      <c r="C251" s="46" t="s">
        <v>685</v>
      </c>
      <c r="D251" s="47" t="str">
        <f aca="false">IF(OR(LEFT(C251,5)="000 9",LEFT(C251,5)="000 7"),"X",C251)</f>
        <v>000 0501 0000000 000 260</v>
      </c>
      <c r="E251" s="48" t="n">
        <v>2000000</v>
      </c>
      <c r="F251" s="50" t="n">
        <v>2000000</v>
      </c>
      <c r="G251" s="50"/>
      <c r="H251" s="50" t="n">
        <v>2000000</v>
      </c>
      <c r="I251" s="50"/>
      <c r="J251" s="50"/>
      <c r="K251" s="50"/>
      <c r="L251" s="50"/>
      <c r="M251" s="50"/>
      <c r="N251" s="50"/>
    </row>
    <row r="252" s="62" customFormat="true" ht="22.5" hidden="false" customHeight="false" outlineLevel="0" collapsed="false">
      <c r="A252" s="45" t="s">
        <v>669</v>
      </c>
      <c r="B252" s="46" t="n">
        <v>200</v>
      </c>
      <c r="C252" s="46" t="s">
        <v>686</v>
      </c>
      <c r="D252" s="47" t="str">
        <f aca="false">IF(OR(LEFT(C252,5)="000 9",LEFT(C252,5)="000 7"),"X",C252)</f>
        <v>000 0501 0000000 000 262</v>
      </c>
      <c r="E252" s="48" t="n">
        <v>2000000</v>
      </c>
      <c r="F252" s="50" t="n">
        <v>2000000</v>
      </c>
      <c r="G252" s="50"/>
      <c r="H252" s="50" t="n">
        <v>2000000</v>
      </c>
      <c r="I252" s="50"/>
      <c r="J252" s="50"/>
      <c r="K252" s="50"/>
      <c r="L252" s="50"/>
      <c r="M252" s="50"/>
      <c r="N252" s="50"/>
    </row>
    <row r="253" s="62" customFormat="true" ht="12.75" hidden="false" customHeight="false" outlineLevel="0" collapsed="false">
      <c r="A253" s="45" t="s">
        <v>430</v>
      </c>
      <c r="B253" s="46" t="n">
        <v>200</v>
      </c>
      <c r="C253" s="46" t="s">
        <v>687</v>
      </c>
      <c r="D253" s="47" t="str">
        <f aca="false">IF(OR(LEFT(C253,5)="000 9",LEFT(C253,5)="000 7"),"X",C253)</f>
        <v>000 0501 0000000 000 300</v>
      </c>
      <c r="E253" s="48" t="n">
        <v>27354350</v>
      </c>
      <c r="F253" s="50" t="n">
        <v>27354350</v>
      </c>
      <c r="G253" s="50"/>
      <c r="H253" s="50" t="n">
        <v>27350500</v>
      </c>
      <c r="I253" s="50" t="n">
        <v>3850</v>
      </c>
      <c r="J253" s="50" t="n">
        <v>23447016</v>
      </c>
      <c r="K253" s="50" t="n">
        <v>23447016</v>
      </c>
      <c r="L253" s="50"/>
      <c r="M253" s="50" t="n">
        <v>23443166</v>
      </c>
      <c r="N253" s="50" t="n">
        <v>3850</v>
      </c>
    </row>
    <row r="254" s="62" customFormat="true" ht="22.5" hidden="false" customHeight="false" outlineLevel="0" collapsed="false">
      <c r="A254" s="45" t="s">
        <v>432</v>
      </c>
      <c r="B254" s="46" t="n">
        <v>200</v>
      </c>
      <c r="C254" s="46" t="s">
        <v>688</v>
      </c>
      <c r="D254" s="47" t="str">
        <f aca="false">IF(OR(LEFT(C254,5)="000 9",LEFT(C254,5)="000 7"),"X",C254)</f>
        <v>000 0501 0000000 000 310</v>
      </c>
      <c r="E254" s="48" t="n">
        <v>27350500</v>
      </c>
      <c r="F254" s="50" t="n">
        <v>27350500</v>
      </c>
      <c r="G254" s="50"/>
      <c r="H254" s="50" t="n">
        <v>27350500</v>
      </c>
      <c r="I254" s="50"/>
      <c r="J254" s="50" t="n">
        <v>23443166</v>
      </c>
      <c r="K254" s="50" t="n">
        <v>23443166</v>
      </c>
      <c r="L254" s="50"/>
      <c r="M254" s="50" t="n">
        <v>23443166</v>
      </c>
      <c r="N254" s="50"/>
    </row>
    <row r="255" s="62" customFormat="true" ht="22.5" hidden="false" customHeight="false" outlineLevel="0" collapsed="false">
      <c r="A255" s="45" t="s">
        <v>434</v>
      </c>
      <c r="B255" s="46" t="n">
        <v>200</v>
      </c>
      <c r="C255" s="46" t="s">
        <v>689</v>
      </c>
      <c r="D255" s="47" t="str">
        <f aca="false">IF(OR(LEFT(C255,5)="000 9",LEFT(C255,5)="000 7"),"X",C255)</f>
        <v>000 0501 0000000 000 340</v>
      </c>
      <c r="E255" s="48" t="n">
        <v>3850</v>
      </c>
      <c r="F255" s="50" t="n">
        <v>3850</v>
      </c>
      <c r="G255" s="50"/>
      <c r="H255" s="50"/>
      <c r="I255" s="50" t="n">
        <v>3850</v>
      </c>
      <c r="J255" s="50" t="n">
        <v>3850</v>
      </c>
      <c r="K255" s="50" t="n">
        <v>3850</v>
      </c>
      <c r="L255" s="50"/>
      <c r="M255" s="50"/>
      <c r="N255" s="50" t="n">
        <v>3850</v>
      </c>
    </row>
    <row r="256" s="62" customFormat="true" ht="12.75" hidden="false" customHeight="false" outlineLevel="0" collapsed="false">
      <c r="A256" s="45" t="s">
        <v>690</v>
      </c>
      <c r="B256" s="46" t="n">
        <v>200</v>
      </c>
      <c r="C256" s="46" t="s">
        <v>691</v>
      </c>
      <c r="D256" s="47" t="str">
        <f aca="false">IF(OR(LEFT(C256,5)="000 9",LEFT(C256,5)="000 7"),"X",C256)</f>
        <v>000 0502 0000000 000 000</v>
      </c>
      <c r="E256" s="48" t="n">
        <v>67910384.33</v>
      </c>
      <c r="F256" s="50" t="n">
        <v>67910384.33</v>
      </c>
      <c r="G256" s="50" t="n">
        <v>8470900.58</v>
      </c>
      <c r="H256" s="50" t="n">
        <v>20153500</v>
      </c>
      <c r="I256" s="50" t="n">
        <v>56227784.91</v>
      </c>
      <c r="J256" s="50" t="n">
        <v>56026297.05</v>
      </c>
      <c r="K256" s="50" t="n">
        <v>56026297.05</v>
      </c>
      <c r="L256" s="50" t="n">
        <v>6675567.58</v>
      </c>
      <c r="M256" s="50" t="n">
        <v>11184764.58</v>
      </c>
      <c r="N256" s="50" t="n">
        <v>51517100.05</v>
      </c>
    </row>
    <row r="257" s="62" customFormat="true" ht="12.75" hidden="false" customHeight="false" outlineLevel="0" collapsed="false">
      <c r="A257" s="45" t="s">
        <v>398</v>
      </c>
      <c r="B257" s="46" t="n">
        <v>200</v>
      </c>
      <c r="C257" s="46" t="s">
        <v>692</v>
      </c>
      <c r="D257" s="47" t="str">
        <f aca="false">IF(OR(LEFT(C257,5)="000 9",LEFT(C257,5)="000 7"),"X",C257)</f>
        <v>000 0502 0000000 000 200</v>
      </c>
      <c r="E257" s="48" t="n">
        <v>57577643.75</v>
      </c>
      <c r="F257" s="50" t="n">
        <v>57577643.75</v>
      </c>
      <c r="G257" s="50" t="n">
        <v>8470900.58</v>
      </c>
      <c r="H257" s="50" t="n">
        <v>13736915</v>
      </c>
      <c r="I257" s="50" t="n">
        <v>52311629.33</v>
      </c>
      <c r="J257" s="50" t="n">
        <v>48772378.47</v>
      </c>
      <c r="K257" s="50" t="n">
        <v>48772378.47</v>
      </c>
      <c r="L257" s="50" t="n">
        <v>6675567.58</v>
      </c>
      <c r="M257" s="50" t="n">
        <v>7347001.58</v>
      </c>
      <c r="N257" s="50" t="n">
        <v>48100944.47</v>
      </c>
    </row>
    <row r="258" s="62" customFormat="true" ht="12.75" hidden="false" customHeight="false" outlineLevel="0" collapsed="false">
      <c r="A258" s="45" t="s">
        <v>408</v>
      </c>
      <c r="B258" s="46" t="n">
        <v>200</v>
      </c>
      <c r="C258" s="46" t="s">
        <v>693</v>
      </c>
      <c r="D258" s="47" t="str">
        <f aca="false">IF(OR(LEFT(C258,5)="000 9",LEFT(C258,5)="000 7"),"X",C258)</f>
        <v>000 0502 0000000 000 220</v>
      </c>
      <c r="E258" s="48" t="n">
        <v>11683351.42</v>
      </c>
      <c r="F258" s="50" t="n">
        <v>11683351.42</v>
      </c>
      <c r="G258" s="50"/>
      <c r="H258" s="50" t="n">
        <v>5266014.42</v>
      </c>
      <c r="I258" s="50" t="n">
        <v>6417337</v>
      </c>
      <c r="J258" s="50" t="n">
        <v>5315749</v>
      </c>
      <c r="K258" s="50" t="n">
        <v>5315749</v>
      </c>
      <c r="L258" s="50"/>
      <c r="M258" s="50" t="n">
        <v>671434</v>
      </c>
      <c r="N258" s="50" t="n">
        <v>4644315</v>
      </c>
    </row>
    <row r="259" s="62" customFormat="true" ht="12.75" hidden="false" customHeight="false" outlineLevel="0" collapsed="false">
      <c r="A259" s="45" t="s">
        <v>412</v>
      </c>
      <c r="B259" s="46" t="n">
        <v>200</v>
      </c>
      <c r="C259" s="46" t="s">
        <v>694</v>
      </c>
      <c r="D259" s="47" t="str">
        <f aca="false">IF(OR(LEFT(C259,5)="000 9",LEFT(C259,5)="000 7"),"X",C259)</f>
        <v>000 0502 0000000 000 222</v>
      </c>
      <c r="E259" s="48" t="n">
        <v>22934</v>
      </c>
      <c r="F259" s="50" t="n">
        <v>22934</v>
      </c>
      <c r="G259" s="50"/>
      <c r="H259" s="50" t="n">
        <v>22934</v>
      </c>
      <c r="I259" s="50"/>
      <c r="J259" s="50" t="n">
        <v>22934</v>
      </c>
      <c r="K259" s="50" t="n">
        <v>22934</v>
      </c>
      <c r="L259" s="50"/>
      <c r="M259" s="50" t="n">
        <v>22934</v>
      </c>
      <c r="N259" s="50"/>
    </row>
    <row r="260" s="62" customFormat="true" ht="22.5" hidden="false" customHeight="false" outlineLevel="0" collapsed="false">
      <c r="A260" s="45" t="s">
        <v>416</v>
      </c>
      <c r="B260" s="46" t="n">
        <v>200</v>
      </c>
      <c r="C260" s="46" t="s">
        <v>695</v>
      </c>
      <c r="D260" s="47" t="str">
        <f aca="false">IF(OR(LEFT(C260,5)="000 9",LEFT(C260,5)="000 7"),"X",C260)</f>
        <v>000 0502 0000000 000 225</v>
      </c>
      <c r="E260" s="48" t="n">
        <v>7810289.42</v>
      </c>
      <c r="F260" s="50" t="n">
        <v>7810289.42</v>
      </c>
      <c r="G260" s="50"/>
      <c r="H260" s="50" t="n">
        <v>1712952.42</v>
      </c>
      <c r="I260" s="50" t="n">
        <v>6097337</v>
      </c>
      <c r="J260" s="50" t="n">
        <v>4905287</v>
      </c>
      <c r="K260" s="50" t="n">
        <v>4905287</v>
      </c>
      <c r="L260" s="50"/>
      <c r="M260" s="50" t="n">
        <v>580972</v>
      </c>
      <c r="N260" s="50" t="n">
        <v>4324315</v>
      </c>
    </row>
    <row r="261" s="62" customFormat="true" ht="12.75" hidden="false" customHeight="false" outlineLevel="0" collapsed="false">
      <c r="A261" s="45" t="s">
        <v>418</v>
      </c>
      <c r="B261" s="46" t="n">
        <v>200</v>
      </c>
      <c r="C261" s="46" t="s">
        <v>696</v>
      </c>
      <c r="D261" s="47" t="str">
        <f aca="false">IF(OR(LEFT(C261,5)="000 9",LEFT(C261,5)="000 7"),"X",C261)</f>
        <v>000 0502 0000000 000 226</v>
      </c>
      <c r="E261" s="48" t="n">
        <v>3850128</v>
      </c>
      <c r="F261" s="50" t="n">
        <v>3850128</v>
      </c>
      <c r="G261" s="50"/>
      <c r="H261" s="50" t="n">
        <v>3530128</v>
      </c>
      <c r="I261" s="50" t="n">
        <v>320000</v>
      </c>
      <c r="J261" s="50" t="n">
        <v>387528</v>
      </c>
      <c r="K261" s="50" t="n">
        <v>387528</v>
      </c>
      <c r="L261" s="50"/>
      <c r="M261" s="50" t="n">
        <v>67528</v>
      </c>
      <c r="N261" s="50" t="n">
        <v>320000</v>
      </c>
    </row>
    <row r="262" s="62" customFormat="true" ht="22.5" hidden="false" customHeight="false" outlineLevel="0" collapsed="false">
      <c r="A262" s="45" t="s">
        <v>420</v>
      </c>
      <c r="B262" s="46" t="n">
        <v>200</v>
      </c>
      <c r="C262" s="46" t="s">
        <v>697</v>
      </c>
      <c r="D262" s="47" t="str">
        <f aca="false">IF(OR(LEFT(C262,5)="000 9",LEFT(C262,5)="000 7"),"X",C262)</f>
        <v>000 0502 0000000 000 240</v>
      </c>
      <c r="E262" s="48" t="n">
        <v>45894292.33</v>
      </c>
      <c r="F262" s="50" t="n">
        <v>45894292.33</v>
      </c>
      <c r="G262" s="50"/>
      <c r="H262" s="50"/>
      <c r="I262" s="50" t="n">
        <v>45894292.33</v>
      </c>
      <c r="J262" s="50" t="n">
        <v>43456629.47</v>
      </c>
      <c r="K262" s="50" t="n">
        <v>43456629.47</v>
      </c>
      <c r="L262" s="50"/>
      <c r="M262" s="50"/>
      <c r="N262" s="50" t="n">
        <v>43456629.47</v>
      </c>
    </row>
    <row r="263" s="62" customFormat="true" ht="45" hidden="false" customHeight="false" outlineLevel="0" collapsed="false">
      <c r="A263" s="45" t="s">
        <v>604</v>
      </c>
      <c r="B263" s="46" t="n">
        <v>200</v>
      </c>
      <c r="C263" s="46" t="s">
        <v>698</v>
      </c>
      <c r="D263" s="47" t="str">
        <f aca="false">IF(OR(LEFT(C263,5)="000 9",LEFT(C263,5)="000 7"),"X",C263)</f>
        <v>000 0502 0000000 000 242</v>
      </c>
      <c r="E263" s="48" t="n">
        <v>45894292.33</v>
      </c>
      <c r="F263" s="50" t="n">
        <v>45894292.33</v>
      </c>
      <c r="G263" s="50"/>
      <c r="H263" s="50"/>
      <c r="I263" s="50" t="n">
        <v>45894292.33</v>
      </c>
      <c r="J263" s="50" t="n">
        <v>43456629.47</v>
      </c>
      <c r="K263" s="50" t="n">
        <v>43456629.47</v>
      </c>
      <c r="L263" s="50"/>
      <c r="M263" s="50"/>
      <c r="N263" s="50" t="n">
        <v>43456629.47</v>
      </c>
    </row>
    <row r="264" s="62" customFormat="true" ht="25.5" hidden="false" customHeight="true" outlineLevel="0" collapsed="false">
      <c r="A264" s="45" t="s">
        <v>525</v>
      </c>
      <c r="B264" s="46" t="n">
        <v>200</v>
      </c>
      <c r="C264" s="46" t="s">
        <v>699</v>
      </c>
      <c r="D264" s="47" t="str">
        <f aca="false">IF(OR(LEFT(C264,5)="000 9",LEFT(C264,5)="000 7"),"X",C264)</f>
        <v>000 0502 0000000 000 250</v>
      </c>
      <c r="E264" s="48"/>
      <c r="F264" s="50"/>
      <c r="G264" s="50" t="n">
        <v>8470900.58</v>
      </c>
      <c r="H264" s="50" t="n">
        <v>8470900.58</v>
      </c>
      <c r="I264" s="50"/>
      <c r="J264" s="50"/>
      <c r="K264" s="50"/>
      <c r="L264" s="50" t="n">
        <v>6675567.58</v>
      </c>
      <c r="M264" s="50" t="n">
        <v>6675567.58</v>
      </c>
      <c r="N264" s="50"/>
    </row>
    <row r="265" s="62" customFormat="true" ht="33.75" hidden="false" customHeight="false" outlineLevel="0" collapsed="false">
      <c r="A265" s="45" t="s">
        <v>527</v>
      </c>
      <c r="B265" s="46" t="n">
        <v>200</v>
      </c>
      <c r="C265" s="46" t="s">
        <v>700</v>
      </c>
      <c r="D265" s="47" t="str">
        <f aca="false">IF(OR(LEFT(C265,5)="000 9",LEFT(C265,5)="000 7"),"X",C265)</f>
        <v>000 0502 0000000 000 251</v>
      </c>
      <c r="E265" s="48"/>
      <c r="F265" s="50"/>
      <c r="G265" s="50" t="n">
        <v>8470900.58</v>
      </c>
      <c r="H265" s="50" t="n">
        <v>8470900.58</v>
      </c>
      <c r="I265" s="50"/>
      <c r="J265" s="50"/>
      <c r="K265" s="50"/>
      <c r="L265" s="50" t="n">
        <v>6675567.58</v>
      </c>
      <c r="M265" s="50" t="n">
        <v>6675567.58</v>
      </c>
      <c r="N265" s="50"/>
    </row>
    <row r="266" s="62" customFormat="true" ht="12.75" hidden="false" customHeight="false" outlineLevel="0" collapsed="false">
      <c r="A266" s="45" t="s">
        <v>430</v>
      </c>
      <c r="B266" s="46" t="n">
        <v>200</v>
      </c>
      <c r="C266" s="46" t="s">
        <v>701</v>
      </c>
      <c r="D266" s="47" t="str">
        <f aca="false">IF(OR(LEFT(C266,5)="000 9",LEFT(C266,5)="000 7"),"X",C266)</f>
        <v>000 0502 0000000 000 300</v>
      </c>
      <c r="E266" s="48" t="n">
        <v>10332740.58</v>
      </c>
      <c r="F266" s="50" t="n">
        <v>10332740.58</v>
      </c>
      <c r="G266" s="50"/>
      <c r="H266" s="50" t="n">
        <v>6416585</v>
      </c>
      <c r="I266" s="50" t="n">
        <v>3916155.58</v>
      </c>
      <c r="J266" s="50" t="n">
        <v>7253918.58</v>
      </c>
      <c r="K266" s="50" t="n">
        <v>7253918.58</v>
      </c>
      <c r="L266" s="50"/>
      <c r="M266" s="50" t="n">
        <v>3837763</v>
      </c>
      <c r="N266" s="50" t="n">
        <v>3416155.58</v>
      </c>
    </row>
    <row r="267" s="62" customFormat="true" ht="22.5" hidden="false" customHeight="false" outlineLevel="0" collapsed="false">
      <c r="A267" s="45" t="s">
        <v>432</v>
      </c>
      <c r="B267" s="46" t="n">
        <v>200</v>
      </c>
      <c r="C267" s="46" t="s">
        <v>702</v>
      </c>
      <c r="D267" s="47" t="str">
        <f aca="false">IF(OR(LEFT(C267,5)="000 9",LEFT(C267,5)="000 7"),"X",C267)</f>
        <v>000 0502 0000000 000 310</v>
      </c>
      <c r="E267" s="48" t="n">
        <v>5418822</v>
      </c>
      <c r="F267" s="50" t="n">
        <v>5418822</v>
      </c>
      <c r="G267" s="50"/>
      <c r="H267" s="50" t="n">
        <v>2938822</v>
      </c>
      <c r="I267" s="50" t="n">
        <v>2480000</v>
      </c>
      <c r="J267" s="50" t="n">
        <v>2340000</v>
      </c>
      <c r="K267" s="50" t="n">
        <v>2340000</v>
      </c>
      <c r="L267" s="50"/>
      <c r="M267" s="50" t="n">
        <v>360000</v>
      </c>
      <c r="N267" s="50" t="n">
        <v>1980000</v>
      </c>
    </row>
    <row r="268" s="62" customFormat="true" ht="22.5" hidden="false" customHeight="false" outlineLevel="0" collapsed="false">
      <c r="A268" s="45" t="s">
        <v>434</v>
      </c>
      <c r="B268" s="46" t="n">
        <v>200</v>
      </c>
      <c r="C268" s="46" t="s">
        <v>703</v>
      </c>
      <c r="D268" s="47" t="str">
        <f aca="false">IF(OR(LEFT(C268,5)="000 9",LEFT(C268,5)="000 7"),"X",C268)</f>
        <v>000 0502 0000000 000 340</v>
      </c>
      <c r="E268" s="48" t="n">
        <v>4913918.58</v>
      </c>
      <c r="F268" s="50" t="n">
        <v>4913918.58</v>
      </c>
      <c r="G268" s="50"/>
      <c r="H268" s="50" t="n">
        <v>3477763</v>
      </c>
      <c r="I268" s="50" t="n">
        <v>1436155.58</v>
      </c>
      <c r="J268" s="50" t="n">
        <v>4913918.58</v>
      </c>
      <c r="K268" s="50" t="n">
        <v>4913918.58</v>
      </c>
      <c r="L268" s="50"/>
      <c r="M268" s="50" t="n">
        <v>3477763</v>
      </c>
      <c r="N268" s="50" t="n">
        <v>1436155.58</v>
      </c>
    </row>
    <row r="269" s="62" customFormat="true" ht="12.75" hidden="false" customHeight="false" outlineLevel="0" collapsed="false">
      <c r="A269" s="45" t="s">
        <v>704</v>
      </c>
      <c r="B269" s="46" t="n">
        <v>200</v>
      </c>
      <c r="C269" s="46" t="s">
        <v>705</v>
      </c>
      <c r="D269" s="47" t="str">
        <f aca="false">IF(OR(LEFT(C269,5)="000 9",LEFT(C269,5)="000 7"),"X",C269)</f>
        <v>000 0503 0000000 000 000</v>
      </c>
      <c r="E269" s="48" t="n">
        <v>22821301.28</v>
      </c>
      <c r="F269" s="50" t="n">
        <v>22821301.28</v>
      </c>
      <c r="G269" s="50" t="n">
        <v>1870000</v>
      </c>
      <c r="H269" s="50" t="n">
        <v>5508037.54</v>
      </c>
      <c r="I269" s="50" t="n">
        <v>19183263.74</v>
      </c>
      <c r="J269" s="50" t="n">
        <v>19929016.02</v>
      </c>
      <c r="K269" s="50" t="n">
        <v>19929016.02</v>
      </c>
      <c r="L269" s="50" t="n">
        <v>869475</v>
      </c>
      <c r="M269" s="50" t="n">
        <v>3609114</v>
      </c>
      <c r="N269" s="50" t="n">
        <v>17189377.02</v>
      </c>
    </row>
    <row r="270" s="62" customFormat="true" ht="12.75" hidden="false" customHeight="false" outlineLevel="0" collapsed="false">
      <c r="A270" s="45" t="s">
        <v>398</v>
      </c>
      <c r="B270" s="46" t="n">
        <v>200</v>
      </c>
      <c r="C270" s="46" t="s">
        <v>706</v>
      </c>
      <c r="D270" s="47" t="str">
        <f aca="false">IF(OR(LEFT(C270,5)="000 9",LEFT(C270,5)="000 7"),"X",C270)</f>
        <v>000 0503 0000000 000 200</v>
      </c>
      <c r="E270" s="48" t="n">
        <v>17174924.15</v>
      </c>
      <c r="F270" s="50" t="n">
        <v>17174924.15</v>
      </c>
      <c r="G270" s="50" t="n">
        <v>1870000</v>
      </c>
      <c r="H270" s="50" t="n">
        <v>5508037.54</v>
      </c>
      <c r="I270" s="50" t="n">
        <v>13536886.61</v>
      </c>
      <c r="J270" s="50" t="n">
        <v>15308190.39</v>
      </c>
      <c r="K270" s="50" t="n">
        <v>15308190.39</v>
      </c>
      <c r="L270" s="50" t="n">
        <v>869475</v>
      </c>
      <c r="M270" s="50" t="n">
        <v>3609114</v>
      </c>
      <c r="N270" s="50" t="n">
        <v>12568551.39</v>
      </c>
    </row>
    <row r="271" s="62" customFormat="true" ht="12.75" hidden="false" customHeight="false" outlineLevel="0" collapsed="false">
      <c r="A271" s="45" t="s">
        <v>408</v>
      </c>
      <c r="B271" s="46" t="n">
        <v>200</v>
      </c>
      <c r="C271" s="46" t="s">
        <v>707</v>
      </c>
      <c r="D271" s="47" t="str">
        <f aca="false">IF(OR(LEFT(C271,5)="000 9",LEFT(C271,5)="000 7"),"X",C271)</f>
        <v>000 0503 0000000 000 220</v>
      </c>
      <c r="E271" s="48" t="n">
        <v>16726235.63</v>
      </c>
      <c r="F271" s="50" t="n">
        <v>16726235.63</v>
      </c>
      <c r="G271" s="50"/>
      <c r="H271" s="50" t="n">
        <v>3638037.54</v>
      </c>
      <c r="I271" s="50" t="n">
        <v>13088198.09</v>
      </c>
      <c r="J271" s="50" t="n">
        <v>14861548.42</v>
      </c>
      <c r="K271" s="50" t="n">
        <v>14861548.42</v>
      </c>
      <c r="L271" s="50"/>
      <c r="M271" s="50" t="n">
        <v>2739639</v>
      </c>
      <c r="N271" s="50" t="n">
        <v>12121909.42</v>
      </c>
    </row>
    <row r="272" s="62" customFormat="true" ht="12.75" hidden="false" customHeight="false" outlineLevel="0" collapsed="false">
      <c r="A272" s="45" t="s">
        <v>412</v>
      </c>
      <c r="B272" s="46" t="n">
        <v>200</v>
      </c>
      <c r="C272" s="46" t="s">
        <v>708</v>
      </c>
      <c r="D272" s="47" t="str">
        <f aca="false">IF(OR(LEFT(C272,5)="000 9",LEFT(C272,5)="000 7"),"X",C272)</f>
        <v>000 0503 0000000 000 222</v>
      </c>
      <c r="E272" s="48" t="n">
        <v>1886036.45</v>
      </c>
      <c r="F272" s="50" t="n">
        <v>1886036.45</v>
      </c>
      <c r="G272" s="50"/>
      <c r="H272" s="50"/>
      <c r="I272" s="50" t="n">
        <v>1886036.45</v>
      </c>
      <c r="J272" s="50" t="n">
        <v>1801948.66</v>
      </c>
      <c r="K272" s="50" t="n">
        <v>1801948.66</v>
      </c>
      <c r="L272" s="50"/>
      <c r="M272" s="50"/>
      <c r="N272" s="50" t="n">
        <v>1801948.66</v>
      </c>
    </row>
    <row r="273" s="62" customFormat="true" ht="12.75" hidden="false" customHeight="false" outlineLevel="0" collapsed="false">
      <c r="A273" s="45" t="s">
        <v>414</v>
      </c>
      <c r="B273" s="46" t="n">
        <v>200</v>
      </c>
      <c r="C273" s="46" t="s">
        <v>709</v>
      </c>
      <c r="D273" s="47" t="str">
        <f aca="false">IF(OR(LEFT(C273,5)="000 9",LEFT(C273,5)="000 7"),"X",C273)</f>
        <v>000 0503 0000000 000 223</v>
      </c>
      <c r="E273" s="48" t="n">
        <v>6087395.98</v>
      </c>
      <c r="F273" s="50" t="n">
        <v>6087395.98</v>
      </c>
      <c r="G273" s="50"/>
      <c r="H273" s="50"/>
      <c r="I273" s="50" t="n">
        <v>6087395.98</v>
      </c>
      <c r="J273" s="50" t="n">
        <v>5609011.81</v>
      </c>
      <c r="K273" s="50" t="n">
        <v>5609011.81</v>
      </c>
      <c r="L273" s="50"/>
      <c r="M273" s="50"/>
      <c r="N273" s="50" t="n">
        <v>5609011.81</v>
      </c>
    </row>
    <row r="274" s="62" customFormat="true" ht="22.5" hidden="false" customHeight="false" outlineLevel="0" collapsed="false">
      <c r="A274" s="45" t="s">
        <v>416</v>
      </c>
      <c r="B274" s="46" t="n">
        <v>200</v>
      </c>
      <c r="C274" s="46" t="s">
        <v>710</v>
      </c>
      <c r="D274" s="47" t="str">
        <f aca="false">IF(OR(LEFT(C274,5)="000 9",LEFT(C274,5)="000 7"),"X",C274)</f>
        <v>000 0503 0000000 000 225</v>
      </c>
      <c r="E274" s="48" t="n">
        <v>7484121.2</v>
      </c>
      <c r="F274" s="50" t="n">
        <v>7484121.2</v>
      </c>
      <c r="G274" s="50"/>
      <c r="H274" s="50" t="n">
        <v>3638037.54</v>
      </c>
      <c r="I274" s="50" t="n">
        <v>3846083.66</v>
      </c>
      <c r="J274" s="50" t="n">
        <v>6182323.41</v>
      </c>
      <c r="K274" s="50" t="n">
        <v>6182323.41</v>
      </c>
      <c r="L274" s="50"/>
      <c r="M274" s="50" t="n">
        <v>2739639</v>
      </c>
      <c r="N274" s="50" t="n">
        <v>3442684.41</v>
      </c>
    </row>
    <row r="275" s="62" customFormat="true" ht="12.75" hidden="false" customHeight="false" outlineLevel="0" collapsed="false">
      <c r="A275" s="45" t="s">
        <v>418</v>
      </c>
      <c r="B275" s="46" t="n">
        <v>200</v>
      </c>
      <c r="C275" s="46" t="s">
        <v>711</v>
      </c>
      <c r="D275" s="47" t="str">
        <f aca="false">IF(OR(LEFT(C275,5)="000 9",LEFT(C275,5)="000 7"),"X",C275)</f>
        <v>000 0503 0000000 000 226</v>
      </c>
      <c r="E275" s="48" t="n">
        <v>1268682</v>
      </c>
      <c r="F275" s="50" t="n">
        <v>1268682</v>
      </c>
      <c r="G275" s="50"/>
      <c r="H275" s="50"/>
      <c r="I275" s="50" t="n">
        <v>1268682</v>
      </c>
      <c r="J275" s="50" t="n">
        <v>1268264.54</v>
      </c>
      <c r="K275" s="50" t="n">
        <v>1268264.54</v>
      </c>
      <c r="L275" s="50"/>
      <c r="M275" s="50"/>
      <c r="N275" s="50" t="n">
        <v>1268264.54</v>
      </c>
    </row>
    <row r="276" s="62" customFormat="true" ht="26.25" hidden="false" customHeight="true" outlineLevel="0" collapsed="false">
      <c r="A276" s="45" t="s">
        <v>525</v>
      </c>
      <c r="B276" s="46" t="n">
        <v>200</v>
      </c>
      <c r="C276" s="46" t="s">
        <v>712</v>
      </c>
      <c r="D276" s="47" t="str">
        <f aca="false">IF(OR(LEFT(C276,5)="000 9",LEFT(C276,5)="000 7"),"X",C276)</f>
        <v>000 0503 0000000 000 250</v>
      </c>
      <c r="E276" s="48"/>
      <c r="F276" s="50"/>
      <c r="G276" s="50" t="n">
        <v>1870000</v>
      </c>
      <c r="H276" s="50" t="n">
        <v>1870000</v>
      </c>
      <c r="I276" s="50"/>
      <c r="J276" s="50"/>
      <c r="K276" s="50"/>
      <c r="L276" s="50" t="n">
        <v>869475</v>
      </c>
      <c r="M276" s="50" t="n">
        <v>869475</v>
      </c>
      <c r="N276" s="50"/>
    </row>
    <row r="277" s="62" customFormat="true" ht="33.75" hidden="false" customHeight="false" outlineLevel="0" collapsed="false">
      <c r="A277" s="45" t="s">
        <v>527</v>
      </c>
      <c r="B277" s="46" t="n">
        <v>200</v>
      </c>
      <c r="C277" s="46" t="s">
        <v>713</v>
      </c>
      <c r="D277" s="47" t="str">
        <f aca="false">IF(OR(LEFT(C277,5)="000 9",LEFT(C277,5)="000 7"),"X",C277)</f>
        <v>000 0503 0000000 000 251</v>
      </c>
      <c r="E277" s="48"/>
      <c r="F277" s="50"/>
      <c r="G277" s="50" t="n">
        <v>1870000</v>
      </c>
      <c r="H277" s="50" t="n">
        <v>1870000</v>
      </c>
      <c r="I277" s="50"/>
      <c r="J277" s="50"/>
      <c r="K277" s="50"/>
      <c r="L277" s="50" t="n">
        <v>869475</v>
      </c>
      <c r="M277" s="50" t="n">
        <v>869475</v>
      </c>
      <c r="N277" s="50"/>
    </row>
    <row r="278" s="62" customFormat="true" ht="12.75" hidden="false" customHeight="false" outlineLevel="0" collapsed="false">
      <c r="A278" s="45" t="s">
        <v>428</v>
      </c>
      <c r="B278" s="46" t="n">
        <v>200</v>
      </c>
      <c r="C278" s="46" t="s">
        <v>714</v>
      </c>
      <c r="D278" s="47" t="str">
        <f aca="false">IF(OR(LEFT(C278,5)="000 9",LEFT(C278,5)="000 7"),"X",C278)</f>
        <v>000 0503 0000000 000 290</v>
      </c>
      <c r="E278" s="48" t="n">
        <v>448688.52</v>
      </c>
      <c r="F278" s="50" t="n">
        <v>448688.52</v>
      </c>
      <c r="G278" s="50"/>
      <c r="H278" s="50"/>
      <c r="I278" s="50" t="n">
        <v>448688.52</v>
      </c>
      <c r="J278" s="50" t="n">
        <v>446641.97</v>
      </c>
      <c r="K278" s="50" t="n">
        <v>446641.97</v>
      </c>
      <c r="L278" s="50"/>
      <c r="M278" s="50"/>
      <c r="N278" s="50" t="n">
        <v>446641.97</v>
      </c>
    </row>
    <row r="279" s="62" customFormat="true" ht="12.75" hidden="false" customHeight="false" outlineLevel="0" collapsed="false">
      <c r="A279" s="45" t="s">
        <v>430</v>
      </c>
      <c r="B279" s="46" t="n">
        <v>200</v>
      </c>
      <c r="C279" s="46" t="s">
        <v>715</v>
      </c>
      <c r="D279" s="47" t="str">
        <f aca="false">IF(OR(LEFT(C279,5)="000 9",LEFT(C279,5)="000 7"),"X",C279)</f>
        <v>000 0503 0000000 000 300</v>
      </c>
      <c r="E279" s="48" t="n">
        <v>5646377.13</v>
      </c>
      <c r="F279" s="50" t="n">
        <v>5646377.13</v>
      </c>
      <c r="G279" s="50"/>
      <c r="H279" s="50"/>
      <c r="I279" s="50" t="n">
        <v>5646377.13</v>
      </c>
      <c r="J279" s="50" t="n">
        <v>4620825.63</v>
      </c>
      <c r="K279" s="50" t="n">
        <v>4620825.63</v>
      </c>
      <c r="L279" s="50"/>
      <c r="M279" s="50"/>
      <c r="N279" s="50" t="n">
        <v>4620825.63</v>
      </c>
    </row>
    <row r="280" s="62" customFormat="true" ht="22.5" hidden="false" customHeight="false" outlineLevel="0" collapsed="false">
      <c r="A280" s="45" t="s">
        <v>432</v>
      </c>
      <c r="B280" s="46" t="n">
        <v>200</v>
      </c>
      <c r="C280" s="46" t="s">
        <v>716</v>
      </c>
      <c r="D280" s="47" t="str">
        <f aca="false">IF(OR(LEFT(C280,5)="000 9",LEFT(C280,5)="000 7"),"X",C280)</f>
        <v>000 0503 0000000 000 310</v>
      </c>
      <c r="E280" s="48" t="n">
        <v>2664369</v>
      </c>
      <c r="F280" s="50" t="n">
        <v>2664369</v>
      </c>
      <c r="G280" s="50"/>
      <c r="H280" s="50"/>
      <c r="I280" s="50" t="n">
        <v>2664369</v>
      </c>
      <c r="J280" s="50" t="n">
        <v>2033749</v>
      </c>
      <c r="K280" s="50" t="n">
        <v>2033749</v>
      </c>
      <c r="L280" s="50"/>
      <c r="M280" s="50"/>
      <c r="N280" s="50" t="n">
        <v>2033749</v>
      </c>
    </row>
    <row r="281" s="62" customFormat="true" ht="22.5" hidden="false" customHeight="false" outlineLevel="0" collapsed="false">
      <c r="A281" s="45" t="s">
        <v>434</v>
      </c>
      <c r="B281" s="46" t="n">
        <v>200</v>
      </c>
      <c r="C281" s="46" t="s">
        <v>717</v>
      </c>
      <c r="D281" s="47" t="str">
        <f aca="false">IF(OR(LEFT(C281,5)="000 9",LEFT(C281,5)="000 7"),"X",C281)</f>
        <v>000 0503 0000000 000 340</v>
      </c>
      <c r="E281" s="48" t="n">
        <v>2982008.13</v>
      </c>
      <c r="F281" s="50" t="n">
        <v>2982008.13</v>
      </c>
      <c r="G281" s="50"/>
      <c r="H281" s="50"/>
      <c r="I281" s="50" t="n">
        <v>2982008.13</v>
      </c>
      <c r="J281" s="50" t="n">
        <v>2587076.63</v>
      </c>
      <c r="K281" s="50" t="n">
        <v>2587076.63</v>
      </c>
      <c r="L281" s="50"/>
      <c r="M281" s="50"/>
      <c r="N281" s="50" t="n">
        <v>2587076.63</v>
      </c>
    </row>
    <row r="282" s="62" customFormat="true" ht="12.75" hidden="false" customHeight="false" outlineLevel="0" collapsed="false">
      <c r="A282" s="45" t="s">
        <v>718</v>
      </c>
      <c r="B282" s="46" t="n">
        <v>200</v>
      </c>
      <c r="C282" s="46" t="s">
        <v>719</v>
      </c>
      <c r="D282" s="47" t="str">
        <f aca="false">IF(OR(LEFT(C282,5)="000 9",LEFT(C282,5)="000 7"),"X",C282)</f>
        <v>000 0700 0000000 000 000</v>
      </c>
      <c r="E282" s="48" t="n">
        <v>447640897.5</v>
      </c>
      <c r="F282" s="50" t="n">
        <v>447640897.5</v>
      </c>
      <c r="G282" s="50"/>
      <c r="H282" s="50" t="n">
        <v>447640897.5</v>
      </c>
      <c r="I282" s="50"/>
      <c r="J282" s="50" t="n">
        <v>307258492.21</v>
      </c>
      <c r="K282" s="50" t="n">
        <v>307258492.21</v>
      </c>
      <c r="L282" s="50"/>
      <c r="M282" s="50" t="n">
        <v>307258492.21</v>
      </c>
      <c r="N282" s="50"/>
    </row>
    <row r="283" s="62" customFormat="true" ht="12.75" hidden="false" customHeight="false" outlineLevel="0" collapsed="false">
      <c r="A283" s="45" t="s">
        <v>398</v>
      </c>
      <c r="B283" s="46" t="n">
        <v>200</v>
      </c>
      <c r="C283" s="46" t="s">
        <v>720</v>
      </c>
      <c r="D283" s="47" t="str">
        <f aca="false">IF(OR(LEFT(C283,5)="000 9",LEFT(C283,5)="000 7"),"X",C283)</f>
        <v>000 0700 0000000 000 200</v>
      </c>
      <c r="E283" s="48" t="n">
        <v>419584853.29</v>
      </c>
      <c r="F283" s="50" t="n">
        <v>419584853.29</v>
      </c>
      <c r="G283" s="50"/>
      <c r="H283" s="50" t="n">
        <v>419584853.29</v>
      </c>
      <c r="I283" s="50"/>
      <c r="J283" s="50" t="n">
        <v>288680725.31</v>
      </c>
      <c r="K283" s="50" t="n">
        <v>288680725.31</v>
      </c>
      <c r="L283" s="50"/>
      <c r="M283" s="50" t="n">
        <v>288680725.31</v>
      </c>
      <c r="N283" s="50"/>
    </row>
    <row r="284" s="62" customFormat="true" ht="22.5" hidden="false" customHeight="false" outlineLevel="0" collapsed="false">
      <c r="A284" s="45" t="s">
        <v>400</v>
      </c>
      <c r="B284" s="46" t="n">
        <v>200</v>
      </c>
      <c r="C284" s="46" t="s">
        <v>721</v>
      </c>
      <c r="D284" s="47" t="str">
        <f aca="false">IF(OR(LEFT(C284,5)="000 9",LEFT(C284,5)="000 7"),"X",C284)</f>
        <v>000 0700 0000000 000 210</v>
      </c>
      <c r="E284" s="48" t="n">
        <v>77254000</v>
      </c>
      <c r="F284" s="50" t="n">
        <v>77254000</v>
      </c>
      <c r="G284" s="50"/>
      <c r="H284" s="50" t="n">
        <v>77254000</v>
      </c>
      <c r="I284" s="50"/>
      <c r="J284" s="50" t="n">
        <v>53693655.88</v>
      </c>
      <c r="K284" s="50" t="n">
        <v>53693655.88</v>
      </c>
      <c r="L284" s="50"/>
      <c r="M284" s="50" t="n">
        <v>53693655.88</v>
      </c>
      <c r="N284" s="50"/>
    </row>
    <row r="285" s="62" customFormat="true" ht="12.75" hidden="false" customHeight="false" outlineLevel="0" collapsed="false">
      <c r="A285" s="45" t="s">
        <v>402</v>
      </c>
      <c r="B285" s="46" t="n">
        <v>200</v>
      </c>
      <c r="C285" s="46" t="s">
        <v>722</v>
      </c>
      <c r="D285" s="47" t="str">
        <f aca="false">IF(OR(LEFT(C285,5)="000 9",LEFT(C285,5)="000 7"),"X",C285)</f>
        <v>000 0700 0000000 000 211</v>
      </c>
      <c r="E285" s="48" t="n">
        <v>59188000</v>
      </c>
      <c r="F285" s="50" t="n">
        <v>59188000</v>
      </c>
      <c r="G285" s="50"/>
      <c r="H285" s="50" t="n">
        <v>59188000</v>
      </c>
      <c r="I285" s="50"/>
      <c r="J285" s="50" t="n">
        <v>41510408.58</v>
      </c>
      <c r="K285" s="50" t="n">
        <v>41510408.58</v>
      </c>
      <c r="L285" s="50"/>
      <c r="M285" s="50" t="n">
        <v>41510408.58</v>
      </c>
      <c r="N285" s="50"/>
    </row>
    <row r="286" s="62" customFormat="true" ht="12.75" hidden="false" customHeight="false" outlineLevel="0" collapsed="false">
      <c r="A286" s="45" t="s">
        <v>404</v>
      </c>
      <c r="B286" s="46" t="n">
        <v>200</v>
      </c>
      <c r="C286" s="46" t="s">
        <v>723</v>
      </c>
      <c r="D286" s="47" t="str">
        <f aca="false">IF(OR(LEFT(C286,5)="000 9",LEFT(C286,5)="000 7"),"X",C286)</f>
        <v>000 0700 0000000 000 212</v>
      </c>
      <c r="E286" s="48" t="n">
        <v>207000</v>
      </c>
      <c r="F286" s="50" t="n">
        <v>207000</v>
      </c>
      <c r="G286" s="50"/>
      <c r="H286" s="50" t="n">
        <v>207000</v>
      </c>
      <c r="I286" s="50"/>
      <c r="J286" s="50" t="n">
        <v>146920</v>
      </c>
      <c r="K286" s="50" t="n">
        <v>146920</v>
      </c>
      <c r="L286" s="50"/>
      <c r="M286" s="50" t="n">
        <v>146920</v>
      </c>
      <c r="N286" s="50"/>
    </row>
    <row r="287" s="62" customFormat="true" ht="22.5" hidden="false" customHeight="false" outlineLevel="0" collapsed="false">
      <c r="A287" s="45" t="s">
        <v>406</v>
      </c>
      <c r="B287" s="46" t="n">
        <v>200</v>
      </c>
      <c r="C287" s="46" t="s">
        <v>724</v>
      </c>
      <c r="D287" s="47" t="str">
        <f aca="false">IF(OR(LEFT(C287,5)="000 9",LEFT(C287,5)="000 7"),"X",C287)</f>
        <v>000 0700 0000000 000 213</v>
      </c>
      <c r="E287" s="48" t="n">
        <v>17859000</v>
      </c>
      <c r="F287" s="50" t="n">
        <v>17859000</v>
      </c>
      <c r="G287" s="50"/>
      <c r="H287" s="50" t="n">
        <v>17859000</v>
      </c>
      <c r="I287" s="50"/>
      <c r="J287" s="50" t="n">
        <v>12036327.3</v>
      </c>
      <c r="K287" s="50" t="n">
        <v>12036327.3</v>
      </c>
      <c r="L287" s="50"/>
      <c r="M287" s="50" t="n">
        <v>12036327.3</v>
      </c>
      <c r="N287" s="50"/>
    </row>
    <row r="288" s="62" customFormat="true" ht="12.75" hidden="false" customHeight="false" outlineLevel="0" collapsed="false">
      <c r="A288" s="45" t="s">
        <v>408</v>
      </c>
      <c r="B288" s="46" t="n">
        <v>200</v>
      </c>
      <c r="C288" s="46" t="s">
        <v>725</v>
      </c>
      <c r="D288" s="47" t="str">
        <f aca="false">IF(OR(LEFT(C288,5)="000 9",LEFT(C288,5)="000 7"),"X",C288)</f>
        <v>000 0700 0000000 000 220</v>
      </c>
      <c r="E288" s="48" t="n">
        <v>21685903.47</v>
      </c>
      <c r="F288" s="50" t="n">
        <v>21685903.47</v>
      </c>
      <c r="G288" s="50"/>
      <c r="H288" s="50" t="n">
        <v>21685903.47</v>
      </c>
      <c r="I288" s="50"/>
      <c r="J288" s="50" t="n">
        <v>11041256.9</v>
      </c>
      <c r="K288" s="50" t="n">
        <v>11041256.9</v>
      </c>
      <c r="L288" s="50"/>
      <c r="M288" s="50" t="n">
        <v>11041256.9</v>
      </c>
      <c r="N288" s="50"/>
    </row>
    <row r="289" s="62" customFormat="true" ht="12.75" hidden="false" customHeight="false" outlineLevel="0" collapsed="false">
      <c r="A289" s="45" t="s">
        <v>410</v>
      </c>
      <c r="B289" s="46" t="n">
        <v>200</v>
      </c>
      <c r="C289" s="46" t="s">
        <v>726</v>
      </c>
      <c r="D289" s="47" t="str">
        <f aca="false">IF(OR(LEFT(C289,5)="000 9",LEFT(C289,5)="000 7"),"X",C289)</f>
        <v>000 0700 0000000 000 221</v>
      </c>
      <c r="E289" s="48" t="n">
        <v>917971.78</v>
      </c>
      <c r="F289" s="50" t="n">
        <v>917971.78</v>
      </c>
      <c r="G289" s="50"/>
      <c r="H289" s="50" t="n">
        <v>917971.78</v>
      </c>
      <c r="I289" s="50"/>
      <c r="J289" s="50" t="n">
        <v>484348.39</v>
      </c>
      <c r="K289" s="50" t="n">
        <v>484348.39</v>
      </c>
      <c r="L289" s="50"/>
      <c r="M289" s="50" t="n">
        <v>484348.39</v>
      </c>
      <c r="N289" s="50"/>
    </row>
    <row r="290" s="62" customFormat="true" ht="12.75" hidden="false" customHeight="false" outlineLevel="0" collapsed="false">
      <c r="A290" s="45" t="s">
        <v>412</v>
      </c>
      <c r="B290" s="46" t="n">
        <v>200</v>
      </c>
      <c r="C290" s="46" t="s">
        <v>727</v>
      </c>
      <c r="D290" s="47" t="str">
        <f aca="false">IF(OR(LEFT(C290,5)="000 9",LEFT(C290,5)="000 7"),"X",C290)</f>
        <v>000 0700 0000000 000 222</v>
      </c>
      <c r="E290" s="48" t="n">
        <v>43125.68</v>
      </c>
      <c r="F290" s="50" t="n">
        <v>43125.68</v>
      </c>
      <c r="G290" s="50"/>
      <c r="H290" s="50" t="n">
        <v>43125.68</v>
      </c>
      <c r="I290" s="50"/>
      <c r="J290" s="50" t="n">
        <v>10620</v>
      </c>
      <c r="K290" s="50" t="n">
        <v>10620</v>
      </c>
      <c r="L290" s="50"/>
      <c r="M290" s="50" t="n">
        <v>10620</v>
      </c>
      <c r="N290" s="50"/>
    </row>
    <row r="291" s="62" customFormat="true" ht="12.75" hidden="false" customHeight="false" outlineLevel="0" collapsed="false">
      <c r="A291" s="45" t="s">
        <v>414</v>
      </c>
      <c r="B291" s="46" t="n">
        <v>200</v>
      </c>
      <c r="C291" s="46" t="s">
        <v>728</v>
      </c>
      <c r="D291" s="47" t="str">
        <f aca="false">IF(OR(LEFT(C291,5)="000 9",LEFT(C291,5)="000 7"),"X",C291)</f>
        <v>000 0700 0000000 000 223</v>
      </c>
      <c r="E291" s="48" t="n">
        <v>13156464.1</v>
      </c>
      <c r="F291" s="50" t="n">
        <v>13156464.1</v>
      </c>
      <c r="G291" s="50"/>
      <c r="H291" s="50" t="n">
        <v>13156464.1</v>
      </c>
      <c r="I291" s="50"/>
      <c r="J291" s="50" t="n">
        <v>7606342.21</v>
      </c>
      <c r="K291" s="50" t="n">
        <v>7606342.21</v>
      </c>
      <c r="L291" s="50"/>
      <c r="M291" s="50" t="n">
        <v>7606342.21</v>
      </c>
      <c r="N291" s="50"/>
    </row>
    <row r="292" s="62" customFormat="true" ht="22.5" hidden="false" customHeight="false" outlineLevel="0" collapsed="false">
      <c r="A292" s="45" t="s">
        <v>416</v>
      </c>
      <c r="B292" s="46" t="n">
        <v>200</v>
      </c>
      <c r="C292" s="46" t="s">
        <v>729</v>
      </c>
      <c r="D292" s="47" t="str">
        <f aca="false">IF(OR(LEFT(C292,5)="000 9",LEFT(C292,5)="000 7"),"X",C292)</f>
        <v>000 0700 0000000 000 225</v>
      </c>
      <c r="E292" s="48" t="n">
        <v>4856244.92</v>
      </c>
      <c r="F292" s="50" t="n">
        <v>4856244.92</v>
      </c>
      <c r="G292" s="50"/>
      <c r="H292" s="50" t="n">
        <v>4856244.92</v>
      </c>
      <c r="I292" s="50"/>
      <c r="J292" s="50" t="n">
        <v>2305371.51</v>
      </c>
      <c r="K292" s="50" t="n">
        <v>2305371.51</v>
      </c>
      <c r="L292" s="50"/>
      <c r="M292" s="50" t="n">
        <v>2305371.51</v>
      </c>
      <c r="N292" s="50"/>
    </row>
    <row r="293" s="62" customFormat="true" ht="12.75" hidden="false" customHeight="false" outlineLevel="0" collapsed="false">
      <c r="A293" s="45" t="s">
        <v>418</v>
      </c>
      <c r="B293" s="46" t="n">
        <v>200</v>
      </c>
      <c r="C293" s="46" t="s">
        <v>730</v>
      </c>
      <c r="D293" s="47" t="str">
        <f aca="false">IF(OR(LEFT(C293,5)="000 9",LEFT(C293,5)="000 7"),"X",C293)</f>
        <v>000 0700 0000000 000 226</v>
      </c>
      <c r="E293" s="48" t="n">
        <v>2712096.99</v>
      </c>
      <c r="F293" s="50" t="n">
        <v>2712096.99</v>
      </c>
      <c r="G293" s="50"/>
      <c r="H293" s="50" t="n">
        <v>2712096.99</v>
      </c>
      <c r="I293" s="50"/>
      <c r="J293" s="50" t="n">
        <v>634574.79</v>
      </c>
      <c r="K293" s="50" t="n">
        <v>634574.79</v>
      </c>
      <c r="L293" s="50"/>
      <c r="M293" s="50" t="n">
        <v>634574.79</v>
      </c>
      <c r="N293" s="50"/>
    </row>
    <row r="294" s="62" customFormat="true" ht="22.5" hidden="false" customHeight="false" outlineLevel="0" collapsed="false">
      <c r="A294" s="45" t="s">
        <v>420</v>
      </c>
      <c r="B294" s="46" t="n">
        <v>200</v>
      </c>
      <c r="C294" s="46" t="s">
        <v>731</v>
      </c>
      <c r="D294" s="47" t="str">
        <f aca="false">IF(OR(LEFT(C294,5)="000 9",LEFT(C294,5)="000 7"),"X",C294)</f>
        <v>000 0700 0000000 000 240</v>
      </c>
      <c r="E294" s="48" t="n">
        <v>318264974.95</v>
      </c>
      <c r="F294" s="50" t="n">
        <v>318264974.95</v>
      </c>
      <c r="G294" s="50"/>
      <c r="H294" s="50" t="n">
        <v>318264974.95</v>
      </c>
      <c r="I294" s="50"/>
      <c r="J294" s="50" t="n">
        <v>223338855.87</v>
      </c>
      <c r="K294" s="50" t="n">
        <v>223338855.87</v>
      </c>
      <c r="L294" s="50"/>
      <c r="M294" s="50" t="n">
        <v>223338855.87</v>
      </c>
      <c r="N294" s="50"/>
    </row>
    <row r="295" s="62" customFormat="true" ht="33.75" hidden="false" customHeight="false" outlineLevel="0" collapsed="false">
      <c r="A295" s="45" t="s">
        <v>422</v>
      </c>
      <c r="B295" s="46" t="n">
        <v>200</v>
      </c>
      <c r="C295" s="46" t="s">
        <v>732</v>
      </c>
      <c r="D295" s="47" t="str">
        <f aca="false">IF(OR(LEFT(C295,5)="000 9",LEFT(C295,5)="000 7"),"X",C295)</f>
        <v>000 0700 0000000 000 241</v>
      </c>
      <c r="E295" s="48" t="n">
        <v>318264974.95</v>
      </c>
      <c r="F295" s="50" t="n">
        <v>318264974.95</v>
      </c>
      <c r="G295" s="50"/>
      <c r="H295" s="50" t="n">
        <v>318264974.95</v>
      </c>
      <c r="I295" s="50"/>
      <c r="J295" s="50" t="n">
        <v>223338855.87</v>
      </c>
      <c r="K295" s="50" t="n">
        <v>223338855.87</v>
      </c>
      <c r="L295" s="50"/>
      <c r="M295" s="50" t="n">
        <v>223338855.87</v>
      </c>
      <c r="N295" s="50"/>
    </row>
    <row r="296" s="62" customFormat="true" ht="12.75" hidden="false" customHeight="false" outlineLevel="0" collapsed="false">
      <c r="A296" s="45" t="s">
        <v>424</v>
      </c>
      <c r="B296" s="46" t="n">
        <v>200</v>
      </c>
      <c r="C296" s="46" t="s">
        <v>733</v>
      </c>
      <c r="D296" s="47" t="str">
        <f aca="false">IF(OR(LEFT(C296,5)="000 9",LEFT(C296,5)="000 7"),"X",C296)</f>
        <v>000 0700 0000000 000 260</v>
      </c>
      <c r="E296" s="48" t="n">
        <v>3000</v>
      </c>
      <c r="F296" s="50" t="n">
        <v>3000</v>
      </c>
      <c r="G296" s="50"/>
      <c r="H296" s="50" t="n">
        <v>3000</v>
      </c>
      <c r="I296" s="50"/>
      <c r="J296" s="50" t="n">
        <v>3000</v>
      </c>
      <c r="K296" s="50" t="n">
        <v>3000</v>
      </c>
      <c r="L296" s="50"/>
      <c r="M296" s="50" t="n">
        <v>3000</v>
      </c>
      <c r="N296" s="50"/>
    </row>
    <row r="297" s="62" customFormat="true" ht="22.5" hidden="false" customHeight="false" outlineLevel="0" collapsed="false">
      <c r="A297" s="45" t="s">
        <v>669</v>
      </c>
      <c r="B297" s="46" t="n">
        <v>200</v>
      </c>
      <c r="C297" s="46" t="s">
        <v>734</v>
      </c>
      <c r="D297" s="47" t="str">
        <f aca="false">IF(OR(LEFT(C297,5)="000 9",LEFT(C297,5)="000 7"),"X",C297)</f>
        <v>000 0700 0000000 000 262</v>
      </c>
      <c r="E297" s="48" t="n">
        <v>3000</v>
      </c>
      <c r="F297" s="50" t="n">
        <v>3000</v>
      </c>
      <c r="G297" s="50"/>
      <c r="H297" s="50" t="n">
        <v>3000</v>
      </c>
      <c r="I297" s="50"/>
      <c r="J297" s="50" t="n">
        <v>3000</v>
      </c>
      <c r="K297" s="50" t="n">
        <v>3000</v>
      </c>
      <c r="L297" s="50"/>
      <c r="M297" s="50" t="n">
        <v>3000</v>
      </c>
      <c r="N297" s="50"/>
    </row>
    <row r="298" s="62" customFormat="true" ht="12.75" hidden="false" customHeight="false" outlineLevel="0" collapsed="false">
      <c r="A298" s="45" t="s">
        <v>428</v>
      </c>
      <c r="B298" s="46" t="n">
        <v>200</v>
      </c>
      <c r="C298" s="46" t="s">
        <v>735</v>
      </c>
      <c r="D298" s="47" t="str">
        <f aca="false">IF(OR(LEFT(C298,5)="000 9",LEFT(C298,5)="000 7"),"X",C298)</f>
        <v>000 0700 0000000 000 290</v>
      </c>
      <c r="E298" s="48" t="n">
        <v>2376974.87</v>
      </c>
      <c r="F298" s="50" t="n">
        <v>2376974.87</v>
      </c>
      <c r="G298" s="50"/>
      <c r="H298" s="50" t="n">
        <v>2376974.87</v>
      </c>
      <c r="I298" s="50"/>
      <c r="J298" s="50" t="n">
        <v>603956.66</v>
      </c>
      <c r="K298" s="50" t="n">
        <v>603956.66</v>
      </c>
      <c r="L298" s="50"/>
      <c r="M298" s="50" t="n">
        <v>603956.66</v>
      </c>
      <c r="N298" s="50"/>
    </row>
    <row r="299" s="62" customFormat="true" ht="12.75" hidden="false" customHeight="false" outlineLevel="0" collapsed="false">
      <c r="A299" s="45" t="s">
        <v>430</v>
      </c>
      <c r="B299" s="46" t="n">
        <v>200</v>
      </c>
      <c r="C299" s="46" t="s">
        <v>736</v>
      </c>
      <c r="D299" s="47" t="str">
        <f aca="false">IF(OR(LEFT(C299,5)="000 9",LEFT(C299,5)="000 7"),"X",C299)</f>
        <v>000 0700 0000000 000 300</v>
      </c>
      <c r="E299" s="48" t="n">
        <v>28056044.21</v>
      </c>
      <c r="F299" s="50" t="n">
        <v>28056044.21</v>
      </c>
      <c r="G299" s="50"/>
      <c r="H299" s="50" t="n">
        <v>28056044.21</v>
      </c>
      <c r="I299" s="50"/>
      <c r="J299" s="50" t="n">
        <v>18577766.9</v>
      </c>
      <c r="K299" s="50" t="n">
        <v>18577766.9</v>
      </c>
      <c r="L299" s="50"/>
      <c r="M299" s="50" t="n">
        <v>18577766.9</v>
      </c>
      <c r="N299" s="50"/>
    </row>
    <row r="300" s="62" customFormat="true" ht="22.5" hidden="false" customHeight="false" outlineLevel="0" collapsed="false">
      <c r="A300" s="45" t="s">
        <v>432</v>
      </c>
      <c r="B300" s="46" t="n">
        <v>200</v>
      </c>
      <c r="C300" s="46" t="s">
        <v>737</v>
      </c>
      <c r="D300" s="47" t="str">
        <f aca="false">IF(OR(LEFT(C300,5)="000 9",LEFT(C300,5)="000 7"),"X",C300)</f>
        <v>000 0700 0000000 000 310</v>
      </c>
      <c r="E300" s="48" t="n">
        <v>13045469.95</v>
      </c>
      <c r="F300" s="50" t="n">
        <v>13045469.95</v>
      </c>
      <c r="G300" s="50"/>
      <c r="H300" s="50" t="n">
        <v>13045469.95</v>
      </c>
      <c r="I300" s="50"/>
      <c r="J300" s="50" t="n">
        <v>10575319.51</v>
      </c>
      <c r="K300" s="50" t="n">
        <v>10575319.51</v>
      </c>
      <c r="L300" s="50"/>
      <c r="M300" s="50" t="n">
        <v>10575319.51</v>
      </c>
      <c r="N300" s="50"/>
    </row>
    <row r="301" s="62" customFormat="true" ht="22.5" hidden="false" customHeight="false" outlineLevel="0" collapsed="false">
      <c r="A301" s="45" t="s">
        <v>434</v>
      </c>
      <c r="B301" s="46" t="n">
        <v>200</v>
      </c>
      <c r="C301" s="46" t="s">
        <v>738</v>
      </c>
      <c r="D301" s="47" t="str">
        <f aca="false">IF(OR(LEFT(C301,5)="000 9",LEFT(C301,5)="000 7"),"X",C301)</f>
        <v>000 0700 0000000 000 340</v>
      </c>
      <c r="E301" s="48" t="n">
        <v>15010574.26</v>
      </c>
      <c r="F301" s="50" t="n">
        <v>15010574.26</v>
      </c>
      <c r="G301" s="50"/>
      <c r="H301" s="50" t="n">
        <v>15010574.26</v>
      </c>
      <c r="I301" s="50"/>
      <c r="J301" s="50" t="n">
        <v>8002447.39</v>
      </c>
      <c r="K301" s="50" t="n">
        <v>8002447.39</v>
      </c>
      <c r="L301" s="50"/>
      <c r="M301" s="50" t="n">
        <v>8002447.39</v>
      </c>
      <c r="N301" s="50"/>
    </row>
    <row r="302" s="62" customFormat="true" ht="12.75" hidden="false" customHeight="false" outlineLevel="0" collapsed="false">
      <c r="A302" s="45" t="s">
        <v>739</v>
      </c>
      <c r="B302" s="46" t="n">
        <v>200</v>
      </c>
      <c r="C302" s="46" t="s">
        <v>740</v>
      </c>
      <c r="D302" s="47" t="str">
        <f aca="false">IF(OR(LEFT(C302,5)="000 9",LEFT(C302,5)="000 7"),"X",C302)</f>
        <v>000 0701 0000000 000 000</v>
      </c>
      <c r="E302" s="48" t="n">
        <v>107061548</v>
      </c>
      <c r="F302" s="50" t="n">
        <v>107061548</v>
      </c>
      <c r="G302" s="50"/>
      <c r="H302" s="50" t="n">
        <v>107061548</v>
      </c>
      <c r="I302" s="50"/>
      <c r="J302" s="50" t="n">
        <v>70406945.69</v>
      </c>
      <c r="K302" s="50" t="n">
        <v>70406945.69</v>
      </c>
      <c r="L302" s="50"/>
      <c r="M302" s="50" t="n">
        <v>70406945.69</v>
      </c>
      <c r="N302" s="50"/>
    </row>
    <row r="303" s="62" customFormat="true" ht="12.75" hidden="false" customHeight="false" outlineLevel="0" collapsed="false">
      <c r="A303" s="45" t="s">
        <v>398</v>
      </c>
      <c r="B303" s="46" t="n">
        <v>200</v>
      </c>
      <c r="C303" s="46" t="s">
        <v>741</v>
      </c>
      <c r="D303" s="47" t="str">
        <f aca="false">IF(OR(LEFT(C303,5)="000 9",LEFT(C303,5)="000 7"),"X",C303)</f>
        <v>000 0701 0000000 000 200</v>
      </c>
      <c r="E303" s="48" t="n">
        <v>99752168</v>
      </c>
      <c r="F303" s="50" t="n">
        <v>99752168</v>
      </c>
      <c r="G303" s="50"/>
      <c r="H303" s="50" t="n">
        <v>99752168</v>
      </c>
      <c r="I303" s="50"/>
      <c r="J303" s="50" t="n">
        <v>66880539.22</v>
      </c>
      <c r="K303" s="50" t="n">
        <v>66880539.22</v>
      </c>
      <c r="L303" s="50"/>
      <c r="M303" s="50" t="n">
        <v>66880539.22</v>
      </c>
      <c r="N303" s="50"/>
    </row>
    <row r="304" s="62" customFormat="true" ht="22.5" hidden="false" customHeight="false" outlineLevel="0" collapsed="false">
      <c r="A304" s="45" t="s">
        <v>400</v>
      </c>
      <c r="B304" s="46" t="n">
        <v>200</v>
      </c>
      <c r="C304" s="46" t="s">
        <v>742</v>
      </c>
      <c r="D304" s="47" t="str">
        <f aca="false">IF(OR(LEFT(C304,5)="000 9",LEFT(C304,5)="000 7"),"X",C304)</f>
        <v>000 0701 0000000 000 210</v>
      </c>
      <c r="E304" s="48" t="n">
        <v>34752000</v>
      </c>
      <c r="F304" s="50" t="n">
        <v>34752000</v>
      </c>
      <c r="G304" s="50"/>
      <c r="H304" s="50" t="n">
        <v>34752000</v>
      </c>
      <c r="I304" s="50"/>
      <c r="J304" s="50" t="n">
        <v>23880337.68</v>
      </c>
      <c r="K304" s="50" t="n">
        <v>23880337.68</v>
      </c>
      <c r="L304" s="50"/>
      <c r="M304" s="50" t="n">
        <v>23880337.68</v>
      </c>
      <c r="N304" s="50"/>
    </row>
    <row r="305" s="62" customFormat="true" ht="12.75" hidden="false" customHeight="false" outlineLevel="0" collapsed="false">
      <c r="A305" s="45" t="s">
        <v>402</v>
      </c>
      <c r="B305" s="46" t="n">
        <v>200</v>
      </c>
      <c r="C305" s="46" t="s">
        <v>743</v>
      </c>
      <c r="D305" s="47" t="str">
        <f aca="false">IF(OR(LEFT(C305,5)="000 9",LEFT(C305,5)="000 7"),"X",C305)</f>
        <v>000 0701 0000000 000 211</v>
      </c>
      <c r="E305" s="48" t="n">
        <v>26612000</v>
      </c>
      <c r="F305" s="50" t="n">
        <v>26612000</v>
      </c>
      <c r="G305" s="50"/>
      <c r="H305" s="50" t="n">
        <v>26612000</v>
      </c>
      <c r="I305" s="50"/>
      <c r="J305" s="50" t="n">
        <v>18243229.41</v>
      </c>
      <c r="K305" s="50" t="n">
        <v>18243229.41</v>
      </c>
      <c r="L305" s="50"/>
      <c r="M305" s="50" t="n">
        <v>18243229.41</v>
      </c>
      <c r="N305" s="50"/>
    </row>
    <row r="306" s="62" customFormat="true" ht="12.75" hidden="false" customHeight="false" outlineLevel="0" collapsed="false">
      <c r="A306" s="45" t="s">
        <v>404</v>
      </c>
      <c r="B306" s="46" t="n">
        <v>200</v>
      </c>
      <c r="C306" s="46" t="s">
        <v>744</v>
      </c>
      <c r="D306" s="47" t="str">
        <f aca="false">IF(OR(LEFT(C306,5)="000 9",LEFT(C306,5)="000 7"),"X",C306)</f>
        <v>000 0701 0000000 000 212</v>
      </c>
      <c r="E306" s="48" t="n">
        <v>101000</v>
      </c>
      <c r="F306" s="50" t="n">
        <v>101000</v>
      </c>
      <c r="G306" s="50"/>
      <c r="H306" s="50" t="n">
        <v>101000</v>
      </c>
      <c r="I306" s="50"/>
      <c r="J306" s="50" t="n">
        <v>83820</v>
      </c>
      <c r="K306" s="50" t="n">
        <v>83820</v>
      </c>
      <c r="L306" s="50"/>
      <c r="M306" s="50" t="n">
        <v>83820</v>
      </c>
      <c r="N306" s="50"/>
    </row>
    <row r="307" s="62" customFormat="true" ht="19.5" hidden="false" customHeight="true" outlineLevel="0" collapsed="false">
      <c r="A307" s="45" t="s">
        <v>406</v>
      </c>
      <c r="B307" s="46" t="n">
        <v>200</v>
      </c>
      <c r="C307" s="46" t="s">
        <v>745</v>
      </c>
      <c r="D307" s="47" t="str">
        <f aca="false">IF(OR(LEFT(C307,5)="000 9",LEFT(C307,5)="000 7"),"X",C307)</f>
        <v>000 0701 0000000 000 213</v>
      </c>
      <c r="E307" s="48" t="n">
        <v>8039000</v>
      </c>
      <c r="F307" s="50" t="n">
        <v>8039000</v>
      </c>
      <c r="G307" s="50"/>
      <c r="H307" s="50" t="n">
        <v>8039000</v>
      </c>
      <c r="I307" s="50"/>
      <c r="J307" s="50" t="n">
        <v>5553288.27</v>
      </c>
      <c r="K307" s="50" t="n">
        <v>5553288.27</v>
      </c>
      <c r="L307" s="50"/>
      <c r="M307" s="50" t="n">
        <v>5553288.27</v>
      </c>
      <c r="N307" s="50"/>
    </row>
    <row r="308" s="62" customFormat="true" ht="12.75" hidden="false" customHeight="false" outlineLevel="0" collapsed="false">
      <c r="A308" s="45" t="s">
        <v>408</v>
      </c>
      <c r="B308" s="46" t="n">
        <v>200</v>
      </c>
      <c r="C308" s="46" t="s">
        <v>746</v>
      </c>
      <c r="D308" s="47" t="str">
        <f aca="false">IF(OR(LEFT(C308,5)="000 9",LEFT(C308,5)="000 7"),"X",C308)</f>
        <v>000 0701 0000000 000 220</v>
      </c>
      <c r="E308" s="48" t="n">
        <v>10654030.6</v>
      </c>
      <c r="F308" s="50" t="n">
        <v>10654030.6</v>
      </c>
      <c r="G308" s="50"/>
      <c r="H308" s="50" t="n">
        <v>10654030.6</v>
      </c>
      <c r="I308" s="50"/>
      <c r="J308" s="50" t="n">
        <v>6042377.09</v>
      </c>
      <c r="K308" s="50" t="n">
        <v>6042377.09</v>
      </c>
      <c r="L308" s="50"/>
      <c r="M308" s="50" t="n">
        <v>6042377.09</v>
      </c>
      <c r="N308" s="50"/>
    </row>
    <row r="309" s="62" customFormat="true" ht="12.75" hidden="false" customHeight="false" outlineLevel="0" collapsed="false">
      <c r="A309" s="45" t="s">
        <v>410</v>
      </c>
      <c r="B309" s="46" t="n">
        <v>200</v>
      </c>
      <c r="C309" s="46" t="s">
        <v>747</v>
      </c>
      <c r="D309" s="47" t="str">
        <f aca="false">IF(OR(LEFT(C309,5)="000 9",LEFT(C309,5)="000 7"),"X",C309)</f>
        <v>000 0701 0000000 000 221</v>
      </c>
      <c r="E309" s="48" t="n">
        <v>270519.38</v>
      </c>
      <c r="F309" s="50" t="n">
        <v>270519.38</v>
      </c>
      <c r="G309" s="50"/>
      <c r="H309" s="50" t="n">
        <v>270519.38</v>
      </c>
      <c r="I309" s="50"/>
      <c r="J309" s="50" t="n">
        <v>66519.38</v>
      </c>
      <c r="K309" s="50" t="n">
        <v>66519.38</v>
      </c>
      <c r="L309" s="50"/>
      <c r="M309" s="50" t="n">
        <v>66519.38</v>
      </c>
      <c r="N309" s="50"/>
    </row>
    <row r="310" s="62" customFormat="true" ht="12.75" hidden="false" customHeight="false" outlineLevel="0" collapsed="false">
      <c r="A310" s="45" t="s">
        <v>412</v>
      </c>
      <c r="B310" s="46" t="n">
        <v>200</v>
      </c>
      <c r="C310" s="46" t="s">
        <v>748</v>
      </c>
      <c r="D310" s="47" t="str">
        <f aca="false">IF(OR(LEFT(C310,5)="000 9",LEFT(C310,5)="000 7"),"X",C310)</f>
        <v>000 0701 0000000 000 222</v>
      </c>
      <c r="E310" s="48" t="n">
        <v>12125.68</v>
      </c>
      <c r="F310" s="50" t="n">
        <v>12125.68</v>
      </c>
      <c r="G310" s="50"/>
      <c r="H310" s="50" t="n">
        <v>12125.68</v>
      </c>
      <c r="I310" s="50"/>
      <c r="J310" s="50" t="n">
        <v>10620</v>
      </c>
      <c r="K310" s="50" t="n">
        <v>10620</v>
      </c>
      <c r="L310" s="50"/>
      <c r="M310" s="50" t="n">
        <v>10620</v>
      </c>
      <c r="N310" s="50"/>
    </row>
    <row r="311" s="62" customFormat="true" ht="12.75" hidden="false" customHeight="false" outlineLevel="0" collapsed="false">
      <c r="A311" s="45" t="s">
        <v>414</v>
      </c>
      <c r="B311" s="46" t="n">
        <v>200</v>
      </c>
      <c r="C311" s="46" t="s">
        <v>749</v>
      </c>
      <c r="D311" s="47" t="str">
        <f aca="false">IF(OR(LEFT(C311,5)="000 9",LEFT(C311,5)="000 7"),"X",C311)</f>
        <v>000 0701 0000000 000 223</v>
      </c>
      <c r="E311" s="48" t="n">
        <v>7776494.32</v>
      </c>
      <c r="F311" s="50" t="n">
        <v>7776494.32</v>
      </c>
      <c r="G311" s="50"/>
      <c r="H311" s="50" t="n">
        <v>7776494.32</v>
      </c>
      <c r="I311" s="50"/>
      <c r="J311" s="50" t="n">
        <v>4124900.74</v>
      </c>
      <c r="K311" s="50" t="n">
        <v>4124900.74</v>
      </c>
      <c r="L311" s="50"/>
      <c r="M311" s="50" t="n">
        <v>4124900.74</v>
      </c>
      <c r="N311" s="50"/>
    </row>
    <row r="312" s="62" customFormat="true" ht="22.5" hidden="false" customHeight="false" outlineLevel="0" collapsed="false">
      <c r="A312" s="45" t="s">
        <v>416</v>
      </c>
      <c r="B312" s="46" t="n">
        <v>200</v>
      </c>
      <c r="C312" s="46" t="s">
        <v>750</v>
      </c>
      <c r="D312" s="47" t="str">
        <f aca="false">IF(OR(LEFT(C312,5)="000 9",LEFT(C312,5)="000 7"),"X",C312)</f>
        <v>000 0701 0000000 000 225</v>
      </c>
      <c r="E312" s="48" t="n">
        <v>1847271.6</v>
      </c>
      <c r="F312" s="50" t="n">
        <v>1847271.6</v>
      </c>
      <c r="G312" s="50"/>
      <c r="H312" s="50" t="n">
        <v>1847271.6</v>
      </c>
      <c r="I312" s="50"/>
      <c r="J312" s="50" t="n">
        <v>1540826.28</v>
      </c>
      <c r="K312" s="50" t="n">
        <v>1540826.28</v>
      </c>
      <c r="L312" s="50"/>
      <c r="M312" s="50" t="n">
        <v>1540826.28</v>
      </c>
      <c r="N312" s="50"/>
    </row>
    <row r="313" s="62" customFormat="true" ht="12.75" hidden="false" customHeight="false" outlineLevel="0" collapsed="false">
      <c r="A313" s="45" t="s">
        <v>418</v>
      </c>
      <c r="B313" s="46" t="n">
        <v>200</v>
      </c>
      <c r="C313" s="46" t="s">
        <v>751</v>
      </c>
      <c r="D313" s="47" t="str">
        <f aca="false">IF(OR(LEFT(C313,5)="000 9",LEFT(C313,5)="000 7"),"X",C313)</f>
        <v>000 0701 0000000 000 226</v>
      </c>
      <c r="E313" s="48" t="n">
        <v>747619.62</v>
      </c>
      <c r="F313" s="50" t="n">
        <v>747619.62</v>
      </c>
      <c r="G313" s="50"/>
      <c r="H313" s="50" t="n">
        <v>747619.62</v>
      </c>
      <c r="I313" s="50"/>
      <c r="J313" s="50" t="n">
        <v>299510.69</v>
      </c>
      <c r="K313" s="50" t="n">
        <v>299510.69</v>
      </c>
      <c r="L313" s="50"/>
      <c r="M313" s="50" t="n">
        <v>299510.69</v>
      </c>
      <c r="N313" s="50"/>
    </row>
    <row r="314" s="62" customFormat="true" ht="22.5" hidden="false" customHeight="false" outlineLevel="0" collapsed="false">
      <c r="A314" s="45" t="s">
        <v>420</v>
      </c>
      <c r="B314" s="46" t="n">
        <v>200</v>
      </c>
      <c r="C314" s="46" t="s">
        <v>752</v>
      </c>
      <c r="D314" s="47" t="str">
        <f aca="false">IF(OR(LEFT(C314,5)="000 9",LEFT(C314,5)="000 7"),"X",C314)</f>
        <v>000 0701 0000000 000 240</v>
      </c>
      <c r="E314" s="48" t="n">
        <v>52860137.4</v>
      </c>
      <c r="F314" s="50" t="n">
        <v>52860137.4</v>
      </c>
      <c r="G314" s="50"/>
      <c r="H314" s="50" t="n">
        <v>52860137.4</v>
      </c>
      <c r="I314" s="50"/>
      <c r="J314" s="50" t="n">
        <v>36870710.57</v>
      </c>
      <c r="K314" s="50" t="n">
        <v>36870710.57</v>
      </c>
      <c r="L314" s="50"/>
      <c r="M314" s="50" t="n">
        <v>36870710.57</v>
      </c>
      <c r="N314" s="50"/>
    </row>
    <row r="315" s="62" customFormat="true" ht="33.75" hidden="false" customHeight="false" outlineLevel="0" collapsed="false">
      <c r="A315" s="45" t="s">
        <v>422</v>
      </c>
      <c r="B315" s="46" t="n">
        <v>200</v>
      </c>
      <c r="C315" s="46" t="s">
        <v>753</v>
      </c>
      <c r="D315" s="47" t="str">
        <f aca="false">IF(OR(LEFT(C315,5)="000 9",LEFT(C315,5)="000 7"),"X",C315)</f>
        <v>000 0701 0000000 000 241</v>
      </c>
      <c r="E315" s="48" t="n">
        <v>52860137.4</v>
      </c>
      <c r="F315" s="50" t="n">
        <v>52860137.4</v>
      </c>
      <c r="G315" s="50"/>
      <c r="H315" s="50" t="n">
        <v>52860137.4</v>
      </c>
      <c r="I315" s="50"/>
      <c r="J315" s="50" t="n">
        <v>36870710.57</v>
      </c>
      <c r="K315" s="50" t="n">
        <v>36870710.57</v>
      </c>
      <c r="L315" s="50"/>
      <c r="M315" s="50" t="n">
        <v>36870710.57</v>
      </c>
      <c r="N315" s="50"/>
    </row>
    <row r="316" s="62" customFormat="true" ht="12.75" hidden="false" customHeight="false" outlineLevel="0" collapsed="false">
      <c r="A316" s="45" t="s">
        <v>428</v>
      </c>
      <c r="B316" s="46" t="n">
        <v>200</v>
      </c>
      <c r="C316" s="46" t="s">
        <v>754</v>
      </c>
      <c r="D316" s="47" t="str">
        <f aca="false">IF(OR(LEFT(C316,5)="000 9",LEFT(C316,5)="000 7"),"X",C316)</f>
        <v>000 0701 0000000 000 290</v>
      </c>
      <c r="E316" s="48" t="n">
        <v>1486000</v>
      </c>
      <c r="F316" s="50" t="n">
        <v>1486000</v>
      </c>
      <c r="G316" s="50"/>
      <c r="H316" s="50" t="n">
        <v>1486000</v>
      </c>
      <c r="I316" s="50"/>
      <c r="J316" s="50" t="n">
        <v>87113.88</v>
      </c>
      <c r="K316" s="50" t="n">
        <v>87113.88</v>
      </c>
      <c r="L316" s="50"/>
      <c r="M316" s="50" t="n">
        <v>87113.88</v>
      </c>
      <c r="N316" s="50"/>
    </row>
    <row r="317" s="62" customFormat="true" ht="12.75" hidden="false" customHeight="false" outlineLevel="0" collapsed="false">
      <c r="A317" s="45" t="s">
        <v>430</v>
      </c>
      <c r="B317" s="46" t="n">
        <v>200</v>
      </c>
      <c r="C317" s="46" t="s">
        <v>755</v>
      </c>
      <c r="D317" s="47" t="str">
        <f aca="false">IF(OR(LEFT(C317,5)="000 9",LEFT(C317,5)="000 7"),"X",C317)</f>
        <v>000 0701 0000000 000 300</v>
      </c>
      <c r="E317" s="48" t="n">
        <v>7309380</v>
      </c>
      <c r="F317" s="50" t="n">
        <v>7309380</v>
      </c>
      <c r="G317" s="50"/>
      <c r="H317" s="50" t="n">
        <v>7309380</v>
      </c>
      <c r="I317" s="50"/>
      <c r="J317" s="50" t="n">
        <v>3526406.47</v>
      </c>
      <c r="K317" s="50" t="n">
        <v>3526406.47</v>
      </c>
      <c r="L317" s="50"/>
      <c r="M317" s="50" t="n">
        <v>3526406.47</v>
      </c>
      <c r="N317" s="50"/>
    </row>
    <row r="318" s="62" customFormat="true" ht="22.5" hidden="false" customHeight="false" outlineLevel="0" collapsed="false">
      <c r="A318" s="45" t="s">
        <v>432</v>
      </c>
      <c r="B318" s="46" t="n">
        <v>200</v>
      </c>
      <c r="C318" s="46" t="s">
        <v>756</v>
      </c>
      <c r="D318" s="47" t="str">
        <f aca="false">IF(OR(LEFT(C318,5)="000 9",LEFT(C318,5)="000 7"),"X",C318)</f>
        <v>000 0701 0000000 000 310</v>
      </c>
      <c r="E318" s="48" t="n">
        <v>560000</v>
      </c>
      <c r="F318" s="50" t="n">
        <v>560000</v>
      </c>
      <c r="G318" s="50"/>
      <c r="H318" s="50" t="n">
        <v>560000</v>
      </c>
      <c r="I318" s="50"/>
      <c r="J318" s="50" t="n">
        <v>202795</v>
      </c>
      <c r="K318" s="50" t="n">
        <v>202795</v>
      </c>
      <c r="L318" s="50"/>
      <c r="M318" s="50" t="n">
        <v>202795</v>
      </c>
      <c r="N318" s="50"/>
    </row>
    <row r="319" s="62" customFormat="true" ht="22.5" hidden="false" customHeight="false" outlineLevel="0" collapsed="false">
      <c r="A319" s="45" t="s">
        <v>434</v>
      </c>
      <c r="B319" s="46" t="n">
        <v>200</v>
      </c>
      <c r="C319" s="46" t="s">
        <v>757</v>
      </c>
      <c r="D319" s="47" t="str">
        <f aca="false">IF(OR(LEFT(C319,5)="000 9",LEFT(C319,5)="000 7"),"X",C319)</f>
        <v>000 0701 0000000 000 340</v>
      </c>
      <c r="E319" s="48" t="n">
        <v>6749380</v>
      </c>
      <c r="F319" s="50" t="n">
        <v>6749380</v>
      </c>
      <c r="G319" s="50"/>
      <c r="H319" s="50" t="n">
        <v>6749380</v>
      </c>
      <c r="I319" s="50"/>
      <c r="J319" s="50" t="n">
        <v>3323611.47</v>
      </c>
      <c r="K319" s="50" t="n">
        <v>3323611.47</v>
      </c>
      <c r="L319" s="50"/>
      <c r="M319" s="50" t="n">
        <v>3323611.47</v>
      </c>
      <c r="N319" s="50"/>
    </row>
    <row r="320" s="62" customFormat="true" ht="12.75" hidden="false" customHeight="false" outlineLevel="0" collapsed="false">
      <c r="A320" s="45" t="s">
        <v>758</v>
      </c>
      <c r="B320" s="46" t="n">
        <v>200</v>
      </c>
      <c r="C320" s="46" t="s">
        <v>759</v>
      </c>
      <c r="D320" s="47" t="str">
        <f aca="false">IF(OR(LEFT(C320,5)="000 9",LEFT(C320,5)="000 7"),"X",C320)</f>
        <v>000 0702 0000000 000 000</v>
      </c>
      <c r="E320" s="48" t="n">
        <v>300668892.05</v>
      </c>
      <c r="F320" s="50" t="n">
        <v>300668892.05</v>
      </c>
      <c r="G320" s="50"/>
      <c r="H320" s="50" t="n">
        <v>300668892.05</v>
      </c>
      <c r="I320" s="50"/>
      <c r="J320" s="50" t="n">
        <v>211420504.07</v>
      </c>
      <c r="K320" s="50" t="n">
        <v>211420504.07</v>
      </c>
      <c r="L320" s="50"/>
      <c r="M320" s="50" t="n">
        <v>211420504.07</v>
      </c>
      <c r="N320" s="50"/>
    </row>
    <row r="321" s="62" customFormat="true" ht="12.75" hidden="false" customHeight="false" outlineLevel="0" collapsed="false">
      <c r="A321" s="45" t="s">
        <v>398</v>
      </c>
      <c r="B321" s="46" t="n">
        <v>200</v>
      </c>
      <c r="C321" s="46" t="s">
        <v>760</v>
      </c>
      <c r="D321" s="47" t="str">
        <f aca="false">IF(OR(LEFT(C321,5)="000 9",LEFT(C321,5)="000 7"),"X",C321)</f>
        <v>000 0702 0000000 000 200</v>
      </c>
      <c r="E321" s="48" t="n">
        <v>292637662.08</v>
      </c>
      <c r="F321" s="50" t="n">
        <v>292637662.08</v>
      </c>
      <c r="G321" s="50"/>
      <c r="H321" s="50" t="n">
        <v>292637662.08</v>
      </c>
      <c r="I321" s="50"/>
      <c r="J321" s="50" t="n">
        <v>206578895.18</v>
      </c>
      <c r="K321" s="50" t="n">
        <v>206578895.18</v>
      </c>
      <c r="L321" s="50"/>
      <c r="M321" s="50" t="n">
        <v>206578895.18</v>
      </c>
      <c r="N321" s="50"/>
    </row>
    <row r="322" s="62" customFormat="true" ht="22.5" hidden="false" customHeight="false" outlineLevel="0" collapsed="false">
      <c r="A322" s="45" t="s">
        <v>400</v>
      </c>
      <c r="B322" s="46" t="n">
        <v>200</v>
      </c>
      <c r="C322" s="46" t="s">
        <v>761</v>
      </c>
      <c r="D322" s="47" t="str">
        <f aca="false">IF(OR(LEFT(C322,5)="000 9",LEFT(C322,5)="000 7"),"X",C322)</f>
        <v>000 0702 0000000 000 210</v>
      </c>
      <c r="E322" s="48" t="n">
        <v>34978000</v>
      </c>
      <c r="F322" s="50" t="n">
        <v>34978000</v>
      </c>
      <c r="G322" s="50"/>
      <c r="H322" s="50" t="n">
        <v>34978000</v>
      </c>
      <c r="I322" s="50"/>
      <c r="J322" s="50" t="n">
        <v>24117102.12</v>
      </c>
      <c r="K322" s="50" t="n">
        <v>24117102.12</v>
      </c>
      <c r="L322" s="50"/>
      <c r="M322" s="50" t="n">
        <v>24117102.12</v>
      </c>
      <c r="N322" s="50"/>
    </row>
    <row r="323" s="62" customFormat="true" ht="12.75" hidden="false" customHeight="false" outlineLevel="0" collapsed="false">
      <c r="A323" s="45" t="s">
        <v>402</v>
      </c>
      <c r="B323" s="46" t="n">
        <v>200</v>
      </c>
      <c r="C323" s="46" t="s">
        <v>762</v>
      </c>
      <c r="D323" s="47" t="str">
        <f aca="false">IF(OR(LEFT(C323,5)="000 9",LEFT(C323,5)="000 7"),"X",C323)</f>
        <v>000 0702 0000000 000 211</v>
      </c>
      <c r="E323" s="48" t="n">
        <v>26805000</v>
      </c>
      <c r="F323" s="50" t="n">
        <v>26805000</v>
      </c>
      <c r="G323" s="50"/>
      <c r="H323" s="50" t="n">
        <v>26805000</v>
      </c>
      <c r="I323" s="50"/>
      <c r="J323" s="50" t="n">
        <v>18717565.14</v>
      </c>
      <c r="K323" s="50" t="n">
        <v>18717565.14</v>
      </c>
      <c r="L323" s="50"/>
      <c r="M323" s="50" t="n">
        <v>18717565.14</v>
      </c>
      <c r="N323" s="50"/>
    </row>
    <row r="324" s="62" customFormat="true" ht="12.75" hidden="false" customHeight="false" outlineLevel="0" collapsed="false">
      <c r="A324" s="45" t="s">
        <v>404</v>
      </c>
      <c r="B324" s="46" t="n">
        <v>200</v>
      </c>
      <c r="C324" s="46" t="s">
        <v>763</v>
      </c>
      <c r="D324" s="47" t="str">
        <f aca="false">IF(OR(LEFT(C324,5)="000 9",LEFT(C324,5)="000 7"),"X",C324)</f>
        <v>000 0702 0000000 000 212</v>
      </c>
      <c r="E324" s="48" t="n">
        <v>93000</v>
      </c>
      <c r="F324" s="50" t="n">
        <v>93000</v>
      </c>
      <c r="G324" s="50"/>
      <c r="H324" s="50" t="n">
        <v>93000</v>
      </c>
      <c r="I324" s="50"/>
      <c r="J324" s="50" t="n">
        <v>62900</v>
      </c>
      <c r="K324" s="50" t="n">
        <v>62900</v>
      </c>
      <c r="L324" s="50"/>
      <c r="M324" s="50" t="n">
        <v>62900</v>
      </c>
      <c r="N324" s="50"/>
    </row>
    <row r="325" s="62" customFormat="true" ht="28.5" hidden="false" customHeight="true" outlineLevel="0" collapsed="false">
      <c r="A325" s="45" t="s">
        <v>406</v>
      </c>
      <c r="B325" s="46" t="n">
        <v>200</v>
      </c>
      <c r="C325" s="46" t="s">
        <v>764</v>
      </c>
      <c r="D325" s="47" t="str">
        <f aca="false">IF(OR(LEFT(C325,5)="000 9",LEFT(C325,5)="000 7"),"X",C325)</f>
        <v>000 0702 0000000 000 213</v>
      </c>
      <c r="E325" s="48" t="n">
        <v>8080000</v>
      </c>
      <c r="F325" s="50" t="n">
        <v>8080000</v>
      </c>
      <c r="G325" s="50"/>
      <c r="H325" s="50" t="n">
        <v>8080000</v>
      </c>
      <c r="I325" s="50"/>
      <c r="J325" s="50" t="n">
        <v>5336636.98</v>
      </c>
      <c r="K325" s="50" t="n">
        <v>5336636.98</v>
      </c>
      <c r="L325" s="50"/>
      <c r="M325" s="50" t="n">
        <v>5336636.98</v>
      </c>
      <c r="N325" s="50"/>
    </row>
    <row r="326" s="62" customFormat="true" ht="12.75" hidden="false" customHeight="false" outlineLevel="0" collapsed="false">
      <c r="A326" s="45" t="s">
        <v>408</v>
      </c>
      <c r="B326" s="46" t="n">
        <v>200</v>
      </c>
      <c r="C326" s="46" t="s">
        <v>765</v>
      </c>
      <c r="D326" s="47" t="str">
        <f aca="false">IF(OR(LEFT(C326,5)="000 9",LEFT(C326,5)="000 7"),"X",C326)</f>
        <v>000 0702 0000000 000 220</v>
      </c>
      <c r="E326" s="48" t="n">
        <v>5892930.87</v>
      </c>
      <c r="F326" s="50" t="n">
        <v>5892930.87</v>
      </c>
      <c r="G326" s="50"/>
      <c r="H326" s="50" t="n">
        <v>5892930.87</v>
      </c>
      <c r="I326" s="50"/>
      <c r="J326" s="50" t="n">
        <v>3642371.22</v>
      </c>
      <c r="K326" s="50" t="n">
        <v>3642371.22</v>
      </c>
      <c r="L326" s="50"/>
      <c r="M326" s="50" t="n">
        <v>3642371.22</v>
      </c>
      <c r="N326" s="50"/>
    </row>
    <row r="327" s="62" customFormat="true" ht="12.75" hidden="false" customHeight="false" outlineLevel="0" collapsed="false">
      <c r="A327" s="45" t="s">
        <v>410</v>
      </c>
      <c r="B327" s="46" t="n">
        <v>200</v>
      </c>
      <c r="C327" s="46" t="s">
        <v>766</v>
      </c>
      <c r="D327" s="47" t="str">
        <f aca="false">IF(OR(LEFT(C327,5)="000 9",LEFT(C327,5)="000 7"),"X",C327)</f>
        <v>000 0702 0000000 000 221</v>
      </c>
      <c r="E327" s="48" t="n">
        <v>226797.5</v>
      </c>
      <c r="F327" s="50" t="n">
        <v>226797.5</v>
      </c>
      <c r="G327" s="50"/>
      <c r="H327" s="50" t="n">
        <v>226797.5</v>
      </c>
      <c r="I327" s="50"/>
      <c r="J327" s="50" t="n">
        <v>85132.52</v>
      </c>
      <c r="K327" s="50" t="n">
        <v>85132.52</v>
      </c>
      <c r="L327" s="50"/>
      <c r="M327" s="50" t="n">
        <v>85132.52</v>
      </c>
      <c r="N327" s="50"/>
    </row>
    <row r="328" s="62" customFormat="true" ht="12.75" hidden="false" customHeight="false" outlineLevel="0" collapsed="false">
      <c r="A328" s="45" t="s">
        <v>412</v>
      </c>
      <c r="B328" s="46" t="n">
        <v>200</v>
      </c>
      <c r="C328" s="46" t="s">
        <v>767</v>
      </c>
      <c r="D328" s="47" t="str">
        <f aca="false">IF(OR(LEFT(C328,5)="000 9",LEFT(C328,5)="000 7"),"X",C328)</f>
        <v>000 0702 0000000 000 222</v>
      </c>
      <c r="E328" s="48" t="n">
        <v>27000</v>
      </c>
      <c r="F328" s="50" t="n">
        <v>27000</v>
      </c>
      <c r="G328" s="50"/>
      <c r="H328" s="50" t="n">
        <v>27000</v>
      </c>
      <c r="I328" s="50"/>
      <c r="J328" s="50"/>
      <c r="K328" s="50"/>
      <c r="L328" s="50"/>
      <c r="M328" s="50"/>
      <c r="N328" s="50"/>
    </row>
    <row r="329" s="62" customFormat="true" ht="12.75" hidden="false" customHeight="false" outlineLevel="0" collapsed="false">
      <c r="A329" s="45" t="s">
        <v>414</v>
      </c>
      <c r="B329" s="46" t="n">
        <v>200</v>
      </c>
      <c r="C329" s="46" t="s">
        <v>768</v>
      </c>
      <c r="D329" s="47" t="str">
        <f aca="false">IF(OR(LEFT(C329,5)="000 9",LEFT(C329,5)="000 7"),"X",C329)</f>
        <v>000 0702 0000000 000 223</v>
      </c>
      <c r="E329" s="48" t="n">
        <v>4779969.78</v>
      </c>
      <c r="F329" s="50" t="n">
        <v>4779969.78</v>
      </c>
      <c r="G329" s="50"/>
      <c r="H329" s="50" t="n">
        <v>4779969.78</v>
      </c>
      <c r="I329" s="50"/>
      <c r="J329" s="50" t="n">
        <v>3300000.35</v>
      </c>
      <c r="K329" s="50" t="n">
        <v>3300000.35</v>
      </c>
      <c r="L329" s="50"/>
      <c r="M329" s="50" t="n">
        <v>3300000.35</v>
      </c>
      <c r="N329" s="50"/>
    </row>
    <row r="330" s="62" customFormat="true" ht="22.5" hidden="false" customHeight="false" outlineLevel="0" collapsed="false">
      <c r="A330" s="45" t="s">
        <v>416</v>
      </c>
      <c r="B330" s="46" t="n">
        <v>200</v>
      </c>
      <c r="C330" s="46" t="s">
        <v>769</v>
      </c>
      <c r="D330" s="47" t="str">
        <f aca="false">IF(OR(LEFT(C330,5)="000 9",LEFT(C330,5)="000 7"),"X",C330)</f>
        <v>000 0702 0000000 000 225</v>
      </c>
      <c r="E330" s="48" t="n">
        <v>449980.22</v>
      </c>
      <c r="F330" s="50" t="n">
        <v>449980.22</v>
      </c>
      <c r="G330" s="50"/>
      <c r="H330" s="50" t="n">
        <v>449980.22</v>
      </c>
      <c r="I330" s="50"/>
      <c r="J330" s="50" t="n">
        <v>212928.25</v>
      </c>
      <c r="K330" s="50" t="n">
        <v>212928.25</v>
      </c>
      <c r="L330" s="50"/>
      <c r="M330" s="50" t="n">
        <v>212928.25</v>
      </c>
      <c r="N330" s="50"/>
    </row>
    <row r="331" s="62" customFormat="true" ht="12.75" hidden="false" customHeight="false" outlineLevel="0" collapsed="false">
      <c r="A331" s="45" t="s">
        <v>418</v>
      </c>
      <c r="B331" s="46" t="n">
        <v>200</v>
      </c>
      <c r="C331" s="46" t="s">
        <v>770</v>
      </c>
      <c r="D331" s="47" t="str">
        <f aca="false">IF(OR(LEFT(C331,5)="000 9",LEFT(C331,5)="000 7"),"X",C331)</f>
        <v>000 0702 0000000 000 226</v>
      </c>
      <c r="E331" s="48" t="n">
        <v>409183.37</v>
      </c>
      <c r="F331" s="50" t="n">
        <v>409183.37</v>
      </c>
      <c r="G331" s="50"/>
      <c r="H331" s="50" t="n">
        <v>409183.37</v>
      </c>
      <c r="I331" s="50"/>
      <c r="J331" s="50" t="n">
        <v>44310.1</v>
      </c>
      <c r="K331" s="50" t="n">
        <v>44310.1</v>
      </c>
      <c r="L331" s="50"/>
      <c r="M331" s="50" t="n">
        <v>44310.1</v>
      </c>
      <c r="N331" s="50"/>
    </row>
    <row r="332" s="62" customFormat="true" ht="22.5" hidden="false" customHeight="false" outlineLevel="0" collapsed="false">
      <c r="A332" s="45" t="s">
        <v>420</v>
      </c>
      <c r="B332" s="46" t="n">
        <v>200</v>
      </c>
      <c r="C332" s="46" t="s">
        <v>771</v>
      </c>
      <c r="D332" s="47" t="str">
        <f aca="false">IF(OR(LEFT(C332,5)="000 9",LEFT(C332,5)="000 7"),"X",C332)</f>
        <v>000 0702 0000000 000 240</v>
      </c>
      <c r="E332" s="48" t="n">
        <v>251354167.55</v>
      </c>
      <c r="F332" s="50" t="n">
        <v>251354167.55</v>
      </c>
      <c r="G332" s="50"/>
      <c r="H332" s="50" t="n">
        <v>251354167.55</v>
      </c>
      <c r="I332" s="50"/>
      <c r="J332" s="50" t="n">
        <v>178450731.38</v>
      </c>
      <c r="K332" s="50" t="n">
        <v>178450731.38</v>
      </c>
      <c r="L332" s="50"/>
      <c r="M332" s="50" t="n">
        <v>178450731.38</v>
      </c>
      <c r="N332" s="50"/>
    </row>
    <row r="333" s="62" customFormat="true" ht="33.75" hidden="false" customHeight="false" outlineLevel="0" collapsed="false">
      <c r="A333" s="45" t="s">
        <v>422</v>
      </c>
      <c r="B333" s="46" t="n">
        <v>200</v>
      </c>
      <c r="C333" s="46" t="s">
        <v>772</v>
      </c>
      <c r="D333" s="47" t="str">
        <f aca="false">IF(OR(LEFT(C333,5)="000 9",LEFT(C333,5)="000 7"),"X",C333)</f>
        <v>000 0702 0000000 000 241</v>
      </c>
      <c r="E333" s="48" t="n">
        <v>251354167.55</v>
      </c>
      <c r="F333" s="50" t="n">
        <v>251354167.55</v>
      </c>
      <c r="G333" s="50"/>
      <c r="H333" s="50" t="n">
        <v>251354167.55</v>
      </c>
      <c r="I333" s="50"/>
      <c r="J333" s="50" t="n">
        <v>178450731.38</v>
      </c>
      <c r="K333" s="50" t="n">
        <v>178450731.38</v>
      </c>
      <c r="L333" s="50"/>
      <c r="M333" s="50" t="n">
        <v>178450731.38</v>
      </c>
      <c r="N333" s="50"/>
    </row>
    <row r="334" s="62" customFormat="true" ht="12.75" hidden="false" customHeight="false" outlineLevel="0" collapsed="false">
      <c r="A334" s="45" t="s">
        <v>428</v>
      </c>
      <c r="B334" s="46" t="n">
        <v>200</v>
      </c>
      <c r="C334" s="46" t="s">
        <v>773</v>
      </c>
      <c r="D334" s="47" t="str">
        <f aca="false">IF(OR(LEFT(C334,5)="000 9",LEFT(C334,5)="000 7"),"X",C334)</f>
        <v>000 0702 0000000 000 290</v>
      </c>
      <c r="E334" s="48" t="n">
        <v>412563.66</v>
      </c>
      <c r="F334" s="50" t="n">
        <v>412563.66</v>
      </c>
      <c r="G334" s="50"/>
      <c r="H334" s="50" t="n">
        <v>412563.66</v>
      </c>
      <c r="I334" s="50"/>
      <c r="J334" s="50" t="n">
        <v>368690.46</v>
      </c>
      <c r="K334" s="50" t="n">
        <v>368690.46</v>
      </c>
      <c r="L334" s="50"/>
      <c r="M334" s="50" t="n">
        <v>368690.46</v>
      </c>
      <c r="N334" s="50"/>
    </row>
    <row r="335" s="62" customFormat="true" ht="12.75" hidden="false" customHeight="false" outlineLevel="0" collapsed="false">
      <c r="A335" s="45" t="s">
        <v>430</v>
      </c>
      <c r="B335" s="46" t="n">
        <v>200</v>
      </c>
      <c r="C335" s="46" t="s">
        <v>774</v>
      </c>
      <c r="D335" s="47" t="str">
        <f aca="false">IF(OR(LEFT(C335,5)="000 9",LEFT(C335,5)="000 7"),"X",C335)</f>
        <v>000 0702 0000000 000 300</v>
      </c>
      <c r="E335" s="48" t="n">
        <v>8031229.97</v>
      </c>
      <c r="F335" s="50" t="n">
        <v>8031229.97</v>
      </c>
      <c r="G335" s="50"/>
      <c r="H335" s="50" t="n">
        <v>8031229.97</v>
      </c>
      <c r="I335" s="50"/>
      <c r="J335" s="50" t="n">
        <v>4841608.89</v>
      </c>
      <c r="K335" s="50" t="n">
        <v>4841608.89</v>
      </c>
      <c r="L335" s="50"/>
      <c r="M335" s="50" t="n">
        <v>4841608.89</v>
      </c>
      <c r="N335" s="50"/>
    </row>
    <row r="336" s="62" customFormat="true" ht="22.5" hidden="false" customHeight="false" outlineLevel="0" collapsed="false">
      <c r="A336" s="45" t="s">
        <v>432</v>
      </c>
      <c r="B336" s="46" t="n">
        <v>200</v>
      </c>
      <c r="C336" s="46" t="s">
        <v>775</v>
      </c>
      <c r="D336" s="47" t="str">
        <f aca="false">IF(OR(LEFT(C336,5)="000 9",LEFT(C336,5)="000 7"),"X",C336)</f>
        <v>000 0702 0000000 000 310</v>
      </c>
      <c r="E336" s="48" t="n">
        <v>488084.5</v>
      </c>
      <c r="F336" s="50" t="n">
        <v>488084.5</v>
      </c>
      <c r="G336" s="50"/>
      <c r="H336" s="50" t="n">
        <v>488084.5</v>
      </c>
      <c r="I336" s="50"/>
      <c r="J336" s="50" t="n">
        <v>277609.87</v>
      </c>
      <c r="K336" s="50" t="n">
        <v>277609.87</v>
      </c>
      <c r="L336" s="50"/>
      <c r="M336" s="50" t="n">
        <v>277609.87</v>
      </c>
      <c r="N336" s="50"/>
    </row>
    <row r="337" s="62" customFormat="true" ht="22.5" hidden="false" customHeight="false" outlineLevel="0" collapsed="false">
      <c r="A337" s="45" t="s">
        <v>434</v>
      </c>
      <c r="B337" s="46" t="n">
        <v>200</v>
      </c>
      <c r="C337" s="46" t="s">
        <v>776</v>
      </c>
      <c r="D337" s="47" t="str">
        <f aca="false">IF(OR(LEFT(C337,5)="000 9",LEFT(C337,5)="000 7"),"X",C337)</f>
        <v>000 0702 0000000 000 340</v>
      </c>
      <c r="E337" s="48" t="n">
        <v>7543145.47</v>
      </c>
      <c r="F337" s="50" t="n">
        <v>7543145.47</v>
      </c>
      <c r="G337" s="50"/>
      <c r="H337" s="50" t="n">
        <v>7543145.47</v>
      </c>
      <c r="I337" s="50"/>
      <c r="J337" s="50" t="n">
        <v>4563999.02</v>
      </c>
      <c r="K337" s="50" t="n">
        <v>4563999.02</v>
      </c>
      <c r="L337" s="50"/>
      <c r="M337" s="50" t="n">
        <v>4563999.02</v>
      </c>
      <c r="N337" s="50"/>
    </row>
    <row r="338" s="62" customFormat="true" ht="22.5" hidden="false" customHeight="false" outlineLevel="0" collapsed="false">
      <c r="A338" s="45" t="s">
        <v>777</v>
      </c>
      <c r="B338" s="46" t="n">
        <v>200</v>
      </c>
      <c r="C338" s="46" t="s">
        <v>778</v>
      </c>
      <c r="D338" s="47" t="str">
        <f aca="false">IF(OR(LEFT(C338,5)="000 9",LEFT(C338,5)="000 7"),"X",C338)</f>
        <v>000 0707 0000000 000 000</v>
      </c>
      <c r="E338" s="48" t="n">
        <v>3239890</v>
      </c>
      <c r="F338" s="50" t="n">
        <v>3239890</v>
      </c>
      <c r="G338" s="50"/>
      <c r="H338" s="50" t="n">
        <v>3239890</v>
      </c>
      <c r="I338" s="50"/>
      <c r="J338" s="50" t="n">
        <v>1886433.41</v>
      </c>
      <c r="K338" s="50" t="n">
        <v>1886433.41</v>
      </c>
      <c r="L338" s="50"/>
      <c r="M338" s="50" t="n">
        <v>1886433.41</v>
      </c>
      <c r="N338" s="50"/>
    </row>
    <row r="339" s="62" customFormat="true" ht="12.75" hidden="false" customHeight="false" outlineLevel="0" collapsed="false">
      <c r="A339" s="45" t="s">
        <v>398</v>
      </c>
      <c r="B339" s="46" t="n">
        <v>200</v>
      </c>
      <c r="C339" s="46" t="s">
        <v>779</v>
      </c>
      <c r="D339" s="47" t="str">
        <f aca="false">IF(OR(LEFT(C339,5)="000 9",LEFT(C339,5)="000 7"),"X",C339)</f>
        <v>000 0707 0000000 000 200</v>
      </c>
      <c r="E339" s="48" t="n">
        <v>3239890</v>
      </c>
      <c r="F339" s="50" t="n">
        <v>3239890</v>
      </c>
      <c r="G339" s="50"/>
      <c r="H339" s="50" t="n">
        <v>3239890</v>
      </c>
      <c r="I339" s="50"/>
      <c r="J339" s="50" t="n">
        <v>1886433.41</v>
      </c>
      <c r="K339" s="50" t="n">
        <v>1886433.41</v>
      </c>
      <c r="L339" s="50"/>
      <c r="M339" s="50" t="n">
        <v>1886433.41</v>
      </c>
      <c r="N339" s="50"/>
    </row>
    <row r="340" s="62" customFormat="true" ht="22.5" hidden="false" customHeight="false" outlineLevel="0" collapsed="false">
      <c r="A340" s="45" t="s">
        <v>420</v>
      </c>
      <c r="B340" s="46" t="n">
        <v>200</v>
      </c>
      <c r="C340" s="46" t="s">
        <v>780</v>
      </c>
      <c r="D340" s="47" t="str">
        <f aca="false">IF(OR(LEFT(C340,5)="000 9",LEFT(C340,5)="000 7"),"X",C340)</f>
        <v>000 0707 0000000 000 240</v>
      </c>
      <c r="E340" s="48" t="n">
        <v>3239890</v>
      </c>
      <c r="F340" s="50" t="n">
        <v>3239890</v>
      </c>
      <c r="G340" s="50"/>
      <c r="H340" s="50" t="n">
        <v>3239890</v>
      </c>
      <c r="I340" s="50"/>
      <c r="J340" s="50" t="n">
        <v>1886433.41</v>
      </c>
      <c r="K340" s="50" t="n">
        <v>1886433.41</v>
      </c>
      <c r="L340" s="50"/>
      <c r="M340" s="50" t="n">
        <v>1886433.41</v>
      </c>
      <c r="N340" s="50"/>
    </row>
    <row r="341" s="62" customFormat="true" ht="33.75" hidden="false" customHeight="false" outlineLevel="0" collapsed="false">
      <c r="A341" s="45" t="s">
        <v>422</v>
      </c>
      <c r="B341" s="46" t="n">
        <v>200</v>
      </c>
      <c r="C341" s="46" t="s">
        <v>781</v>
      </c>
      <c r="D341" s="47" t="str">
        <f aca="false">IF(OR(LEFT(C341,5)="000 9",LEFT(C341,5)="000 7"),"X",C341)</f>
        <v>000 0707 0000000 000 241</v>
      </c>
      <c r="E341" s="48" t="n">
        <v>3239890</v>
      </c>
      <c r="F341" s="50" t="n">
        <v>3239890</v>
      </c>
      <c r="G341" s="50"/>
      <c r="H341" s="50" t="n">
        <v>3239890</v>
      </c>
      <c r="I341" s="50"/>
      <c r="J341" s="50" t="n">
        <v>1886433.41</v>
      </c>
      <c r="K341" s="50" t="n">
        <v>1886433.41</v>
      </c>
      <c r="L341" s="50"/>
      <c r="M341" s="50" t="n">
        <v>1886433.41</v>
      </c>
      <c r="N341" s="50"/>
    </row>
    <row r="342" s="62" customFormat="true" ht="22.5" hidden="false" customHeight="true" outlineLevel="0" collapsed="false">
      <c r="A342" s="45" t="s">
        <v>782</v>
      </c>
      <c r="B342" s="46" t="n">
        <v>200</v>
      </c>
      <c r="C342" s="46" t="s">
        <v>783</v>
      </c>
      <c r="D342" s="47" t="str">
        <f aca="false">IF(OR(LEFT(C342,5)="000 9",LEFT(C342,5)="000 7"),"X",C342)</f>
        <v>000 0709 0000000 000 000</v>
      </c>
      <c r="E342" s="48" t="n">
        <v>36670567.45</v>
      </c>
      <c r="F342" s="50" t="n">
        <v>36670567.45</v>
      </c>
      <c r="G342" s="50"/>
      <c r="H342" s="50" t="n">
        <v>36670567.45</v>
      </c>
      <c r="I342" s="50"/>
      <c r="J342" s="50" t="n">
        <v>23544609.04</v>
      </c>
      <c r="K342" s="50" t="n">
        <v>23544609.04</v>
      </c>
      <c r="L342" s="50"/>
      <c r="M342" s="50" t="n">
        <v>23544609.04</v>
      </c>
      <c r="N342" s="50"/>
    </row>
    <row r="343" s="62" customFormat="true" ht="12.75" hidden="false" customHeight="false" outlineLevel="0" collapsed="false">
      <c r="A343" s="45" t="s">
        <v>398</v>
      </c>
      <c r="B343" s="46" t="n">
        <v>200</v>
      </c>
      <c r="C343" s="46" t="s">
        <v>784</v>
      </c>
      <c r="D343" s="47" t="str">
        <f aca="false">IF(OR(LEFT(C343,5)="000 9",LEFT(C343,5)="000 7"),"X",C343)</f>
        <v>000 0709 0000000 000 200</v>
      </c>
      <c r="E343" s="48" t="n">
        <v>23955133.21</v>
      </c>
      <c r="F343" s="50" t="n">
        <v>23955133.21</v>
      </c>
      <c r="G343" s="50"/>
      <c r="H343" s="50" t="n">
        <v>23955133.21</v>
      </c>
      <c r="I343" s="50"/>
      <c r="J343" s="50" t="n">
        <v>13334857.5</v>
      </c>
      <c r="K343" s="50" t="n">
        <v>13334857.5</v>
      </c>
      <c r="L343" s="50"/>
      <c r="M343" s="50" t="n">
        <v>13334857.5</v>
      </c>
      <c r="N343" s="50"/>
    </row>
    <row r="344" s="62" customFormat="true" ht="22.5" hidden="false" customHeight="false" outlineLevel="0" collapsed="false">
      <c r="A344" s="45" t="s">
        <v>400</v>
      </c>
      <c r="B344" s="46" t="n">
        <v>200</v>
      </c>
      <c r="C344" s="46" t="s">
        <v>785</v>
      </c>
      <c r="D344" s="47" t="str">
        <f aca="false">IF(OR(LEFT(C344,5)="000 9",LEFT(C344,5)="000 7"),"X",C344)</f>
        <v>000 0709 0000000 000 210</v>
      </c>
      <c r="E344" s="48" t="n">
        <v>7524000</v>
      </c>
      <c r="F344" s="50" t="n">
        <v>7524000</v>
      </c>
      <c r="G344" s="50"/>
      <c r="H344" s="50" t="n">
        <v>7524000</v>
      </c>
      <c r="I344" s="50"/>
      <c r="J344" s="50" t="n">
        <v>5696216.08</v>
      </c>
      <c r="K344" s="50" t="n">
        <v>5696216.08</v>
      </c>
      <c r="L344" s="50"/>
      <c r="M344" s="50" t="n">
        <v>5696216.08</v>
      </c>
      <c r="N344" s="50"/>
    </row>
    <row r="345" s="62" customFormat="true" ht="12.75" hidden="false" customHeight="false" outlineLevel="0" collapsed="false">
      <c r="A345" s="45" t="s">
        <v>402</v>
      </c>
      <c r="B345" s="46" t="n">
        <v>200</v>
      </c>
      <c r="C345" s="46" t="s">
        <v>786</v>
      </c>
      <c r="D345" s="47" t="str">
        <f aca="false">IF(OR(LEFT(C345,5)="000 9",LEFT(C345,5)="000 7"),"X",C345)</f>
        <v>000 0709 0000000 000 211</v>
      </c>
      <c r="E345" s="48" t="n">
        <v>5771000</v>
      </c>
      <c r="F345" s="50" t="n">
        <v>5771000</v>
      </c>
      <c r="G345" s="50"/>
      <c r="H345" s="50" t="n">
        <v>5771000</v>
      </c>
      <c r="I345" s="50"/>
      <c r="J345" s="50" t="n">
        <v>4549614.03</v>
      </c>
      <c r="K345" s="50" t="n">
        <v>4549614.03</v>
      </c>
      <c r="L345" s="50"/>
      <c r="M345" s="50" t="n">
        <v>4549614.03</v>
      </c>
      <c r="N345" s="50"/>
    </row>
    <row r="346" s="62" customFormat="true" ht="12.75" hidden="false" customHeight="false" outlineLevel="0" collapsed="false">
      <c r="A346" s="45" t="s">
        <v>404</v>
      </c>
      <c r="B346" s="46" t="n">
        <v>200</v>
      </c>
      <c r="C346" s="46" t="s">
        <v>787</v>
      </c>
      <c r="D346" s="47" t="str">
        <f aca="false">IF(OR(LEFT(C346,5)="000 9",LEFT(C346,5)="000 7"),"X",C346)</f>
        <v>000 0709 0000000 000 212</v>
      </c>
      <c r="E346" s="48" t="n">
        <v>13000</v>
      </c>
      <c r="F346" s="50" t="n">
        <v>13000</v>
      </c>
      <c r="G346" s="50"/>
      <c r="H346" s="50" t="n">
        <v>13000</v>
      </c>
      <c r="I346" s="50"/>
      <c r="J346" s="50" t="n">
        <v>200</v>
      </c>
      <c r="K346" s="50" t="n">
        <v>200</v>
      </c>
      <c r="L346" s="50"/>
      <c r="M346" s="50" t="n">
        <v>200</v>
      </c>
      <c r="N346" s="50"/>
    </row>
    <row r="347" s="62" customFormat="true" ht="21" hidden="false" customHeight="true" outlineLevel="0" collapsed="false">
      <c r="A347" s="45" t="s">
        <v>406</v>
      </c>
      <c r="B347" s="46" t="n">
        <v>200</v>
      </c>
      <c r="C347" s="46" t="s">
        <v>788</v>
      </c>
      <c r="D347" s="47" t="str">
        <f aca="false">IF(OR(LEFT(C347,5)="000 9",LEFT(C347,5)="000 7"),"X",C347)</f>
        <v>000 0709 0000000 000 213</v>
      </c>
      <c r="E347" s="48" t="n">
        <v>1740000</v>
      </c>
      <c r="F347" s="50" t="n">
        <v>1740000</v>
      </c>
      <c r="G347" s="50"/>
      <c r="H347" s="50" t="n">
        <v>1740000</v>
      </c>
      <c r="I347" s="50"/>
      <c r="J347" s="50" t="n">
        <v>1146402.05</v>
      </c>
      <c r="K347" s="50" t="n">
        <v>1146402.05</v>
      </c>
      <c r="L347" s="50"/>
      <c r="M347" s="50" t="n">
        <v>1146402.05</v>
      </c>
      <c r="N347" s="50"/>
    </row>
    <row r="348" s="62" customFormat="true" ht="12.75" hidden="false" customHeight="false" outlineLevel="0" collapsed="false">
      <c r="A348" s="45" t="s">
        <v>408</v>
      </c>
      <c r="B348" s="46" t="n">
        <v>200</v>
      </c>
      <c r="C348" s="46" t="s">
        <v>789</v>
      </c>
      <c r="D348" s="47" t="str">
        <f aca="false">IF(OR(LEFT(C348,5)="000 9",LEFT(C348,5)="000 7"),"X",C348)</f>
        <v>000 0709 0000000 000 220</v>
      </c>
      <c r="E348" s="48" t="n">
        <v>5138942</v>
      </c>
      <c r="F348" s="50" t="n">
        <v>5138942</v>
      </c>
      <c r="G348" s="50"/>
      <c r="H348" s="50" t="n">
        <v>5138942</v>
      </c>
      <c r="I348" s="50"/>
      <c r="J348" s="50" t="n">
        <v>1356508.59</v>
      </c>
      <c r="K348" s="50" t="n">
        <v>1356508.59</v>
      </c>
      <c r="L348" s="50"/>
      <c r="M348" s="50" t="n">
        <v>1356508.59</v>
      </c>
      <c r="N348" s="50"/>
    </row>
    <row r="349" s="62" customFormat="true" ht="12.75" hidden="false" customHeight="false" outlineLevel="0" collapsed="false">
      <c r="A349" s="45" t="s">
        <v>410</v>
      </c>
      <c r="B349" s="46" t="n">
        <v>200</v>
      </c>
      <c r="C349" s="46" t="s">
        <v>790</v>
      </c>
      <c r="D349" s="47" t="str">
        <f aca="false">IF(OR(LEFT(C349,5)="000 9",LEFT(C349,5)="000 7"),"X",C349)</f>
        <v>000 0709 0000000 000 221</v>
      </c>
      <c r="E349" s="48" t="n">
        <v>420654.9</v>
      </c>
      <c r="F349" s="50" t="n">
        <v>420654.9</v>
      </c>
      <c r="G349" s="50"/>
      <c r="H349" s="50" t="n">
        <v>420654.9</v>
      </c>
      <c r="I349" s="50"/>
      <c r="J349" s="50" t="n">
        <v>332696.49</v>
      </c>
      <c r="K349" s="50" t="n">
        <v>332696.49</v>
      </c>
      <c r="L349" s="50"/>
      <c r="M349" s="50" t="n">
        <v>332696.49</v>
      </c>
      <c r="N349" s="50"/>
    </row>
    <row r="350" s="62" customFormat="true" ht="12.75" hidden="false" customHeight="false" outlineLevel="0" collapsed="false">
      <c r="A350" s="45" t="s">
        <v>412</v>
      </c>
      <c r="B350" s="46" t="n">
        <v>200</v>
      </c>
      <c r="C350" s="46" t="s">
        <v>791</v>
      </c>
      <c r="D350" s="47" t="str">
        <f aca="false">IF(OR(LEFT(C350,5)="000 9",LEFT(C350,5)="000 7"),"X",C350)</f>
        <v>000 0709 0000000 000 222</v>
      </c>
      <c r="E350" s="48" t="n">
        <v>4000</v>
      </c>
      <c r="F350" s="50" t="n">
        <v>4000</v>
      </c>
      <c r="G350" s="50"/>
      <c r="H350" s="50" t="n">
        <v>4000</v>
      </c>
      <c r="I350" s="50"/>
      <c r="J350" s="50"/>
      <c r="K350" s="50"/>
      <c r="L350" s="50"/>
      <c r="M350" s="50"/>
      <c r="N350" s="50"/>
    </row>
    <row r="351" s="62" customFormat="true" ht="12.75" hidden="false" customHeight="false" outlineLevel="0" collapsed="false">
      <c r="A351" s="45" t="s">
        <v>414</v>
      </c>
      <c r="B351" s="46" t="n">
        <v>200</v>
      </c>
      <c r="C351" s="46" t="s">
        <v>792</v>
      </c>
      <c r="D351" s="47" t="str">
        <f aca="false">IF(OR(LEFT(C351,5)="000 9",LEFT(C351,5)="000 7"),"X",C351)</f>
        <v>000 0709 0000000 000 223</v>
      </c>
      <c r="E351" s="48" t="n">
        <v>600000</v>
      </c>
      <c r="F351" s="50" t="n">
        <v>600000</v>
      </c>
      <c r="G351" s="50"/>
      <c r="H351" s="50" t="n">
        <v>600000</v>
      </c>
      <c r="I351" s="50"/>
      <c r="J351" s="50" t="n">
        <v>181441.12</v>
      </c>
      <c r="K351" s="50" t="n">
        <v>181441.12</v>
      </c>
      <c r="L351" s="50"/>
      <c r="M351" s="50" t="n">
        <v>181441.12</v>
      </c>
      <c r="N351" s="50"/>
    </row>
    <row r="352" s="62" customFormat="true" ht="22.5" hidden="false" customHeight="false" outlineLevel="0" collapsed="false">
      <c r="A352" s="45" t="s">
        <v>416</v>
      </c>
      <c r="B352" s="46" t="n">
        <v>200</v>
      </c>
      <c r="C352" s="46" t="s">
        <v>793</v>
      </c>
      <c r="D352" s="47" t="str">
        <f aca="false">IF(OR(LEFT(C352,5)="000 9",LEFT(C352,5)="000 7"),"X",C352)</f>
        <v>000 0709 0000000 000 225</v>
      </c>
      <c r="E352" s="48" t="n">
        <v>2558993.1</v>
      </c>
      <c r="F352" s="50" t="n">
        <v>2558993.1</v>
      </c>
      <c r="G352" s="50"/>
      <c r="H352" s="50" t="n">
        <v>2558993.1</v>
      </c>
      <c r="I352" s="50"/>
      <c r="J352" s="50" t="n">
        <v>551616.98</v>
      </c>
      <c r="K352" s="50" t="n">
        <v>551616.98</v>
      </c>
      <c r="L352" s="50"/>
      <c r="M352" s="50" t="n">
        <v>551616.98</v>
      </c>
      <c r="N352" s="50"/>
    </row>
    <row r="353" s="62" customFormat="true" ht="12.75" hidden="false" customHeight="false" outlineLevel="0" collapsed="false">
      <c r="A353" s="45" t="s">
        <v>418</v>
      </c>
      <c r="B353" s="46" t="n">
        <v>200</v>
      </c>
      <c r="C353" s="46" t="s">
        <v>794</v>
      </c>
      <c r="D353" s="47" t="str">
        <f aca="false">IF(OR(LEFT(C353,5)="000 9",LEFT(C353,5)="000 7"),"X",C353)</f>
        <v>000 0709 0000000 000 226</v>
      </c>
      <c r="E353" s="48" t="n">
        <v>1555294</v>
      </c>
      <c r="F353" s="50" t="n">
        <v>1555294</v>
      </c>
      <c r="G353" s="50"/>
      <c r="H353" s="50" t="n">
        <v>1555294</v>
      </c>
      <c r="I353" s="50"/>
      <c r="J353" s="50" t="n">
        <v>290754</v>
      </c>
      <c r="K353" s="50" t="n">
        <v>290754</v>
      </c>
      <c r="L353" s="50"/>
      <c r="M353" s="50" t="n">
        <v>290754</v>
      </c>
      <c r="N353" s="50"/>
    </row>
    <row r="354" s="62" customFormat="true" ht="22.5" hidden="false" customHeight="false" outlineLevel="0" collapsed="false">
      <c r="A354" s="45" t="s">
        <v>420</v>
      </c>
      <c r="B354" s="46" t="n">
        <v>200</v>
      </c>
      <c r="C354" s="46" t="s">
        <v>795</v>
      </c>
      <c r="D354" s="47" t="str">
        <f aca="false">IF(OR(LEFT(C354,5)="000 9",LEFT(C354,5)="000 7"),"X",C354)</f>
        <v>000 0709 0000000 000 240</v>
      </c>
      <c r="E354" s="48" t="n">
        <v>10810780</v>
      </c>
      <c r="F354" s="50" t="n">
        <v>10810780</v>
      </c>
      <c r="G354" s="50"/>
      <c r="H354" s="50" t="n">
        <v>10810780</v>
      </c>
      <c r="I354" s="50"/>
      <c r="J354" s="50" t="n">
        <v>6130980.51</v>
      </c>
      <c r="K354" s="50" t="n">
        <v>6130980.51</v>
      </c>
      <c r="L354" s="50"/>
      <c r="M354" s="50" t="n">
        <v>6130980.51</v>
      </c>
      <c r="N354" s="50"/>
    </row>
    <row r="355" s="62" customFormat="true" ht="33.75" hidden="false" customHeight="false" outlineLevel="0" collapsed="false">
      <c r="A355" s="45" t="s">
        <v>422</v>
      </c>
      <c r="B355" s="46" t="n">
        <v>200</v>
      </c>
      <c r="C355" s="46" t="s">
        <v>796</v>
      </c>
      <c r="D355" s="47" t="str">
        <f aca="false">IF(OR(LEFT(C355,5)="000 9",LEFT(C355,5)="000 7"),"X",C355)</f>
        <v>000 0709 0000000 000 241</v>
      </c>
      <c r="E355" s="48" t="n">
        <v>10810780</v>
      </c>
      <c r="F355" s="50" t="n">
        <v>10810780</v>
      </c>
      <c r="G355" s="50"/>
      <c r="H355" s="50" t="n">
        <v>10810780</v>
      </c>
      <c r="I355" s="50"/>
      <c r="J355" s="50" t="n">
        <v>6130980.51</v>
      </c>
      <c r="K355" s="50" t="n">
        <v>6130980.51</v>
      </c>
      <c r="L355" s="50"/>
      <c r="M355" s="50" t="n">
        <v>6130980.51</v>
      </c>
      <c r="N355" s="50"/>
    </row>
    <row r="356" s="62" customFormat="true" ht="12.75" hidden="false" customHeight="false" outlineLevel="0" collapsed="false">
      <c r="A356" s="45" t="s">
        <v>424</v>
      </c>
      <c r="B356" s="46" t="n">
        <v>200</v>
      </c>
      <c r="C356" s="46" t="s">
        <v>797</v>
      </c>
      <c r="D356" s="47" t="str">
        <f aca="false">IF(OR(LEFT(C356,5)="000 9",LEFT(C356,5)="000 7"),"X",C356)</f>
        <v>000 0709 0000000 000 260</v>
      </c>
      <c r="E356" s="48" t="n">
        <v>3000</v>
      </c>
      <c r="F356" s="50" t="n">
        <v>3000</v>
      </c>
      <c r="G356" s="50"/>
      <c r="H356" s="50" t="n">
        <v>3000</v>
      </c>
      <c r="I356" s="50"/>
      <c r="J356" s="50" t="n">
        <v>3000</v>
      </c>
      <c r="K356" s="50" t="n">
        <v>3000</v>
      </c>
      <c r="L356" s="50"/>
      <c r="M356" s="50" t="n">
        <v>3000</v>
      </c>
      <c r="N356" s="50"/>
    </row>
    <row r="357" s="62" customFormat="true" ht="22.5" hidden="false" customHeight="false" outlineLevel="0" collapsed="false">
      <c r="A357" s="45" t="s">
        <v>669</v>
      </c>
      <c r="B357" s="46" t="n">
        <v>200</v>
      </c>
      <c r="C357" s="46" t="s">
        <v>798</v>
      </c>
      <c r="D357" s="47" t="str">
        <f aca="false">IF(OR(LEFT(C357,5)="000 9",LEFT(C357,5)="000 7"),"X",C357)</f>
        <v>000 0709 0000000 000 262</v>
      </c>
      <c r="E357" s="48" t="n">
        <v>3000</v>
      </c>
      <c r="F357" s="50" t="n">
        <v>3000</v>
      </c>
      <c r="G357" s="50"/>
      <c r="H357" s="50" t="n">
        <v>3000</v>
      </c>
      <c r="I357" s="50"/>
      <c r="J357" s="50" t="n">
        <v>3000</v>
      </c>
      <c r="K357" s="50" t="n">
        <v>3000</v>
      </c>
      <c r="L357" s="50"/>
      <c r="M357" s="50" t="n">
        <v>3000</v>
      </c>
      <c r="N357" s="50"/>
    </row>
    <row r="358" s="62" customFormat="true" ht="12.75" hidden="false" customHeight="false" outlineLevel="0" collapsed="false">
      <c r="A358" s="45" t="s">
        <v>428</v>
      </c>
      <c r="B358" s="46" t="n">
        <v>200</v>
      </c>
      <c r="C358" s="46" t="s">
        <v>799</v>
      </c>
      <c r="D358" s="47" t="str">
        <f aca="false">IF(OR(LEFT(C358,5)="000 9",LEFT(C358,5)="000 7"),"X",C358)</f>
        <v>000 0709 0000000 000 290</v>
      </c>
      <c r="E358" s="48" t="n">
        <v>478411.21</v>
      </c>
      <c r="F358" s="50" t="n">
        <v>478411.21</v>
      </c>
      <c r="G358" s="50"/>
      <c r="H358" s="50" t="n">
        <v>478411.21</v>
      </c>
      <c r="I358" s="50"/>
      <c r="J358" s="50" t="n">
        <v>148152.32</v>
      </c>
      <c r="K358" s="50" t="n">
        <v>148152.32</v>
      </c>
      <c r="L358" s="50"/>
      <c r="M358" s="50" t="n">
        <v>148152.32</v>
      </c>
      <c r="N358" s="50"/>
    </row>
    <row r="359" s="62" customFormat="true" ht="12.75" hidden="false" customHeight="false" outlineLevel="0" collapsed="false">
      <c r="A359" s="45" t="s">
        <v>430</v>
      </c>
      <c r="B359" s="46" t="n">
        <v>200</v>
      </c>
      <c r="C359" s="46" t="s">
        <v>800</v>
      </c>
      <c r="D359" s="47" t="str">
        <f aca="false">IF(OR(LEFT(C359,5)="000 9",LEFT(C359,5)="000 7"),"X",C359)</f>
        <v>000 0709 0000000 000 300</v>
      </c>
      <c r="E359" s="48" t="n">
        <v>12715434.24</v>
      </c>
      <c r="F359" s="50" t="n">
        <v>12715434.24</v>
      </c>
      <c r="G359" s="50"/>
      <c r="H359" s="50" t="n">
        <v>12715434.24</v>
      </c>
      <c r="I359" s="50"/>
      <c r="J359" s="50" t="n">
        <v>10209751.54</v>
      </c>
      <c r="K359" s="50" t="n">
        <v>10209751.54</v>
      </c>
      <c r="L359" s="50"/>
      <c r="M359" s="50" t="n">
        <v>10209751.54</v>
      </c>
      <c r="N359" s="50"/>
    </row>
    <row r="360" s="62" customFormat="true" ht="22.5" hidden="false" customHeight="false" outlineLevel="0" collapsed="false">
      <c r="A360" s="45" t="s">
        <v>432</v>
      </c>
      <c r="B360" s="46" t="n">
        <v>200</v>
      </c>
      <c r="C360" s="46" t="s">
        <v>801</v>
      </c>
      <c r="D360" s="47" t="str">
        <f aca="false">IF(OR(LEFT(C360,5)="000 9",LEFT(C360,5)="000 7"),"X",C360)</f>
        <v>000 0709 0000000 000 310</v>
      </c>
      <c r="E360" s="48" t="n">
        <v>11997385.45</v>
      </c>
      <c r="F360" s="50" t="n">
        <v>11997385.45</v>
      </c>
      <c r="G360" s="50"/>
      <c r="H360" s="50" t="n">
        <v>11997385.45</v>
      </c>
      <c r="I360" s="50"/>
      <c r="J360" s="50" t="n">
        <v>10094914.64</v>
      </c>
      <c r="K360" s="50" t="n">
        <v>10094914.64</v>
      </c>
      <c r="L360" s="50"/>
      <c r="M360" s="50" t="n">
        <v>10094914.64</v>
      </c>
      <c r="N360" s="50"/>
    </row>
    <row r="361" s="62" customFormat="true" ht="22.5" hidden="false" customHeight="false" outlineLevel="0" collapsed="false">
      <c r="A361" s="45" t="s">
        <v>434</v>
      </c>
      <c r="B361" s="46" t="n">
        <v>200</v>
      </c>
      <c r="C361" s="46" t="s">
        <v>802</v>
      </c>
      <c r="D361" s="47" t="str">
        <f aca="false">IF(OR(LEFT(C361,5)="000 9",LEFT(C361,5)="000 7"),"X",C361)</f>
        <v>000 0709 0000000 000 340</v>
      </c>
      <c r="E361" s="48" t="n">
        <v>718048.79</v>
      </c>
      <c r="F361" s="50" t="n">
        <v>718048.79</v>
      </c>
      <c r="G361" s="50"/>
      <c r="H361" s="50" t="n">
        <v>718048.79</v>
      </c>
      <c r="I361" s="50"/>
      <c r="J361" s="50" t="n">
        <v>114836.9</v>
      </c>
      <c r="K361" s="50" t="n">
        <v>114836.9</v>
      </c>
      <c r="L361" s="50"/>
      <c r="M361" s="50" t="n">
        <v>114836.9</v>
      </c>
      <c r="N361" s="50"/>
    </row>
    <row r="362" s="62" customFormat="true" ht="12.75" hidden="false" customHeight="false" outlineLevel="0" collapsed="false">
      <c r="A362" s="45" t="s">
        <v>803</v>
      </c>
      <c r="B362" s="46" t="n">
        <v>200</v>
      </c>
      <c r="C362" s="46" t="s">
        <v>804</v>
      </c>
      <c r="D362" s="47" t="str">
        <f aca="false">IF(OR(LEFT(C362,5)="000 9",LEFT(C362,5)="000 7"),"X",C362)</f>
        <v>000 0800 0000000 000 000</v>
      </c>
      <c r="E362" s="48" t="n">
        <v>99856508.79</v>
      </c>
      <c r="F362" s="50" t="n">
        <v>99856508.79</v>
      </c>
      <c r="G362" s="50"/>
      <c r="H362" s="50" t="n">
        <v>99856508.79</v>
      </c>
      <c r="I362" s="50"/>
      <c r="J362" s="50" t="n">
        <v>63727303.22</v>
      </c>
      <c r="K362" s="50" t="n">
        <v>63727303.22</v>
      </c>
      <c r="L362" s="50"/>
      <c r="M362" s="50" t="n">
        <v>63727303.22</v>
      </c>
      <c r="N362" s="50"/>
    </row>
    <row r="363" s="62" customFormat="true" ht="12.75" hidden="false" customHeight="false" outlineLevel="0" collapsed="false">
      <c r="A363" s="45" t="s">
        <v>398</v>
      </c>
      <c r="B363" s="46" t="n">
        <v>200</v>
      </c>
      <c r="C363" s="46" t="s">
        <v>805</v>
      </c>
      <c r="D363" s="47" t="str">
        <f aca="false">IF(OR(LEFT(C363,5)="000 9",LEFT(C363,5)="000 7"),"X",C363)</f>
        <v>000 0800 0000000 000 200</v>
      </c>
      <c r="E363" s="48" t="n">
        <v>99791496.02</v>
      </c>
      <c r="F363" s="50" t="n">
        <v>99791496.02</v>
      </c>
      <c r="G363" s="50"/>
      <c r="H363" s="50" t="n">
        <v>99791496.02</v>
      </c>
      <c r="I363" s="50"/>
      <c r="J363" s="50" t="n">
        <v>63700663.37</v>
      </c>
      <c r="K363" s="50" t="n">
        <v>63700663.37</v>
      </c>
      <c r="L363" s="50"/>
      <c r="M363" s="50" t="n">
        <v>63700663.37</v>
      </c>
      <c r="N363" s="50"/>
    </row>
    <row r="364" s="62" customFormat="true" ht="22.5" hidden="false" customHeight="false" outlineLevel="0" collapsed="false">
      <c r="A364" s="45" t="s">
        <v>400</v>
      </c>
      <c r="B364" s="46" t="n">
        <v>200</v>
      </c>
      <c r="C364" s="46" t="s">
        <v>806</v>
      </c>
      <c r="D364" s="47" t="str">
        <f aca="false">IF(OR(LEFT(C364,5)="000 9",LEFT(C364,5)="000 7"),"X",C364)</f>
        <v>000 0800 0000000 000 210</v>
      </c>
      <c r="E364" s="48" t="n">
        <v>3181433</v>
      </c>
      <c r="F364" s="50" t="n">
        <v>3181433</v>
      </c>
      <c r="G364" s="50"/>
      <c r="H364" s="50" t="n">
        <v>3181433</v>
      </c>
      <c r="I364" s="50"/>
      <c r="J364" s="50" t="n">
        <v>2297538</v>
      </c>
      <c r="K364" s="50" t="n">
        <v>2297538</v>
      </c>
      <c r="L364" s="50"/>
      <c r="M364" s="50" t="n">
        <v>2297538</v>
      </c>
      <c r="N364" s="50"/>
    </row>
    <row r="365" s="62" customFormat="true" ht="12.75" hidden="false" customHeight="false" outlineLevel="0" collapsed="false">
      <c r="A365" s="45" t="s">
        <v>402</v>
      </c>
      <c r="B365" s="46" t="n">
        <v>200</v>
      </c>
      <c r="C365" s="46" t="s">
        <v>807</v>
      </c>
      <c r="D365" s="47" t="str">
        <f aca="false">IF(OR(LEFT(C365,5)="000 9",LEFT(C365,5)="000 7"),"X",C365)</f>
        <v>000 0800 0000000 000 211</v>
      </c>
      <c r="E365" s="48" t="n">
        <v>2484142</v>
      </c>
      <c r="F365" s="50" t="n">
        <v>2484142</v>
      </c>
      <c r="G365" s="50"/>
      <c r="H365" s="50" t="n">
        <v>2484142</v>
      </c>
      <c r="I365" s="50"/>
      <c r="J365" s="50" t="n">
        <v>1792757</v>
      </c>
      <c r="K365" s="50" t="n">
        <v>1792757</v>
      </c>
      <c r="L365" s="50"/>
      <c r="M365" s="50" t="n">
        <v>1792757</v>
      </c>
      <c r="N365" s="50"/>
    </row>
    <row r="366" s="62" customFormat="true" ht="21.75" hidden="false" customHeight="true" outlineLevel="0" collapsed="false">
      <c r="A366" s="45" t="s">
        <v>406</v>
      </c>
      <c r="B366" s="46" t="n">
        <v>200</v>
      </c>
      <c r="C366" s="46" t="s">
        <v>808</v>
      </c>
      <c r="D366" s="47" t="str">
        <f aca="false">IF(OR(LEFT(C366,5)="000 9",LEFT(C366,5)="000 7"),"X",C366)</f>
        <v>000 0800 0000000 000 213</v>
      </c>
      <c r="E366" s="48" t="n">
        <v>697291</v>
      </c>
      <c r="F366" s="50" t="n">
        <v>697291</v>
      </c>
      <c r="G366" s="50"/>
      <c r="H366" s="50" t="n">
        <v>697291</v>
      </c>
      <c r="I366" s="50"/>
      <c r="J366" s="50" t="n">
        <v>504781</v>
      </c>
      <c r="K366" s="50" t="n">
        <v>504781</v>
      </c>
      <c r="L366" s="50"/>
      <c r="M366" s="50" t="n">
        <v>504781</v>
      </c>
      <c r="N366" s="50"/>
    </row>
    <row r="367" s="62" customFormat="true" ht="12.75" hidden="false" customHeight="false" outlineLevel="0" collapsed="false">
      <c r="A367" s="45" t="s">
        <v>408</v>
      </c>
      <c r="B367" s="46" t="n">
        <v>200</v>
      </c>
      <c r="C367" s="46" t="s">
        <v>809</v>
      </c>
      <c r="D367" s="47" t="str">
        <f aca="false">IF(OR(LEFT(C367,5)="000 9",LEFT(C367,5)="000 7"),"X",C367)</f>
        <v>000 0800 0000000 000 220</v>
      </c>
      <c r="E367" s="48" t="n">
        <v>106597.32</v>
      </c>
      <c r="F367" s="50" t="n">
        <v>106597.32</v>
      </c>
      <c r="G367" s="50"/>
      <c r="H367" s="50" t="n">
        <v>106597.32</v>
      </c>
      <c r="I367" s="50"/>
      <c r="J367" s="50" t="n">
        <v>98520</v>
      </c>
      <c r="K367" s="50" t="n">
        <v>98520</v>
      </c>
      <c r="L367" s="50"/>
      <c r="M367" s="50" t="n">
        <v>98520</v>
      </c>
      <c r="N367" s="50"/>
    </row>
    <row r="368" s="62" customFormat="true" ht="12.75" hidden="false" customHeight="false" outlineLevel="0" collapsed="false">
      <c r="A368" s="45" t="s">
        <v>410</v>
      </c>
      <c r="B368" s="46" t="n">
        <v>200</v>
      </c>
      <c r="C368" s="46" t="s">
        <v>810</v>
      </c>
      <c r="D368" s="47" t="str">
        <f aca="false">IF(OR(LEFT(C368,5)="000 9",LEFT(C368,5)="000 7"),"X",C368)</f>
        <v>000 0800 0000000 000 221</v>
      </c>
      <c r="E368" s="48" t="n">
        <v>46877.32</v>
      </c>
      <c r="F368" s="50" t="n">
        <v>46877.32</v>
      </c>
      <c r="G368" s="50"/>
      <c r="H368" s="50" t="n">
        <v>46877.32</v>
      </c>
      <c r="I368" s="50"/>
      <c r="J368" s="50" t="n">
        <v>38800</v>
      </c>
      <c r="K368" s="50" t="n">
        <v>38800</v>
      </c>
      <c r="L368" s="50"/>
      <c r="M368" s="50" t="n">
        <v>38800</v>
      </c>
      <c r="N368" s="50"/>
    </row>
    <row r="369" s="62" customFormat="true" ht="12.75" hidden="false" customHeight="false" outlineLevel="0" collapsed="false">
      <c r="A369" s="45" t="s">
        <v>418</v>
      </c>
      <c r="B369" s="46" t="n">
        <v>200</v>
      </c>
      <c r="C369" s="46" t="s">
        <v>811</v>
      </c>
      <c r="D369" s="47" t="str">
        <f aca="false">IF(OR(LEFT(C369,5)="000 9",LEFT(C369,5)="000 7"),"X",C369)</f>
        <v>000 0800 0000000 000 226</v>
      </c>
      <c r="E369" s="48" t="n">
        <v>59720</v>
      </c>
      <c r="F369" s="50" t="n">
        <v>59720</v>
      </c>
      <c r="G369" s="50"/>
      <c r="H369" s="50" t="n">
        <v>59720</v>
      </c>
      <c r="I369" s="50"/>
      <c r="J369" s="50" t="n">
        <v>59720</v>
      </c>
      <c r="K369" s="50" t="n">
        <v>59720</v>
      </c>
      <c r="L369" s="50"/>
      <c r="M369" s="50" t="n">
        <v>59720</v>
      </c>
      <c r="N369" s="50"/>
    </row>
    <row r="370" s="62" customFormat="true" ht="22.5" hidden="false" customHeight="false" outlineLevel="0" collapsed="false">
      <c r="A370" s="45" t="s">
        <v>420</v>
      </c>
      <c r="B370" s="46" t="n">
        <v>200</v>
      </c>
      <c r="C370" s="46" t="s">
        <v>812</v>
      </c>
      <c r="D370" s="47" t="str">
        <f aca="false">IF(OR(LEFT(C370,5)="000 9",LEFT(C370,5)="000 7"),"X",C370)</f>
        <v>000 0800 0000000 000 240</v>
      </c>
      <c r="E370" s="48" t="n">
        <v>96220156.15</v>
      </c>
      <c r="F370" s="50" t="n">
        <v>96220156.15</v>
      </c>
      <c r="G370" s="50"/>
      <c r="H370" s="50" t="n">
        <v>96220156.15</v>
      </c>
      <c r="I370" s="50"/>
      <c r="J370" s="50" t="n">
        <v>61022496.82</v>
      </c>
      <c r="K370" s="50" t="n">
        <v>61022496.82</v>
      </c>
      <c r="L370" s="50"/>
      <c r="M370" s="50" t="n">
        <v>61022496.82</v>
      </c>
      <c r="N370" s="50"/>
    </row>
    <row r="371" s="62" customFormat="true" ht="33.75" hidden="false" customHeight="false" outlineLevel="0" collapsed="false">
      <c r="A371" s="45" t="s">
        <v>422</v>
      </c>
      <c r="B371" s="46" t="n">
        <v>200</v>
      </c>
      <c r="C371" s="46" t="s">
        <v>813</v>
      </c>
      <c r="D371" s="47" t="str">
        <f aca="false">IF(OR(LEFT(C371,5)="000 9",LEFT(C371,5)="000 7"),"X",C371)</f>
        <v>000 0800 0000000 000 241</v>
      </c>
      <c r="E371" s="48" t="n">
        <v>96220156.15</v>
      </c>
      <c r="F371" s="50" t="n">
        <v>96220156.15</v>
      </c>
      <c r="G371" s="50"/>
      <c r="H371" s="50" t="n">
        <v>96220156.15</v>
      </c>
      <c r="I371" s="50"/>
      <c r="J371" s="50" t="n">
        <v>61022496.82</v>
      </c>
      <c r="K371" s="50" t="n">
        <v>61022496.82</v>
      </c>
      <c r="L371" s="50"/>
      <c r="M371" s="50" t="n">
        <v>61022496.82</v>
      </c>
      <c r="N371" s="50"/>
    </row>
    <row r="372" s="62" customFormat="true" ht="12.75" hidden="false" customHeight="false" outlineLevel="0" collapsed="false">
      <c r="A372" s="45" t="s">
        <v>428</v>
      </c>
      <c r="B372" s="46" t="n">
        <v>200</v>
      </c>
      <c r="C372" s="46" t="s">
        <v>814</v>
      </c>
      <c r="D372" s="47" t="str">
        <f aca="false">IF(OR(LEFT(C372,5)="000 9",LEFT(C372,5)="000 7"),"X",C372)</f>
        <v>000 0800 0000000 000 290</v>
      </c>
      <c r="E372" s="48" t="n">
        <v>283309.55</v>
      </c>
      <c r="F372" s="50" t="n">
        <v>283309.55</v>
      </c>
      <c r="G372" s="50"/>
      <c r="H372" s="50" t="n">
        <v>283309.55</v>
      </c>
      <c r="I372" s="50"/>
      <c r="J372" s="50" t="n">
        <v>282108.55</v>
      </c>
      <c r="K372" s="50" t="n">
        <v>282108.55</v>
      </c>
      <c r="L372" s="50"/>
      <c r="M372" s="50" t="n">
        <v>282108.55</v>
      </c>
      <c r="N372" s="50"/>
    </row>
    <row r="373" s="62" customFormat="true" ht="12.75" hidden="false" customHeight="false" outlineLevel="0" collapsed="false">
      <c r="A373" s="45" t="s">
        <v>430</v>
      </c>
      <c r="B373" s="46" t="n">
        <v>200</v>
      </c>
      <c r="C373" s="46" t="s">
        <v>815</v>
      </c>
      <c r="D373" s="47" t="str">
        <f aca="false">IF(OR(LEFT(C373,5)="000 9",LEFT(C373,5)="000 7"),"X",C373)</f>
        <v>000 0800 0000000 000 300</v>
      </c>
      <c r="E373" s="48" t="n">
        <v>65012.77</v>
      </c>
      <c r="F373" s="50" t="n">
        <v>65012.77</v>
      </c>
      <c r="G373" s="50"/>
      <c r="H373" s="50" t="n">
        <v>65012.77</v>
      </c>
      <c r="I373" s="50"/>
      <c r="J373" s="50" t="n">
        <v>26639.85</v>
      </c>
      <c r="K373" s="50" t="n">
        <v>26639.85</v>
      </c>
      <c r="L373" s="50"/>
      <c r="M373" s="50" t="n">
        <v>26639.85</v>
      </c>
      <c r="N373" s="50"/>
    </row>
    <row r="374" s="62" customFormat="true" ht="22.5" hidden="false" customHeight="false" outlineLevel="0" collapsed="false">
      <c r="A374" s="45" t="s">
        <v>432</v>
      </c>
      <c r="B374" s="46" t="n">
        <v>200</v>
      </c>
      <c r="C374" s="46" t="s">
        <v>816</v>
      </c>
      <c r="D374" s="47" t="str">
        <f aca="false">IF(OR(LEFT(C374,5)="000 9",LEFT(C374,5)="000 7"),"X",C374)</f>
        <v>000 0800 0000000 000 310</v>
      </c>
      <c r="E374" s="48" t="n">
        <v>55180</v>
      </c>
      <c r="F374" s="50" t="n">
        <v>55180</v>
      </c>
      <c r="G374" s="50"/>
      <c r="H374" s="50" t="n">
        <v>55180</v>
      </c>
      <c r="I374" s="50"/>
      <c r="J374" s="50" t="n">
        <v>23639.85</v>
      </c>
      <c r="K374" s="50" t="n">
        <v>23639.85</v>
      </c>
      <c r="L374" s="50"/>
      <c r="M374" s="50" t="n">
        <v>23639.85</v>
      </c>
      <c r="N374" s="50"/>
    </row>
    <row r="375" s="62" customFormat="true" ht="22.5" hidden="false" customHeight="false" outlineLevel="0" collapsed="false">
      <c r="A375" s="45" t="s">
        <v>434</v>
      </c>
      <c r="B375" s="46" t="n">
        <v>200</v>
      </c>
      <c r="C375" s="46" t="s">
        <v>817</v>
      </c>
      <c r="D375" s="47" t="str">
        <f aca="false">IF(OR(LEFT(C375,5)="000 9",LEFT(C375,5)="000 7"),"X",C375)</f>
        <v>000 0800 0000000 000 340</v>
      </c>
      <c r="E375" s="48" t="n">
        <v>9832.77</v>
      </c>
      <c r="F375" s="50" t="n">
        <v>9832.77</v>
      </c>
      <c r="G375" s="50"/>
      <c r="H375" s="50" t="n">
        <v>9832.77</v>
      </c>
      <c r="I375" s="50"/>
      <c r="J375" s="50" t="n">
        <v>3000</v>
      </c>
      <c r="K375" s="50" t="n">
        <v>3000</v>
      </c>
      <c r="L375" s="50"/>
      <c r="M375" s="50" t="n">
        <v>3000</v>
      </c>
      <c r="N375" s="50"/>
    </row>
    <row r="376" s="62" customFormat="true" ht="12.75" hidden="false" customHeight="false" outlineLevel="0" collapsed="false">
      <c r="A376" s="45" t="s">
        <v>818</v>
      </c>
      <c r="B376" s="46" t="n">
        <v>200</v>
      </c>
      <c r="C376" s="46" t="s">
        <v>819</v>
      </c>
      <c r="D376" s="47" t="str">
        <f aca="false">IF(OR(LEFT(C376,5)="000 9",LEFT(C376,5)="000 7"),"X",C376)</f>
        <v>000 0801 0000000 000 000</v>
      </c>
      <c r="E376" s="48" t="n">
        <v>95697870.68</v>
      </c>
      <c r="F376" s="50" t="n">
        <v>95697870.68</v>
      </c>
      <c r="G376" s="50"/>
      <c r="H376" s="50" t="n">
        <v>95697870.68</v>
      </c>
      <c r="I376" s="50"/>
      <c r="J376" s="50" t="n">
        <v>61477710.35</v>
      </c>
      <c r="K376" s="50" t="n">
        <v>61477710.35</v>
      </c>
      <c r="L376" s="50"/>
      <c r="M376" s="50" t="n">
        <v>61477710.35</v>
      </c>
      <c r="N376" s="50"/>
    </row>
    <row r="377" s="62" customFormat="true" ht="12.75" hidden="false" customHeight="false" outlineLevel="0" collapsed="false">
      <c r="A377" s="45" t="s">
        <v>398</v>
      </c>
      <c r="B377" s="46" t="n">
        <v>200</v>
      </c>
      <c r="C377" s="46" t="s">
        <v>820</v>
      </c>
      <c r="D377" s="47" t="str">
        <f aca="false">IF(OR(LEFT(C377,5)="000 9",LEFT(C377,5)="000 7"),"X",C377)</f>
        <v>000 0801 0000000 000 200</v>
      </c>
      <c r="E377" s="48" t="n">
        <v>95697870.68</v>
      </c>
      <c r="F377" s="50" t="n">
        <v>95697870.68</v>
      </c>
      <c r="G377" s="50"/>
      <c r="H377" s="50" t="n">
        <v>95697870.68</v>
      </c>
      <c r="I377" s="50"/>
      <c r="J377" s="50" t="n">
        <v>61477710.35</v>
      </c>
      <c r="K377" s="50" t="n">
        <v>61477710.35</v>
      </c>
      <c r="L377" s="50"/>
      <c r="M377" s="50" t="n">
        <v>61477710.35</v>
      </c>
      <c r="N377" s="50"/>
    </row>
    <row r="378" s="62" customFormat="true" ht="22.5" hidden="false" customHeight="false" outlineLevel="0" collapsed="false">
      <c r="A378" s="45" t="s">
        <v>400</v>
      </c>
      <c r="B378" s="46" t="n">
        <v>200</v>
      </c>
      <c r="C378" s="46" t="s">
        <v>821</v>
      </c>
      <c r="D378" s="47" t="str">
        <f aca="false">IF(OR(LEFT(C378,5)="000 9",LEFT(C378,5)="000 7"),"X",C378)</f>
        <v>000 0801 0000000 000 210</v>
      </c>
      <c r="E378" s="48" t="n">
        <v>175391</v>
      </c>
      <c r="F378" s="50" t="n">
        <v>175391</v>
      </c>
      <c r="G378" s="50"/>
      <c r="H378" s="50" t="n">
        <v>175391</v>
      </c>
      <c r="I378" s="50"/>
      <c r="J378" s="50" t="n">
        <v>175391</v>
      </c>
      <c r="K378" s="50" t="n">
        <v>175391</v>
      </c>
      <c r="L378" s="50"/>
      <c r="M378" s="50" t="n">
        <v>175391</v>
      </c>
      <c r="N378" s="50"/>
    </row>
    <row r="379" s="62" customFormat="true" ht="12.75" hidden="false" customHeight="false" outlineLevel="0" collapsed="false">
      <c r="A379" s="45" t="s">
        <v>402</v>
      </c>
      <c r="B379" s="46" t="n">
        <v>200</v>
      </c>
      <c r="C379" s="46" t="s">
        <v>822</v>
      </c>
      <c r="D379" s="47" t="str">
        <f aca="false">IF(OR(LEFT(C379,5)="000 9",LEFT(C379,5)="000 7"),"X",C379)</f>
        <v>000 0801 0000000 000 211</v>
      </c>
      <c r="E379" s="48" t="n">
        <v>175391</v>
      </c>
      <c r="F379" s="50" t="n">
        <v>175391</v>
      </c>
      <c r="G379" s="50"/>
      <c r="H379" s="50" t="n">
        <v>175391</v>
      </c>
      <c r="I379" s="50"/>
      <c r="J379" s="50" t="n">
        <v>175391</v>
      </c>
      <c r="K379" s="50" t="n">
        <v>175391</v>
      </c>
      <c r="L379" s="50"/>
      <c r="M379" s="50" t="n">
        <v>175391</v>
      </c>
      <c r="N379" s="50"/>
    </row>
    <row r="380" s="62" customFormat="true" ht="22.5" hidden="false" customHeight="false" outlineLevel="0" collapsed="false">
      <c r="A380" s="45" t="s">
        <v>420</v>
      </c>
      <c r="B380" s="46" t="n">
        <v>200</v>
      </c>
      <c r="C380" s="46" t="s">
        <v>823</v>
      </c>
      <c r="D380" s="47" t="str">
        <f aca="false">IF(OR(LEFT(C380,5)="000 9",LEFT(C380,5)="000 7"),"X",C380)</f>
        <v>000 0801 0000000 000 240</v>
      </c>
      <c r="E380" s="48" t="n">
        <v>95242656.15</v>
      </c>
      <c r="F380" s="50" t="n">
        <v>95242656.15</v>
      </c>
      <c r="G380" s="50"/>
      <c r="H380" s="50" t="n">
        <v>95242656.15</v>
      </c>
      <c r="I380" s="50"/>
      <c r="J380" s="50" t="n">
        <v>61022496.82</v>
      </c>
      <c r="K380" s="50" t="n">
        <v>61022496.82</v>
      </c>
      <c r="L380" s="50"/>
      <c r="M380" s="50" t="n">
        <v>61022496.82</v>
      </c>
      <c r="N380" s="50"/>
    </row>
    <row r="381" s="62" customFormat="true" ht="33.75" hidden="false" customHeight="false" outlineLevel="0" collapsed="false">
      <c r="A381" s="45" t="s">
        <v>422</v>
      </c>
      <c r="B381" s="46" t="n">
        <v>200</v>
      </c>
      <c r="C381" s="46" t="s">
        <v>824</v>
      </c>
      <c r="D381" s="47" t="str">
        <f aca="false">IF(OR(LEFT(C381,5)="000 9",LEFT(C381,5)="000 7"),"X",C381)</f>
        <v>000 0801 0000000 000 241</v>
      </c>
      <c r="E381" s="48" t="n">
        <v>95242656.15</v>
      </c>
      <c r="F381" s="50" t="n">
        <v>95242656.15</v>
      </c>
      <c r="G381" s="50"/>
      <c r="H381" s="50" t="n">
        <v>95242656.15</v>
      </c>
      <c r="I381" s="50"/>
      <c r="J381" s="50" t="n">
        <v>61022496.82</v>
      </c>
      <c r="K381" s="50" t="n">
        <v>61022496.82</v>
      </c>
      <c r="L381" s="50"/>
      <c r="M381" s="50" t="n">
        <v>61022496.82</v>
      </c>
      <c r="N381" s="50"/>
    </row>
    <row r="382" s="62" customFormat="true" ht="12.75" hidden="false" customHeight="false" outlineLevel="0" collapsed="false">
      <c r="A382" s="45" t="s">
        <v>428</v>
      </c>
      <c r="B382" s="46" t="n">
        <v>200</v>
      </c>
      <c r="C382" s="46" t="s">
        <v>825</v>
      </c>
      <c r="D382" s="47" t="str">
        <f aca="false">IF(OR(LEFT(C382,5)="000 9",LEFT(C382,5)="000 7"),"X",C382)</f>
        <v>000 0801 0000000 000 290</v>
      </c>
      <c r="E382" s="48" t="n">
        <v>279823.53</v>
      </c>
      <c r="F382" s="50" t="n">
        <v>279823.53</v>
      </c>
      <c r="G382" s="50"/>
      <c r="H382" s="50" t="n">
        <v>279823.53</v>
      </c>
      <c r="I382" s="50"/>
      <c r="J382" s="50" t="n">
        <v>279822.53</v>
      </c>
      <c r="K382" s="50" t="n">
        <v>279822.53</v>
      </c>
      <c r="L382" s="50"/>
      <c r="M382" s="50" t="n">
        <v>279822.53</v>
      </c>
      <c r="N382" s="50"/>
    </row>
    <row r="383" s="62" customFormat="true" ht="22.5" hidden="false" customHeight="false" outlineLevel="0" collapsed="false">
      <c r="A383" s="45" t="s">
        <v>826</v>
      </c>
      <c r="B383" s="46" t="n">
        <v>200</v>
      </c>
      <c r="C383" s="46" t="s">
        <v>827</v>
      </c>
      <c r="D383" s="47" t="str">
        <f aca="false">IF(OR(LEFT(C383,5)="000 9",LEFT(C383,5)="000 7"),"X",C383)</f>
        <v>000 0804 0000000 000 000</v>
      </c>
      <c r="E383" s="48" t="n">
        <v>4158638.11</v>
      </c>
      <c r="F383" s="50" t="n">
        <v>4158638.11</v>
      </c>
      <c r="G383" s="50"/>
      <c r="H383" s="50" t="n">
        <v>4158638.11</v>
      </c>
      <c r="I383" s="50"/>
      <c r="J383" s="50" t="n">
        <v>2249592.87</v>
      </c>
      <c r="K383" s="50" t="n">
        <v>2249592.87</v>
      </c>
      <c r="L383" s="50"/>
      <c r="M383" s="50" t="n">
        <v>2249592.87</v>
      </c>
      <c r="N383" s="50"/>
    </row>
    <row r="384" s="62" customFormat="true" ht="12.75" hidden="false" customHeight="false" outlineLevel="0" collapsed="false">
      <c r="A384" s="45" t="s">
        <v>398</v>
      </c>
      <c r="B384" s="46" t="n">
        <v>200</v>
      </c>
      <c r="C384" s="46" t="s">
        <v>828</v>
      </c>
      <c r="D384" s="47" t="str">
        <f aca="false">IF(OR(LEFT(C384,5)="000 9",LEFT(C384,5)="000 7"),"X",C384)</f>
        <v>000 0804 0000000 000 200</v>
      </c>
      <c r="E384" s="48" t="n">
        <v>4093625.34</v>
      </c>
      <c r="F384" s="50" t="n">
        <v>4093625.34</v>
      </c>
      <c r="G384" s="50"/>
      <c r="H384" s="50" t="n">
        <v>4093625.34</v>
      </c>
      <c r="I384" s="50"/>
      <c r="J384" s="50" t="n">
        <v>2222953.02</v>
      </c>
      <c r="K384" s="50" t="n">
        <v>2222953.02</v>
      </c>
      <c r="L384" s="50"/>
      <c r="M384" s="50" t="n">
        <v>2222953.02</v>
      </c>
      <c r="N384" s="50"/>
    </row>
    <row r="385" s="62" customFormat="true" ht="22.5" hidden="false" customHeight="false" outlineLevel="0" collapsed="false">
      <c r="A385" s="45" t="s">
        <v>400</v>
      </c>
      <c r="B385" s="46" t="n">
        <v>200</v>
      </c>
      <c r="C385" s="46" t="s">
        <v>829</v>
      </c>
      <c r="D385" s="47" t="str">
        <f aca="false">IF(OR(LEFT(C385,5)="000 9",LEFT(C385,5)="000 7"),"X",C385)</f>
        <v>000 0804 0000000 000 210</v>
      </c>
      <c r="E385" s="48" t="n">
        <v>3006042</v>
      </c>
      <c r="F385" s="50" t="n">
        <v>3006042</v>
      </c>
      <c r="G385" s="50"/>
      <c r="H385" s="50" t="n">
        <v>3006042</v>
      </c>
      <c r="I385" s="50"/>
      <c r="J385" s="50" t="n">
        <v>2122147</v>
      </c>
      <c r="K385" s="50" t="n">
        <v>2122147</v>
      </c>
      <c r="L385" s="50"/>
      <c r="M385" s="50" t="n">
        <v>2122147</v>
      </c>
      <c r="N385" s="50"/>
    </row>
    <row r="386" s="62" customFormat="true" ht="12.75" hidden="false" customHeight="false" outlineLevel="0" collapsed="false">
      <c r="A386" s="45" t="s">
        <v>402</v>
      </c>
      <c r="B386" s="46" t="n">
        <v>200</v>
      </c>
      <c r="C386" s="46" t="s">
        <v>830</v>
      </c>
      <c r="D386" s="47" t="str">
        <f aca="false">IF(OR(LEFT(C386,5)="000 9",LEFT(C386,5)="000 7"),"X",C386)</f>
        <v>000 0804 0000000 000 211</v>
      </c>
      <c r="E386" s="48" t="n">
        <v>2308751</v>
      </c>
      <c r="F386" s="50" t="n">
        <v>2308751</v>
      </c>
      <c r="G386" s="50"/>
      <c r="H386" s="50" t="n">
        <v>2308751</v>
      </c>
      <c r="I386" s="50"/>
      <c r="J386" s="50" t="n">
        <v>1617366</v>
      </c>
      <c r="K386" s="50" t="n">
        <v>1617366</v>
      </c>
      <c r="L386" s="50"/>
      <c r="M386" s="50" t="n">
        <v>1617366</v>
      </c>
      <c r="N386" s="50"/>
    </row>
    <row r="387" s="62" customFormat="true" ht="20.25" hidden="false" customHeight="true" outlineLevel="0" collapsed="false">
      <c r="A387" s="45" t="s">
        <v>406</v>
      </c>
      <c r="B387" s="46" t="n">
        <v>200</v>
      </c>
      <c r="C387" s="46" t="s">
        <v>831</v>
      </c>
      <c r="D387" s="47" t="str">
        <f aca="false">IF(OR(LEFT(C387,5)="000 9",LEFT(C387,5)="000 7"),"X",C387)</f>
        <v>000 0804 0000000 000 213</v>
      </c>
      <c r="E387" s="48" t="n">
        <v>697291</v>
      </c>
      <c r="F387" s="50" t="n">
        <v>697291</v>
      </c>
      <c r="G387" s="50"/>
      <c r="H387" s="50" t="n">
        <v>697291</v>
      </c>
      <c r="I387" s="50"/>
      <c r="J387" s="50" t="n">
        <v>504781</v>
      </c>
      <c r="K387" s="50" t="n">
        <v>504781</v>
      </c>
      <c r="L387" s="50"/>
      <c r="M387" s="50" t="n">
        <v>504781</v>
      </c>
      <c r="N387" s="50"/>
    </row>
    <row r="388" s="62" customFormat="true" ht="12.75" hidden="false" customHeight="false" outlineLevel="0" collapsed="false">
      <c r="A388" s="45" t="s">
        <v>408</v>
      </c>
      <c r="B388" s="46" t="n">
        <v>200</v>
      </c>
      <c r="C388" s="46" t="s">
        <v>832</v>
      </c>
      <c r="D388" s="47" t="str">
        <f aca="false">IF(OR(LEFT(C388,5)="000 9",LEFT(C388,5)="000 7"),"X",C388)</f>
        <v>000 0804 0000000 000 220</v>
      </c>
      <c r="E388" s="48" t="n">
        <v>106597.32</v>
      </c>
      <c r="F388" s="50" t="n">
        <v>106597.32</v>
      </c>
      <c r="G388" s="50"/>
      <c r="H388" s="50" t="n">
        <v>106597.32</v>
      </c>
      <c r="I388" s="50"/>
      <c r="J388" s="50" t="n">
        <v>98520</v>
      </c>
      <c r="K388" s="50" t="n">
        <v>98520</v>
      </c>
      <c r="L388" s="50"/>
      <c r="M388" s="50" t="n">
        <v>98520</v>
      </c>
      <c r="N388" s="50"/>
    </row>
    <row r="389" s="62" customFormat="true" ht="12.75" hidden="false" customHeight="false" outlineLevel="0" collapsed="false">
      <c r="A389" s="45" t="s">
        <v>410</v>
      </c>
      <c r="B389" s="46" t="n">
        <v>200</v>
      </c>
      <c r="C389" s="46" t="s">
        <v>833</v>
      </c>
      <c r="D389" s="47" t="str">
        <f aca="false">IF(OR(LEFT(C389,5)="000 9",LEFT(C389,5)="000 7"),"X",C389)</f>
        <v>000 0804 0000000 000 221</v>
      </c>
      <c r="E389" s="48" t="n">
        <v>46877.32</v>
      </c>
      <c r="F389" s="50" t="n">
        <v>46877.32</v>
      </c>
      <c r="G389" s="50"/>
      <c r="H389" s="50" t="n">
        <v>46877.32</v>
      </c>
      <c r="I389" s="50"/>
      <c r="J389" s="50" t="n">
        <v>38800</v>
      </c>
      <c r="K389" s="50" t="n">
        <v>38800</v>
      </c>
      <c r="L389" s="50"/>
      <c r="M389" s="50" t="n">
        <v>38800</v>
      </c>
      <c r="N389" s="50"/>
    </row>
    <row r="390" s="62" customFormat="true" ht="12.75" hidden="false" customHeight="false" outlineLevel="0" collapsed="false">
      <c r="A390" s="45" t="s">
        <v>418</v>
      </c>
      <c r="B390" s="46" t="n">
        <v>200</v>
      </c>
      <c r="C390" s="46" t="s">
        <v>834</v>
      </c>
      <c r="D390" s="47" t="str">
        <f aca="false">IF(OR(LEFT(C390,5)="000 9",LEFT(C390,5)="000 7"),"X",C390)</f>
        <v>000 0804 0000000 000 226</v>
      </c>
      <c r="E390" s="48" t="n">
        <v>59720</v>
      </c>
      <c r="F390" s="50" t="n">
        <v>59720</v>
      </c>
      <c r="G390" s="50"/>
      <c r="H390" s="50" t="n">
        <v>59720</v>
      </c>
      <c r="I390" s="50"/>
      <c r="J390" s="50" t="n">
        <v>59720</v>
      </c>
      <c r="K390" s="50" t="n">
        <v>59720</v>
      </c>
      <c r="L390" s="50"/>
      <c r="M390" s="50" t="n">
        <v>59720</v>
      </c>
      <c r="N390" s="50"/>
    </row>
    <row r="391" s="62" customFormat="true" ht="22.5" hidden="false" customHeight="false" outlineLevel="0" collapsed="false">
      <c r="A391" s="45" t="s">
        <v>420</v>
      </c>
      <c r="B391" s="46" t="n">
        <v>200</v>
      </c>
      <c r="C391" s="46" t="s">
        <v>835</v>
      </c>
      <c r="D391" s="47" t="str">
        <f aca="false">IF(OR(LEFT(C391,5)="000 9",LEFT(C391,5)="000 7"),"X",C391)</f>
        <v>000 0804 0000000 000 240</v>
      </c>
      <c r="E391" s="48" t="n">
        <v>977500</v>
      </c>
      <c r="F391" s="50" t="n">
        <v>977500</v>
      </c>
      <c r="G391" s="50"/>
      <c r="H391" s="50" t="n">
        <v>977500</v>
      </c>
      <c r="I391" s="50"/>
      <c r="J391" s="50"/>
      <c r="K391" s="50"/>
      <c r="L391" s="50"/>
      <c r="M391" s="50"/>
      <c r="N391" s="50"/>
    </row>
    <row r="392" s="62" customFormat="true" ht="33.75" hidden="false" customHeight="false" outlineLevel="0" collapsed="false">
      <c r="A392" s="45" t="s">
        <v>422</v>
      </c>
      <c r="B392" s="46" t="n">
        <v>200</v>
      </c>
      <c r="C392" s="46" t="s">
        <v>836</v>
      </c>
      <c r="D392" s="47" t="str">
        <f aca="false">IF(OR(LEFT(C392,5)="000 9",LEFT(C392,5)="000 7"),"X",C392)</f>
        <v>000 0804 0000000 000 241</v>
      </c>
      <c r="E392" s="48" t="n">
        <v>977500</v>
      </c>
      <c r="F392" s="50" t="n">
        <v>977500</v>
      </c>
      <c r="G392" s="50"/>
      <c r="H392" s="50" t="n">
        <v>977500</v>
      </c>
      <c r="I392" s="50"/>
      <c r="J392" s="50"/>
      <c r="K392" s="50"/>
      <c r="L392" s="50"/>
      <c r="M392" s="50"/>
      <c r="N392" s="50"/>
    </row>
    <row r="393" s="62" customFormat="true" ht="12.75" hidden="false" customHeight="false" outlineLevel="0" collapsed="false">
      <c r="A393" s="45" t="s">
        <v>428</v>
      </c>
      <c r="B393" s="46" t="n">
        <v>200</v>
      </c>
      <c r="C393" s="46" t="s">
        <v>837</v>
      </c>
      <c r="D393" s="47" t="str">
        <f aca="false">IF(OR(LEFT(C393,5)="000 9",LEFT(C393,5)="000 7"),"X",C393)</f>
        <v>000 0804 0000000 000 290</v>
      </c>
      <c r="E393" s="48" t="n">
        <v>3486.02</v>
      </c>
      <c r="F393" s="50" t="n">
        <v>3486.02</v>
      </c>
      <c r="G393" s="50"/>
      <c r="H393" s="50" t="n">
        <v>3486.02</v>
      </c>
      <c r="I393" s="50"/>
      <c r="J393" s="50" t="n">
        <v>2286.02</v>
      </c>
      <c r="K393" s="50" t="n">
        <v>2286.02</v>
      </c>
      <c r="L393" s="50"/>
      <c r="M393" s="50" t="n">
        <v>2286.02</v>
      </c>
      <c r="N393" s="50"/>
    </row>
    <row r="394" s="62" customFormat="true" ht="12.75" hidden="false" customHeight="false" outlineLevel="0" collapsed="false">
      <c r="A394" s="45" t="s">
        <v>430</v>
      </c>
      <c r="B394" s="46" t="n">
        <v>200</v>
      </c>
      <c r="C394" s="46" t="s">
        <v>838</v>
      </c>
      <c r="D394" s="47" t="str">
        <f aca="false">IF(OR(LEFT(C394,5)="000 9",LEFT(C394,5)="000 7"),"X",C394)</f>
        <v>000 0804 0000000 000 300</v>
      </c>
      <c r="E394" s="48" t="n">
        <v>65012.77</v>
      </c>
      <c r="F394" s="50" t="n">
        <v>65012.77</v>
      </c>
      <c r="G394" s="50"/>
      <c r="H394" s="50" t="n">
        <v>65012.77</v>
      </c>
      <c r="I394" s="50"/>
      <c r="J394" s="50" t="n">
        <v>26639.85</v>
      </c>
      <c r="K394" s="50" t="n">
        <v>26639.85</v>
      </c>
      <c r="L394" s="50"/>
      <c r="M394" s="50" t="n">
        <v>26639.85</v>
      </c>
      <c r="N394" s="50"/>
    </row>
    <row r="395" s="62" customFormat="true" ht="22.5" hidden="false" customHeight="false" outlineLevel="0" collapsed="false">
      <c r="A395" s="45" t="s">
        <v>432</v>
      </c>
      <c r="B395" s="46" t="n">
        <v>200</v>
      </c>
      <c r="C395" s="46" t="s">
        <v>839</v>
      </c>
      <c r="D395" s="47" t="str">
        <f aca="false">IF(OR(LEFT(C395,5)="000 9",LEFT(C395,5)="000 7"),"X",C395)</f>
        <v>000 0804 0000000 000 310</v>
      </c>
      <c r="E395" s="48" t="n">
        <v>55180</v>
      </c>
      <c r="F395" s="50" t="n">
        <v>55180</v>
      </c>
      <c r="G395" s="50"/>
      <c r="H395" s="50" t="n">
        <v>55180</v>
      </c>
      <c r="I395" s="50"/>
      <c r="J395" s="50" t="n">
        <v>23639.85</v>
      </c>
      <c r="K395" s="50" t="n">
        <v>23639.85</v>
      </c>
      <c r="L395" s="50"/>
      <c r="M395" s="50" t="n">
        <v>23639.85</v>
      </c>
      <c r="N395" s="50"/>
    </row>
    <row r="396" s="62" customFormat="true" ht="22.5" hidden="false" customHeight="false" outlineLevel="0" collapsed="false">
      <c r="A396" s="45" t="s">
        <v>434</v>
      </c>
      <c r="B396" s="46" t="n">
        <v>200</v>
      </c>
      <c r="C396" s="46" t="s">
        <v>840</v>
      </c>
      <c r="D396" s="47" t="str">
        <f aca="false">IF(OR(LEFT(C396,5)="000 9",LEFT(C396,5)="000 7"),"X",C396)</f>
        <v>000 0804 0000000 000 340</v>
      </c>
      <c r="E396" s="48" t="n">
        <v>9832.77</v>
      </c>
      <c r="F396" s="50" t="n">
        <v>9832.77</v>
      </c>
      <c r="G396" s="50"/>
      <c r="H396" s="50" t="n">
        <v>9832.77</v>
      </c>
      <c r="I396" s="50"/>
      <c r="J396" s="50" t="n">
        <v>3000</v>
      </c>
      <c r="K396" s="50" t="n">
        <v>3000</v>
      </c>
      <c r="L396" s="50"/>
      <c r="M396" s="50" t="n">
        <v>3000</v>
      </c>
      <c r="N396" s="50"/>
    </row>
    <row r="397" s="62" customFormat="true" ht="12.75" hidden="false" customHeight="false" outlineLevel="0" collapsed="false">
      <c r="A397" s="45" t="s">
        <v>841</v>
      </c>
      <c r="B397" s="46" t="n">
        <v>200</v>
      </c>
      <c r="C397" s="46" t="s">
        <v>842</v>
      </c>
      <c r="D397" s="47" t="str">
        <f aca="false">IF(OR(LEFT(C397,5)="000 9",LEFT(C397,5)="000 7"),"X",C397)</f>
        <v>000 0900 0000000 000 000</v>
      </c>
      <c r="E397" s="48" t="n">
        <v>84683396</v>
      </c>
      <c r="F397" s="50" t="n">
        <v>84683396</v>
      </c>
      <c r="G397" s="50"/>
      <c r="H397" s="50" t="n">
        <v>84683396</v>
      </c>
      <c r="I397" s="50"/>
      <c r="J397" s="50" t="n">
        <v>53005553.4</v>
      </c>
      <c r="K397" s="50" t="n">
        <v>53005553.4</v>
      </c>
      <c r="L397" s="50"/>
      <c r="M397" s="50" t="n">
        <v>53005553.4</v>
      </c>
      <c r="N397" s="50"/>
    </row>
    <row r="398" s="62" customFormat="true" ht="12.75" hidden="false" customHeight="false" outlineLevel="0" collapsed="false">
      <c r="A398" s="45" t="s">
        <v>398</v>
      </c>
      <c r="B398" s="46" t="n">
        <v>200</v>
      </c>
      <c r="C398" s="46" t="s">
        <v>843</v>
      </c>
      <c r="D398" s="47" t="str">
        <f aca="false">IF(OR(LEFT(C398,5)="000 9",LEFT(C398,5)="000 7"),"X",C398)</f>
        <v>000 0900 0000000 000 200</v>
      </c>
      <c r="E398" s="48" t="n">
        <v>84683396</v>
      </c>
      <c r="F398" s="50" t="n">
        <v>84683396</v>
      </c>
      <c r="G398" s="50"/>
      <c r="H398" s="50" t="n">
        <v>84683396</v>
      </c>
      <c r="I398" s="50"/>
      <c r="J398" s="50" t="n">
        <v>53005553.4</v>
      </c>
      <c r="K398" s="50" t="n">
        <v>53005553.4</v>
      </c>
      <c r="L398" s="50"/>
      <c r="M398" s="50" t="n">
        <v>53005553.4</v>
      </c>
      <c r="N398" s="50"/>
    </row>
    <row r="399" s="62" customFormat="true" ht="22.5" hidden="false" customHeight="false" outlineLevel="0" collapsed="false">
      <c r="A399" s="45" t="s">
        <v>420</v>
      </c>
      <c r="B399" s="46" t="n">
        <v>200</v>
      </c>
      <c r="C399" s="46" t="s">
        <v>844</v>
      </c>
      <c r="D399" s="47" t="str">
        <f aca="false">IF(OR(LEFT(C399,5)="000 9",LEFT(C399,5)="000 7"),"X",C399)</f>
        <v>000 0900 0000000 000 240</v>
      </c>
      <c r="E399" s="48" t="n">
        <v>82755796</v>
      </c>
      <c r="F399" s="50" t="n">
        <v>82755796</v>
      </c>
      <c r="G399" s="50"/>
      <c r="H399" s="50" t="n">
        <v>82755796</v>
      </c>
      <c r="I399" s="50"/>
      <c r="J399" s="50" t="n">
        <v>51675553.4</v>
      </c>
      <c r="K399" s="50" t="n">
        <v>51675553.4</v>
      </c>
      <c r="L399" s="50"/>
      <c r="M399" s="50" t="n">
        <v>51675553.4</v>
      </c>
      <c r="N399" s="50"/>
    </row>
    <row r="400" s="62" customFormat="true" ht="33.75" hidden="false" customHeight="false" outlineLevel="0" collapsed="false">
      <c r="A400" s="45" t="s">
        <v>422</v>
      </c>
      <c r="B400" s="46" t="n">
        <v>200</v>
      </c>
      <c r="C400" s="46" t="s">
        <v>845</v>
      </c>
      <c r="D400" s="47" t="str">
        <f aca="false">IF(OR(LEFT(C400,5)="000 9",LEFT(C400,5)="000 7"),"X",C400)</f>
        <v>000 0900 0000000 000 241</v>
      </c>
      <c r="E400" s="48" t="n">
        <v>82755796</v>
      </c>
      <c r="F400" s="50" t="n">
        <v>82755796</v>
      </c>
      <c r="G400" s="50"/>
      <c r="H400" s="50" t="n">
        <v>82755796</v>
      </c>
      <c r="I400" s="50"/>
      <c r="J400" s="50" t="n">
        <v>51675553.4</v>
      </c>
      <c r="K400" s="50" t="n">
        <v>51675553.4</v>
      </c>
      <c r="L400" s="50"/>
      <c r="M400" s="50" t="n">
        <v>51675553.4</v>
      </c>
      <c r="N400" s="50"/>
    </row>
    <row r="401" s="62" customFormat="true" ht="12.75" hidden="false" customHeight="false" outlineLevel="0" collapsed="false">
      <c r="A401" s="45" t="s">
        <v>428</v>
      </c>
      <c r="B401" s="46" t="n">
        <v>200</v>
      </c>
      <c r="C401" s="46" t="s">
        <v>846</v>
      </c>
      <c r="D401" s="47" t="str">
        <f aca="false">IF(OR(LEFT(C401,5)="000 9",LEFT(C401,5)="000 7"),"X",C401)</f>
        <v>000 0900 0000000 000 290</v>
      </c>
      <c r="E401" s="48" t="n">
        <v>1927600</v>
      </c>
      <c r="F401" s="50" t="n">
        <v>1927600</v>
      </c>
      <c r="G401" s="50"/>
      <c r="H401" s="50" t="n">
        <v>1927600</v>
      </c>
      <c r="I401" s="50"/>
      <c r="J401" s="50" t="n">
        <v>1330000</v>
      </c>
      <c r="K401" s="50" t="n">
        <v>1330000</v>
      </c>
      <c r="L401" s="50"/>
      <c r="M401" s="50" t="n">
        <v>1330000</v>
      </c>
      <c r="N401" s="50"/>
    </row>
    <row r="402" s="62" customFormat="true" ht="12.75" hidden="false" customHeight="false" outlineLevel="0" collapsed="false">
      <c r="A402" s="45" t="s">
        <v>847</v>
      </c>
      <c r="B402" s="46" t="n">
        <v>200</v>
      </c>
      <c r="C402" s="46" t="s">
        <v>848</v>
      </c>
      <c r="D402" s="47" t="str">
        <f aca="false">IF(OR(LEFT(C402,5)="000 9",LEFT(C402,5)="000 7"),"X",C402)</f>
        <v>000 0902 0000000 000 000</v>
      </c>
      <c r="E402" s="48" t="n">
        <v>4616596</v>
      </c>
      <c r="F402" s="50" t="n">
        <v>4616596</v>
      </c>
      <c r="G402" s="50"/>
      <c r="H402" s="50" t="n">
        <v>4616596</v>
      </c>
      <c r="I402" s="50"/>
      <c r="J402" s="50" t="n">
        <v>2604471.4</v>
      </c>
      <c r="K402" s="50" t="n">
        <v>2604471.4</v>
      </c>
      <c r="L402" s="50"/>
      <c r="M402" s="50" t="n">
        <v>2604471.4</v>
      </c>
      <c r="N402" s="50"/>
    </row>
    <row r="403" s="62" customFormat="true" ht="12.75" hidden="false" customHeight="false" outlineLevel="0" collapsed="false">
      <c r="A403" s="45" t="s">
        <v>398</v>
      </c>
      <c r="B403" s="46" t="n">
        <v>200</v>
      </c>
      <c r="C403" s="46" t="s">
        <v>849</v>
      </c>
      <c r="D403" s="47" t="str">
        <f aca="false">IF(OR(LEFT(C403,5)="000 9",LEFT(C403,5)="000 7"),"X",C403)</f>
        <v>000 0902 0000000 000 200</v>
      </c>
      <c r="E403" s="48" t="n">
        <v>4616596</v>
      </c>
      <c r="F403" s="50" t="n">
        <v>4616596</v>
      </c>
      <c r="G403" s="50"/>
      <c r="H403" s="50" t="n">
        <v>4616596</v>
      </c>
      <c r="I403" s="50"/>
      <c r="J403" s="50" t="n">
        <v>2604471.4</v>
      </c>
      <c r="K403" s="50" t="n">
        <v>2604471.4</v>
      </c>
      <c r="L403" s="50"/>
      <c r="M403" s="50" t="n">
        <v>2604471.4</v>
      </c>
      <c r="N403" s="50"/>
    </row>
    <row r="404" s="62" customFormat="true" ht="22.5" hidden="false" customHeight="false" outlineLevel="0" collapsed="false">
      <c r="A404" s="45" t="s">
        <v>420</v>
      </c>
      <c r="B404" s="46" t="n">
        <v>200</v>
      </c>
      <c r="C404" s="46" t="s">
        <v>850</v>
      </c>
      <c r="D404" s="47" t="str">
        <f aca="false">IF(OR(LEFT(C404,5)="000 9",LEFT(C404,5)="000 7"),"X",C404)</f>
        <v>000 0902 0000000 000 240</v>
      </c>
      <c r="E404" s="48" t="n">
        <v>4616596</v>
      </c>
      <c r="F404" s="50" t="n">
        <v>4616596</v>
      </c>
      <c r="G404" s="50"/>
      <c r="H404" s="50" t="n">
        <v>4616596</v>
      </c>
      <c r="I404" s="50"/>
      <c r="J404" s="50" t="n">
        <v>2604471.4</v>
      </c>
      <c r="K404" s="50" t="n">
        <v>2604471.4</v>
      </c>
      <c r="L404" s="50"/>
      <c r="M404" s="50" t="n">
        <v>2604471.4</v>
      </c>
      <c r="N404" s="50"/>
    </row>
    <row r="405" s="62" customFormat="true" ht="33.75" hidden="false" customHeight="false" outlineLevel="0" collapsed="false">
      <c r="A405" s="45" t="s">
        <v>422</v>
      </c>
      <c r="B405" s="46" t="n">
        <v>200</v>
      </c>
      <c r="C405" s="46" t="s">
        <v>851</v>
      </c>
      <c r="D405" s="47" t="str">
        <f aca="false">IF(OR(LEFT(C405,5)="000 9",LEFT(C405,5)="000 7"),"X",C405)</f>
        <v>000 0902 0000000 000 241</v>
      </c>
      <c r="E405" s="48" t="n">
        <v>4616596</v>
      </c>
      <c r="F405" s="50" t="n">
        <v>4616596</v>
      </c>
      <c r="G405" s="50"/>
      <c r="H405" s="50" t="n">
        <v>4616596</v>
      </c>
      <c r="I405" s="50"/>
      <c r="J405" s="50" t="n">
        <v>2604471.4</v>
      </c>
      <c r="K405" s="50" t="n">
        <v>2604471.4</v>
      </c>
      <c r="L405" s="50"/>
      <c r="M405" s="50" t="n">
        <v>2604471.4</v>
      </c>
      <c r="N405" s="50"/>
    </row>
    <row r="406" s="62" customFormat="true" ht="12.75" hidden="false" customHeight="false" outlineLevel="0" collapsed="false">
      <c r="A406" s="45" t="s">
        <v>852</v>
      </c>
      <c r="B406" s="46" t="n">
        <v>200</v>
      </c>
      <c r="C406" s="46" t="s">
        <v>853</v>
      </c>
      <c r="D406" s="47" t="str">
        <f aca="false">IF(OR(LEFT(C406,5)="000 9",LEFT(C406,5)="000 7"),"X",C406)</f>
        <v>000 0904 0000000 000 000</v>
      </c>
      <c r="E406" s="48" t="n">
        <v>200000</v>
      </c>
      <c r="F406" s="50" t="n">
        <v>200000</v>
      </c>
      <c r="G406" s="50"/>
      <c r="H406" s="50" t="n">
        <v>200000</v>
      </c>
      <c r="I406" s="50"/>
      <c r="J406" s="50" t="n">
        <v>200000</v>
      </c>
      <c r="K406" s="50" t="n">
        <v>200000</v>
      </c>
      <c r="L406" s="50"/>
      <c r="M406" s="50" t="n">
        <v>200000</v>
      </c>
      <c r="N406" s="50"/>
    </row>
    <row r="407" s="62" customFormat="true" ht="12.75" hidden="false" customHeight="false" outlineLevel="0" collapsed="false">
      <c r="A407" s="45" t="s">
        <v>398</v>
      </c>
      <c r="B407" s="46" t="n">
        <v>200</v>
      </c>
      <c r="C407" s="46" t="s">
        <v>854</v>
      </c>
      <c r="D407" s="47" t="str">
        <f aca="false">IF(OR(LEFT(C407,5)="000 9",LEFT(C407,5)="000 7"),"X",C407)</f>
        <v>000 0904 0000000 000 200</v>
      </c>
      <c r="E407" s="48" t="n">
        <v>200000</v>
      </c>
      <c r="F407" s="50" t="n">
        <v>200000</v>
      </c>
      <c r="G407" s="50"/>
      <c r="H407" s="50" t="n">
        <v>200000</v>
      </c>
      <c r="I407" s="50"/>
      <c r="J407" s="50" t="n">
        <v>200000</v>
      </c>
      <c r="K407" s="50" t="n">
        <v>200000</v>
      </c>
      <c r="L407" s="50"/>
      <c r="M407" s="50" t="n">
        <v>200000</v>
      </c>
      <c r="N407" s="50"/>
    </row>
    <row r="408" s="62" customFormat="true" ht="22.5" hidden="false" customHeight="false" outlineLevel="0" collapsed="false">
      <c r="A408" s="45" t="s">
        <v>420</v>
      </c>
      <c r="B408" s="46" t="n">
        <v>200</v>
      </c>
      <c r="C408" s="46" t="s">
        <v>855</v>
      </c>
      <c r="D408" s="47" t="str">
        <f aca="false">IF(OR(LEFT(C408,5)="000 9",LEFT(C408,5)="000 7"),"X",C408)</f>
        <v>000 0904 0000000 000 240</v>
      </c>
      <c r="E408" s="48" t="n">
        <v>200000</v>
      </c>
      <c r="F408" s="50" t="n">
        <v>200000</v>
      </c>
      <c r="G408" s="50"/>
      <c r="H408" s="50" t="n">
        <v>200000</v>
      </c>
      <c r="I408" s="50"/>
      <c r="J408" s="50" t="n">
        <v>200000</v>
      </c>
      <c r="K408" s="50" t="n">
        <v>200000</v>
      </c>
      <c r="L408" s="50"/>
      <c r="M408" s="50" t="n">
        <v>200000</v>
      </c>
      <c r="N408" s="50"/>
    </row>
    <row r="409" s="62" customFormat="true" ht="33.75" hidden="false" customHeight="false" outlineLevel="0" collapsed="false">
      <c r="A409" s="45" t="s">
        <v>422</v>
      </c>
      <c r="B409" s="46" t="n">
        <v>200</v>
      </c>
      <c r="C409" s="46" t="s">
        <v>856</v>
      </c>
      <c r="D409" s="47" t="str">
        <f aca="false">IF(OR(LEFT(C409,5)="000 9",LEFT(C409,5)="000 7"),"X",C409)</f>
        <v>000 0904 0000000 000 241</v>
      </c>
      <c r="E409" s="48" t="n">
        <v>200000</v>
      </c>
      <c r="F409" s="50" t="n">
        <v>200000</v>
      </c>
      <c r="G409" s="50"/>
      <c r="H409" s="50" t="n">
        <v>200000</v>
      </c>
      <c r="I409" s="50"/>
      <c r="J409" s="50" t="n">
        <v>200000</v>
      </c>
      <c r="K409" s="50" t="n">
        <v>200000</v>
      </c>
      <c r="L409" s="50"/>
      <c r="M409" s="50" t="n">
        <v>200000</v>
      </c>
      <c r="N409" s="50"/>
    </row>
    <row r="410" s="62" customFormat="true" ht="22.5" hidden="false" customHeight="false" outlineLevel="0" collapsed="false">
      <c r="A410" s="45" t="s">
        <v>857</v>
      </c>
      <c r="B410" s="46" t="n">
        <v>200</v>
      </c>
      <c r="C410" s="46" t="s">
        <v>858</v>
      </c>
      <c r="D410" s="47" t="str">
        <f aca="false">IF(OR(LEFT(C410,5)="000 9",LEFT(C410,5)="000 7"),"X",C410)</f>
        <v>000 0909 0000000 000 000</v>
      </c>
      <c r="E410" s="48" t="n">
        <v>79866800</v>
      </c>
      <c r="F410" s="50" t="n">
        <v>79866800</v>
      </c>
      <c r="G410" s="50"/>
      <c r="H410" s="50" t="n">
        <v>79866800</v>
      </c>
      <c r="I410" s="50"/>
      <c r="J410" s="50" t="n">
        <v>50201082</v>
      </c>
      <c r="K410" s="50" t="n">
        <v>50201082</v>
      </c>
      <c r="L410" s="50"/>
      <c r="M410" s="50" t="n">
        <v>50201082</v>
      </c>
      <c r="N410" s="50"/>
    </row>
    <row r="411" s="62" customFormat="true" ht="12.75" hidden="false" customHeight="false" outlineLevel="0" collapsed="false">
      <c r="A411" s="45" t="s">
        <v>398</v>
      </c>
      <c r="B411" s="46" t="n">
        <v>200</v>
      </c>
      <c r="C411" s="46" t="s">
        <v>859</v>
      </c>
      <c r="D411" s="47" t="str">
        <f aca="false">IF(OR(LEFT(C411,5)="000 9",LEFT(C411,5)="000 7"),"X",C411)</f>
        <v>000 0909 0000000 000 200</v>
      </c>
      <c r="E411" s="48" t="n">
        <v>79866800</v>
      </c>
      <c r="F411" s="50" t="n">
        <v>79866800</v>
      </c>
      <c r="G411" s="50"/>
      <c r="H411" s="50" t="n">
        <v>79866800</v>
      </c>
      <c r="I411" s="50"/>
      <c r="J411" s="50" t="n">
        <v>50201082</v>
      </c>
      <c r="K411" s="50" t="n">
        <v>50201082</v>
      </c>
      <c r="L411" s="50"/>
      <c r="M411" s="50" t="n">
        <v>50201082</v>
      </c>
      <c r="N411" s="50"/>
    </row>
    <row r="412" s="62" customFormat="true" ht="22.5" hidden="false" customHeight="false" outlineLevel="0" collapsed="false">
      <c r="A412" s="45" t="s">
        <v>420</v>
      </c>
      <c r="B412" s="46" t="n">
        <v>200</v>
      </c>
      <c r="C412" s="46" t="s">
        <v>860</v>
      </c>
      <c r="D412" s="47" t="str">
        <f aca="false">IF(OR(LEFT(C412,5)="000 9",LEFT(C412,5)="000 7"),"X",C412)</f>
        <v>000 0909 0000000 000 240</v>
      </c>
      <c r="E412" s="48" t="n">
        <v>77939200</v>
      </c>
      <c r="F412" s="50" t="n">
        <v>77939200</v>
      </c>
      <c r="G412" s="50"/>
      <c r="H412" s="50" t="n">
        <v>77939200</v>
      </c>
      <c r="I412" s="50"/>
      <c r="J412" s="50" t="n">
        <v>48871082</v>
      </c>
      <c r="K412" s="50" t="n">
        <v>48871082</v>
      </c>
      <c r="L412" s="50"/>
      <c r="M412" s="50" t="n">
        <v>48871082</v>
      </c>
      <c r="N412" s="50"/>
    </row>
    <row r="413" s="62" customFormat="true" ht="33.75" hidden="false" customHeight="false" outlineLevel="0" collapsed="false">
      <c r="A413" s="45" t="s">
        <v>422</v>
      </c>
      <c r="B413" s="46" t="n">
        <v>200</v>
      </c>
      <c r="C413" s="46" t="s">
        <v>861</v>
      </c>
      <c r="D413" s="47" t="str">
        <f aca="false">IF(OR(LEFT(C413,5)="000 9",LEFT(C413,5)="000 7"),"X",C413)</f>
        <v>000 0909 0000000 000 241</v>
      </c>
      <c r="E413" s="48" t="n">
        <v>77939200</v>
      </c>
      <c r="F413" s="50" t="n">
        <v>77939200</v>
      </c>
      <c r="G413" s="50"/>
      <c r="H413" s="50" t="n">
        <v>77939200</v>
      </c>
      <c r="I413" s="50"/>
      <c r="J413" s="50" t="n">
        <v>48871082</v>
      </c>
      <c r="K413" s="50" t="n">
        <v>48871082</v>
      </c>
      <c r="L413" s="50"/>
      <c r="M413" s="50" t="n">
        <v>48871082</v>
      </c>
      <c r="N413" s="50"/>
    </row>
    <row r="414" s="62" customFormat="true" ht="12.75" hidden="false" customHeight="false" outlineLevel="0" collapsed="false">
      <c r="A414" s="45" t="s">
        <v>428</v>
      </c>
      <c r="B414" s="46" t="n">
        <v>200</v>
      </c>
      <c r="C414" s="46" t="s">
        <v>862</v>
      </c>
      <c r="D414" s="47" t="str">
        <f aca="false">IF(OR(LEFT(C414,5)="000 9",LEFT(C414,5)="000 7"),"X",C414)</f>
        <v>000 0909 0000000 000 290</v>
      </c>
      <c r="E414" s="48" t="n">
        <v>1927600</v>
      </c>
      <c r="F414" s="50" t="n">
        <v>1927600</v>
      </c>
      <c r="G414" s="50"/>
      <c r="H414" s="50" t="n">
        <v>1927600</v>
      </c>
      <c r="I414" s="50"/>
      <c r="J414" s="50" t="n">
        <v>1330000</v>
      </c>
      <c r="K414" s="50" t="n">
        <v>1330000</v>
      </c>
      <c r="L414" s="50"/>
      <c r="M414" s="50" t="n">
        <v>1330000</v>
      </c>
      <c r="N414" s="50"/>
    </row>
    <row r="415" s="62" customFormat="true" ht="12.75" hidden="false" customHeight="false" outlineLevel="0" collapsed="false">
      <c r="A415" s="45" t="s">
        <v>863</v>
      </c>
      <c r="B415" s="46" t="n">
        <v>200</v>
      </c>
      <c r="C415" s="46" t="s">
        <v>864</v>
      </c>
      <c r="D415" s="47" t="str">
        <f aca="false">IF(OR(LEFT(C415,5)="000 9",LEFT(C415,5)="000 7"),"X",C415)</f>
        <v>000 1000 0000000 000 000</v>
      </c>
      <c r="E415" s="48" t="n">
        <v>200029496.2</v>
      </c>
      <c r="F415" s="50" t="n">
        <v>200029496.2</v>
      </c>
      <c r="G415" s="50"/>
      <c r="H415" s="50" t="n">
        <v>200029496.2</v>
      </c>
      <c r="I415" s="50"/>
      <c r="J415" s="50" t="n">
        <v>129824447.72</v>
      </c>
      <c r="K415" s="50" t="n">
        <v>129824447.72</v>
      </c>
      <c r="L415" s="50"/>
      <c r="M415" s="50" t="n">
        <v>129824447.72</v>
      </c>
      <c r="N415" s="50"/>
    </row>
    <row r="416" s="62" customFormat="true" ht="12.75" hidden="false" customHeight="false" outlineLevel="0" collapsed="false">
      <c r="A416" s="45" t="s">
        <v>398</v>
      </c>
      <c r="B416" s="46" t="n">
        <v>200</v>
      </c>
      <c r="C416" s="46" t="s">
        <v>865</v>
      </c>
      <c r="D416" s="47" t="str">
        <f aca="false">IF(OR(LEFT(C416,5)="000 9",LEFT(C416,5)="000 7"),"X",C416)</f>
        <v>000 1000 0000000 000 200</v>
      </c>
      <c r="E416" s="48" t="n">
        <v>189720132.73</v>
      </c>
      <c r="F416" s="50" t="n">
        <v>189720132.73</v>
      </c>
      <c r="G416" s="50"/>
      <c r="H416" s="50" t="n">
        <v>189720132.73</v>
      </c>
      <c r="I416" s="50"/>
      <c r="J416" s="50" t="n">
        <v>125684750.1</v>
      </c>
      <c r="K416" s="50" t="n">
        <v>125684750.1</v>
      </c>
      <c r="L416" s="50"/>
      <c r="M416" s="50" t="n">
        <v>125684750.1</v>
      </c>
      <c r="N416" s="50"/>
    </row>
    <row r="417" s="62" customFormat="true" ht="22.5" hidden="false" customHeight="false" outlineLevel="0" collapsed="false">
      <c r="A417" s="45" t="s">
        <v>400</v>
      </c>
      <c r="B417" s="46" t="n">
        <v>200</v>
      </c>
      <c r="C417" s="46" t="s">
        <v>866</v>
      </c>
      <c r="D417" s="47" t="str">
        <f aca="false">IF(OR(LEFT(C417,5)="000 9",LEFT(C417,5)="000 7"),"X",C417)</f>
        <v>000 1000 0000000 000 210</v>
      </c>
      <c r="E417" s="48" t="n">
        <v>17142180</v>
      </c>
      <c r="F417" s="50" t="n">
        <v>17142180</v>
      </c>
      <c r="G417" s="50"/>
      <c r="H417" s="50" t="n">
        <v>17142180</v>
      </c>
      <c r="I417" s="50"/>
      <c r="J417" s="50" t="n">
        <v>11747217.96</v>
      </c>
      <c r="K417" s="50" t="n">
        <v>11747217.96</v>
      </c>
      <c r="L417" s="50"/>
      <c r="M417" s="50" t="n">
        <v>11747217.96</v>
      </c>
      <c r="N417" s="50"/>
    </row>
    <row r="418" s="62" customFormat="true" ht="12.75" hidden="false" customHeight="false" outlineLevel="0" collapsed="false">
      <c r="A418" s="45" t="s">
        <v>402</v>
      </c>
      <c r="B418" s="46" t="n">
        <v>200</v>
      </c>
      <c r="C418" s="46" t="s">
        <v>867</v>
      </c>
      <c r="D418" s="47" t="str">
        <f aca="false">IF(OR(LEFT(C418,5)="000 9",LEFT(C418,5)="000 7"),"X",C418)</f>
        <v>000 1000 0000000 000 211</v>
      </c>
      <c r="E418" s="48" t="n">
        <v>13154500</v>
      </c>
      <c r="F418" s="50" t="n">
        <v>13154500</v>
      </c>
      <c r="G418" s="50"/>
      <c r="H418" s="50" t="n">
        <v>13154500</v>
      </c>
      <c r="I418" s="50"/>
      <c r="J418" s="50" t="n">
        <v>9082208.47</v>
      </c>
      <c r="K418" s="50" t="n">
        <v>9082208.47</v>
      </c>
      <c r="L418" s="50"/>
      <c r="M418" s="50" t="n">
        <v>9082208.47</v>
      </c>
      <c r="N418" s="50"/>
    </row>
    <row r="419" s="62" customFormat="true" ht="12.75" hidden="false" customHeight="false" outlineLevel="0" collapsed="false">
      <c r="A419" s="45" t="s">
        <v>404</v>
      </c>
      <c r="B419" s="46" t="n">
        <v>200</v>
      </c>
      <c r="C419" s="46" t="s">
        <v>868</v>
      </c>
      <c r="D419" s="47" t="str">
        <f aca="false">IF(OR(LEFT(C419,5)="000 9",LEFT(C419,5)="000 7"),"X",C419)</f>
        <v>000 1000 0000000 000 212</v>
      </c>
      <c r="E419" s="48" t="n">
        <v>11580</v>
      </c>
      <c r="F419" s="50" t="n">
        <v>11580</v>
      </c>
      <c r="G419" s="50"/>
      <c r="H419" s="50" t="n">
        <v>11580</v>
      </c>
      <c r="I419" s="50"/>
      <c r="J419" s="50" t="n">
        <v>2945</v>
      </c>
      <c r="K419" s="50" t="n">
        <v>2945</v>
      </c>
      <c r="L419" s="50"/>
      <c r="M419" s="50" t="n">
        <v>2945</v>
      </c>
      <c r="N419" s="50"/>
    </row>
    <row r="420" s="62" customFormat="true" ht="22.5" hidden="false" customHeight="true" outlineLevel="0" collapsed="false">
      <c r="A420" s="45" t="s">
        <v>406</v>
      </c>
      <c r="B420" s="46" t="n">
        <v>200</v>
      </c>
      <c r="C420" s="46" t="s">
        <v>869</v>
      </c>
      <c r="D420" s="47" t="str">
        <f aca="false">IF(OR(LEFT(C420,5)="000 9",LEFT(C420,5)="000 7"),"X",C420)</f>
        <v>000 1000 0000000 000 213</v>
      </c>
      <c r="E420" s="48" t="n">
        <v>3976100</v>
      </c>
      <c r="F420" s="50" t="n">
        <v>3976100</v>
      </c>
      <c r="G420" s="50"/>
      <c r="H420" s="50" t="n">
        <v>3976100</v>
      </c>
      <c r="I420" s="50"/>
      <c r="J420" s="50" t="n">
        <v>2662064.49</v>
      </c>
      <c r="K420" s="50" t="n">
        <v>2662064.49</v>
      </c>
      <c r="L420" s="50"/>
      <c r="M420" s="50" t="n">
        <v>2662064.49</v>
      </c>
      <c r="N420" s="50"/>
    </row>
    <row r="421" s="62" customFormat="true" ht="12.75" hidden="false" customHeight="false" outlineLevel="0" collapsed="false">
      <c r="A421" s="45" t="s">
        <v>408</v>
      </c>
      <c r="B421" s="46" t="n">
        <v>200</v>
      </c>
      <c r="C421" s="46" t="s">
        <v>870</v>
      </c>
      <c r="D421" s="47" t="str">
        <f aca="false">IF(OR(LEFT(C421,5)="000 9",LEFT(C421,5)="000 7"),"X",C421)</f>
        <v>000 1000 0000000 000 220</v>
      </c>
      <c r="E421" s="48" t="n">
        <v>10332775.8</v>
      </c>
      <c r="F421" s="50" t="n">
        <v>10332775.8</v>
      </c>
      <c r="G421" s="50"/>
      <c r="H421" s="50" t="n">
        <v>10332775.8</v>
      </c>
      <c r="I421" s="50"/>
      <c r="J421" s="50" t="n">
        <v>7725158.25</v>
      </c>
      <c r="K421" s="50" t="n">
        <v>7725158.25</v>
      </c>
      <c r="L421" s="50"/>
      <c r="M421" s="50" t="n">
        <v>7725158.25</v>
      </c>
      <c r="N421" s="50"/>
    </row>
    <row r="422" s="62" customFormat="true" ht="12.75" hidden="false" customHeight="false" outlineLevel="0" collapsed="false">
      <c r="A422" s="45" t="s">
        <v>410</v>
      </c>
      <c r="B422" s="46" t="n">
        <v>200</v>
      </c>
      <c r="C422" s="46" t="s">
        <v>871</v>
      </c>
      <c r="D422" s="47" t="str">
        <f aca="false">IF(OR(LEFT(C422,5)="000 9",LEFT(C422,5)="000 7"),"X",C422)</f>
        <v>000 1000 0000000 000 221</v>
      </c>
      <c r="E422" s="48" t="n">
        <v>802540.01</v>
      </c>
      <c r="F422" s="50" t="n">
        <v>802540.01</v>
      </c>
      <c r="G422" s="50"/>
      <c r="H422" s="50" t="n">
        <v>802540.01</v>
      </c>
      <c r="I422" s="50"/>
      <c r="J422" s="50" t="n">
        <v>504770.25</v>
      </c>
      <c r="K422" s="50" t="n">
        <v>504770.25</v>
      </c>
      <c r="L422" s="50"/>
      <c r="M422" s="50" t="n">
        <v>504770.25</v>
      </c>
      <c r="N422" s="50"/>
    </row>
    <row r="423" s="62" customFormat="true" ht="12.75" hidden="false" customHeight="false" outlineLevel="0" collapsed="false">
      <c r="A423" s="45" t="s">
        <v>412</v>
      </c>
      <c r="B423" s="46" t="n">
        <v>200</v>
      </c>
      <c r="C423" s="46" t="s">
        <v>872</v>
      </c>
      <c r="D423" s="47" t="str">
        <f aca="false">IF(OR(LEFT(C423,5)="000 9",LEFT(C423,5)="000 7"),"X",C423)</f>
        <v>000 1000 0000000 000 222</v>
      </c>
      <c r="E423" s="48" t="n">
        <v>80800</v>
      </c>
      <c r="F423" s="50" t="n">
        <v>80800</v>
      </c>
      <c r="G423" s="50"/>
      <c r="H423" s="50" t="n">
        <v>80800</v>
      </c>
      <c r="I423" s="50"/>
      <c r="J423" s="50" t="n">
        <v>23710</v>
      </c>
      <c r="K423" s="50" t="n">
        <v>23710</v>
      </c>
      <c r="L423" s="50"/>
      <c r="M423" s="50" t="n">
        <v>23710</v>
      </c>
      <c r="N423" s="50"/>
    </row>
    <row r="424" s="62" customFormat="true" ht="12.75" hidden="false" customHeight="false" outlineLevel="0" collapsed="false">
      <c r="A424" s="45" t="s">
        <v>414</v>
      </c>
      <c r="B424" s="46" t="n">
        <v>200</v>
      </c>
      <c r="C424" s="46" t="s">
        <v>873</v>
      </c>
      <c r="D424" s="47" t="str">
        <f aca="false">IF(OR(LEFT(C424,5)="000 9",LEFT(C424,5)="000 7"),"X",C424)</f>
        <v>000 1000 0000000 000 223</v>
      </c>
      <c r="E424" s="48" t="n">
        <v>1519400</v>
      </c>
      <c r="F424" s="50" t="n">
        <v>1519400</v>
      </c>
      <c r="G424" s="50"/>
      <c r="H424" s="50" t="n">
        <v>1519400</v>
      </c>
      <c r="I424" s="50"/>
      <c r="J424" s="50" t="n">
        <v>1021844.86</v>
      </c>
      <c r="K424" s="50" t="n">
        <v>1021844.86</v>
      </c>
      <c r="L424" s="50"/>
      <c r="M424" s="50" t="n">
        <v>1021844.86</v>
      </c>
      <c r="N424" s="50"/>
    </row>
    <row r="425" s="62" customFormat="true" ht="22.5" hidden="false" customHeight="false" outlineLevel="0" collapsed="false">
      <c r="A425" s="45" t="s">
        <v>416</v>
      </c>
      <c r="B425" s="46" t="n">
        <v>200</v>
      </c>
      <c r="C425" s="46" t="s">
        <v>874</v>
      </c>
      <c r="D425" s="47" t="str">
        <f aca="false">IF(OR(LEFT(C425,5)="000 9",LEFT(C425,5)="000 7"),"X",C425)</f>
        <v>000 1000 0000000 000 225</v>
      </c>
      <c r="E425" s="48" t="n">
        <v>842826.93</v>
      </c>
      <c r="F425" s="50" t="n">
        <v>842826.93</v>
      </c>
      <c r="G425" s="50"/>
      <c r="H425" s="50" t="n">
        <v>842826.93</v>
      </c>
      <c r="I425" s="50"/>
      <c r="J425" s="50" t="n">
        <v>836112.52</v>
      </c>
      <c r="K425" s="50" t="n">
        <v>836112.52</v>
      </c>
      <c r="L425" s="50"/>
      <c r="M425" s="50" t="n">
        <v>836112.52</v>
      </c>
      <c r="N425" s="50"/>
    </row>
    <row r="426" s="62" customFormat="true" ht="12.75" hidden="false" customHeight="false" outlineLevel="0" collapsed="false">
      <c r="A426" s="45" t="s">
        <v>418</v>
      </c>
      <c r="B426" s="46" t="n">
        <v>200</v>
      </c>
      <c r="C426" s="46" t="s">
        <v>875</v>
      </c>
      <c r="D426" s="47" t="str">
        <f aca="false">IF(OR(LEFT(C426,5)="000 9",LEFT(C426,5)="000 7"),"X",C426)</f>
        <v>000 1000 0000000 000 226</v>
      </c>
      <c r="E426" s="48" t="n">
        <v>7087208.86</v>
      </c>
      <c r="F426" s="50" t="n">
        <v>7087208.86</v>
      </c>
      <c r="G426" s="50"/>
      <c r="H426" s="50" t="n">
        <v>7087208.86</v>
      </c>
      <c r="I426" s="50"/>
      <c r="J426" s="50" t="n">
        <v>5338720.62</v>
      </c>
      <c r="K426" s="50" t="n">
        <v>5338720.62</v>
      </c>
      <c r="L426" s="50"/>
      <c r="M426" s="50" t="n">
        <v>5338720.62</v>
      </c>
      <c r="N426" s="50"/>
    </row>
    <row r="427" s="62" customFormat="true" ht="22.5" hidden="false" customHeight="false" outlineLevel="0" collapsed="false">
      <c r="A427" s="45" t="s">
        <v>420</v>
      </c>
      <c r="B427" s="46" t="n">
        <v>200</v>
      </c>
      <c r="C427" s="46" t="s">
        <v>876</v>
      </c>
      <c r="D427" s="47" t="str">
        <f aca="false">IF(OR(LEFT(C427,5)="000 9",LEFT(C427,5)="000 7"),"X",C427)</f>
        <v>000 1000 0000000 000 240</v>
      </c>
      <c r="E427" s="48" t="n">
        <v>26514860</v>
      </c>
      <c r="F427" s="50" t="n">
        <v>26514860</v>
      </c>
      <c r="G427" s="50"/>
      <c r="H427" s="50" t="n">
        <v>26514860</v>
      </c>
      <c r="I427" s="50"/>
      <c r="J427" s="50" t="n">
        <v>18455560</v>
      </c>
      <c r="K427" s="50" t="n">
        <v>18455560</v>
      </c>
      <c r="L427" s="50"/>
      <c r="M427" s="50" t="n">
        <v>18455560</v>
      </c>
      <c r="N427" s="50"/>
    </row>
    <row r="428" s="62" customFormat="true" ht="33.75" hidden="false" customHeight="false" outlineLevel="0" collapsed="false">
      <c r="A428" s="45" t="s">
        <v>422</v>
      </c>
      <c r="B428" s="46" t="n">
        <v>200</v>
      </c>
      <c r="C428" s="46" t="s">
        <v>877</v>
      </c>
      <c r="D428" s="47" t="str">
        <f aca="false">IF(OR(LEFT(C428,5)="000 9",LEFT(C428,5)="000 7"),"X",C428)</f>
        <v>000 1000 0000000 000 241</v>
      </c>
      <c r="E428" s="48" t="n">
        <v>26514860</v>
      </c>
      <c r="F428" s="50" t="n">
        <v>26514860</v>
      </c>
      <c r="G428" s="50"/>
      <c r="H428" s="50" t="n">
        <v>26514860</v>
      </c>
      <c r="I428" s="50"/>
      <c r="J428" s="50" t="n">
        <v>18455560</v>
      </c>
      <c r="K428" s="50" t="n">
        <v>18455560</v>
      </c>
      <c r="L428" s="50"/>
      <c r="M428" s="50" t="n">
        <v>18455560</v>
      </c>
      <c r="N428" s="50"/>
    </row>
    <row r="429" s="62" customFormat="true" ht="12.75" hidden="false" customHeight="false" outlineLevel="0" collapsed="false">
      <c r="A429" s="45" t="s">
        <v>424</v>
      </c>
      <c r="B429" s="46" t="n">
        <v>200</v>
      </c>
      <c r="C429" s="46" t="s">
        <v>878</v>
      </c>
      <c r="D429" s="47" t="str">
        <f aca="false">IF(OR(LEFT(C429,5)="000 9",LEFT(C429,5)="000 7"),"X",C429)</f>
        <v>000 1000 0000000 000 260</v>
      </c>
      <c r="E429" s="48" t="n">
        <v>135609216.93</v>
      </c>
      <c r="F429" s="50" t="n">
        <v>135609216.93</v>
      </c>
      <c r="G429" s="50"/>
      <c r="H429" s="50" t="n">
        <v>135609216.93</v>
      </c>
      <c r="I429" s="50"/>
      <c r="J429" s="50" t="n">
        <v>87662088.82</v>
      </c>
      <c r="K429" s="50" t="n">
        <v>87662088.82</v>
      </c>
      <c r="L429" s="50"/>
      <c r="M429" s="50" t="n">
        <v>87662088.82</v>
      </c>
      <c r="N429" s="50"/>
    </row>
    <row r="430" s="62" customFormat="true" ht="22.5" hidden="false" customHeight="false" outlineLevel="0" collapsed="false">
      <c r="A430" s="45" t="s">
        <v>669</v>
      </c>
      <c r="B430" s="46" t="n">
        <v>200</v>
      </c>
      <c r="C430" s="46" t="s">
        <v>879</v>
      </c>
      <c r="D430" s="47" t="str">
        <f aca="false">IF(OR(LEFT(C430,5)="000 9",LEFT(C430,5)="000 7"),"X",C430)</f>
        <v>000 1000 0000000 000 262</v>
      </c>
      <c r="E430" s="48" t="n">
        <v>133730816.93</v>
      </c>
      <c r="F430" s="50" t="n">
        <v>133730816.93</v>
      </c>
      <c r="G430" s="50"/>
      <c r="H430" s="50" t="n">
        <v>133730816.93</v>
      </c>
      <c r="I430" s="50"/>
      <c r="J430" s="50" t="n">
        <v>86372358.94</v>
      </c>
      <c r="K430" s="50" t="n">
        <v>86372358.94</v>
      </c>
      <c r="L430" s="50"/>
      <c r="M430" s="50" t="n">
        <v>86372358.94</v>
      </c>
      <c r="N430" s="50"/>
    </row>
    <row r="431" s="62" customFormat="true" ht="33.75" hidden="false" customHeight="false" outlineLevel="0" collapsed="false">
      <c r="A431" s="45" t="s">
        <v>426</v>
      </c>
      <c r="B431" s="46" t="n">
        <v>200</v>
      </c>
      <c r="C431" s="46" t="s">
        <v>880</v>
      </c>
      <c r="D431" s="47" t="str">
        <f aca="false">IF(OR(LEFT(C431,5)="000 9",LEFT(C431,5)="000 7"),"X",C431)</f>
        <v>000 1000 0000000 000 263</v>
      </c>
      <c r="E431" s="48" t="n">
        <v>1878400</v>
      </c>
      <c r="F431" s="50" t="n">
        <v>1878400</v>
      </c>
      <c r="G431" s="50"/>
      <c r="H431" s="50" t="n">
        <v>1878400</v>
      </c>
      <c r="I431" s="50"/>
      <c r="J431" s="50" t="n">
        <v>1289729.88</v>
      </c>
      <c r="K431" s="50" t="n">
        <v>1289729.88</v>
      </c>
      <c r="L431" s="50"/>
      <c r="M431" s="50" t="n">
        <v>1289729.88</v>
      </c>
      <c r="N431" s="50"/>
    </row>
    <row r="432" s="62" customFormat="true" ht="12.75" hidden="false" customHeight="false" outlineLevel="0" collapsed="false">
      <c r="A432" s="45" t="s">
        <v>428</v>
      </c>
      <c r="B432" s="46" t="n">
        <v>200</v>
      </c>
      <c r="C432" s="46" t="s">
        <v>881</v>
      </c>
      <c r="D432" s="47" t="str">
        <f aca="false">IF(OR(LEFT(C432,5)="000 9",LEFT(C432,5)="000 7"),"X",C432)</f>
        <v>000 1000 0000000 000 290</v>
      </c>
      <c r="E432" s="48" t="n">
        <v>121100</v>
      </c>
      <c r="F432" s="50" t="n">
        <v>121100</v>
      </c>
      <c r="G432" s="50"/>
      <c r="H432" s="50" t="n">
        <v>121100</v>
      </c>
      <c r="I432" s="50"/>
      <c r="J432" s="50" t="n">
        <v>94725.07</v>
      </c>
      <c r="K432" s="50" t="n">
        <v>94725.07</v>
      </c>
      <c r="L432" s="50"/>
      <c r="M432" s="50" t="n">
        <v>94725.07</v>
      </c>
      <c r="N432" s="50"/>
    </row>
    <row r="433" s="62" customFormat="true" ht="12.75" hidden="false" customHeight="false" outlineLevel="0" collapsed="false">
      <c r="A433" s="45" t="s">
        <v>430</v>
      </c>
      <c r="B433" s="46" t="n">
        <v>200</v>
      </c>
      <c r="C433" s="46" t="s">
        <v>882</v>
      </c>
      <c r="D433" s="47" t="str">
        <f aca="false">IF(OR(LEFT(C433,5)="000 9",LEFT(C433,5)="000 7"),"X",C433)</f>
        <v>000 1000 0000000 000 300</v>
      </c>
      <c r="E433" s="48" t="n">
        <v>10309363.47</v>
      </c>
      <c r="F433" s="50" t="n">
        <v>10309363.47</v>
      </c>
      <c r="G433" s="50"/>
      <c r="H433" s="50" t="n">
        <v>10309363.47</v>
      </c>
      <c r="I433" s="50"/>
      <c r="J433" s="50" t="n">
        <v>4139697.62</v>
      </c>
      <c r="K433" s="50" t="n">
        <v>4139697.62</v>
      </c>
      <c r="L433" s="50"/>
      <c r="M433" s="50" t="n">
        <v>4139697.62</v>
      </c>
      <c r="N433" s="50"/>
    </row>
    <row r="434" s="62" customFormat="true" ht="22.5" hidden="false" customHeight="false" outlineLevel="0" collapsed="false">
      <c r="A434" s="45" t="s">
        <v>432</v>
      </c>
      <c r="B434" s="46" t="n">
        <v>200</v>
      </c>
      <c r="C434" s="46" t="s">
        <v>883</v>
      </c>
      <c r="D434" s="47" t="str">
        <f aca="false">IF(OR(LEFT(C434,5)="000 9",LEFT(C434,5)="000 7"),"X",C434)</f>
        <v>000 1000 0000000 000 310</v>
      </c>
      <c r="E434" s="48" t="n">
        <v>8597235.55</v>
      </c>
      <c r="F434" s="50" t="n">
        <v>8597235.55</v>
      </c>
      <c r="G434" s="50"/>
      <c r="H434" s="50" t="n">
        <v>8597235.55</v>
      </c>
      <c r="I434" s="50"/>
      <c r="J434" s="50" t="n">
        <v>2653942.5</v>
      </c>
      <c r="K434" s="50" t="n">
        <v>2653942.5</v>
      </c>
      <c r="L434" s="50"/>
      <c r="M434" s="50" t="n">
        <v>2653942.5</v>
      </c>
      <c r="N434" s="50"/>
    </row>
    <row r="435" s="62" customFormat="true" ht="22.5" hidden="false" customHeight="false" outlineLevel="0" collapsed="false">
      <c r="A435" s="45" t="s">
        <v>434</v>
      </c>
      <c r="B435" s="46" t="n">
        <v>200</v>
      </c>
      <c r="C435" s="46" t="s">
        <v>884</v>
      </c>
      <c r="D435" s="47" t="str">
        <f aca="false">IF(OR(LEFT(C435,5)="000 9",LEFT(C435,5)="000 7"),"X",C435)</f>
        <v>000 1000 0000000 000 340</v>
      </c>
      <c r="E435" s="48" t="n">
        <v>1712127.92</v>
      </c>
      <c r="F435" s="50" t="n">
        <v>1712127.92</v>
      </c>
      <c r="G435" s="50"/>
      <c r="H435" s="50" t="n">
        <v>1712127.92</v>
      </c>
      <c r="I435" s="50"/>
      <c r="J435" s="50" t="n">
        <v>1485755.12</v>
      </c>
      <c r="K435" s="50" t="n">
        <v>1485755.12</v>
      </c>
      <c r="L435" s="50"/>
      <c r="M435" s="50" t="n">
        <v>1485755.12</v>
      </c>
      <c r="N435" s="50"/>
    </row>
    <row r="436" s="62" customFormat="true" ht="12.75" hidden="false" customHeight="false" outlineLevel="0" collapsed="false">
      <c r="A436" s="45" t="s">
        <v>885</v>
      </c>
      <c r="B436" s="46" t="n">
        <v>200</v>
      </c>
      <c r="C436" s="46" t="s">
        <v>886</v>
      </c>
      <c r="D436" s="47" t="str">
        <f aca="false">IF(OR(LEFT(C436,5)="000 9",LEFT(C436,5)="000 7"),"X",C436)</f>
        <v>000 1001 0000000 000 000</v>
      </c>
      <c r="E436" s="48" t="n">
        <v>1888400</v>
      </c>
      <c r="F436" s="50" t="n">
        <v>1888400</v>
      </c>
      <c r="G436" s="50"/>
      <c r="H436" s="50" t="n">
        <v>1888400</v>
      </c>
      <c r="I436" s="50"/>
      <c r="J436" s="50" t="n">
        <v>1294556.53</v>
      </c>
      <c r="K436" s="50" t="n">
        <v>1294556.53</v>
      </c>
      <c r="L436" s="50"/>
      <c r="M436" s="50" t="n">
        <v>1294556.53</v>
      </c>
      <c r="N436" s="50"/>
    </row>
    <row r="437" s="62" customFormat="true" ht="12.75" hidden="false" customHeight="false" outlineLevel="0" collapsed="false">
      <c r="A437" s="45" t="s">
        <v>398</v>
      </c>
      <c r="B437" s="46" t="n">
        <v>200</v>
      </c>
      <c r="C437" s="46" t="s">
        <v>887</v>
      </c>
      <c r="D437" s="47" t="str">
        <f aca="false">IF(OR(LEFT(C437,5)="000 9",LEFT(C437,5)="000 7"),"X",C437)</f>
        <v>000 1001 0000000 000 200</v>
      </c>
      <c r="E437" s="48" t="n">
        <v>1888400</v>
      </c>
      <c r="F437" s="50" t="n">
        <v>1888400</v>
      </c>
      <c r="G437" s="50"/>
      <c r="H437" s="50" t="n">
        <v>1888400</v>
      </c>
      <c r="I437" s="50"/>
      <c r="J437" s="50" t="n">
        <v>1294556.53</v>
      </c>
      <c r="K437" s="50" t="n">
        <v>1294556.53</v>
      </c>
      <c r="L437" s="50"/>
      <c r="M437" s="50" t="n">
        <v>1294556.53</v>
      </c>
      <c r="N437" s="50"/>
    </row>
    <row r="438" s="62" customFormat="true" ht="12.75" hidden="false" customHeight="false" outlineLevel="0" collapsed="false">
      <c r="A438" s="45" t="s">
        <v>408</v>
      </c>
      <c r="B438" s="46" t="n">
        <v>200</v>
      </c>
      <c r="C438" s="46" t="s">
        <v>888</v>
      </c>
      <c r="D438" s="47" t="str">
        <f aca="false">IF(OR(LEFT(C438,5)="000 9",LEFT(C438,5)="000 7"),"X",C438)</f>
        <v>000 1001 0000000 000 220</v>
      </c>
      <c r="E438" s="48" t="n">
        <v>10000</v>
      </c>
      <c r="F438" s="50" t="n">
        <v>10000</v>
      </c>
      <c r="G438" s="50"/>
      <c r="H438" s="50" t="n">
        <v>10000</v>
      </c>
      <c r="I438" s="50"/>
      <c r="J438" s="50" t="n">
        <v>4826.65</v>
      </c>
      <c r="K438" s="50" t="n">
        <v>4826.65</v>
      </c>
      <c r="L438" s="50"/>
      <c r="M438" s="50" t="n">
        <v>4826.65</v>
      </c>
      <c r="N438" s="50"/>
    </row>
    <row r="439" s="62" customFormat="true" ht="12.75" hidden="false" customHeight="false" outlineLevel="0" collapsed="false">
      <c r="A439" s="45" t="s">
        <v>410</v>
      </c>
      <c r="B439" s="46" t="n">
        <v>200</v>
      </c>
      <c r="C439" s="46" t="s">
        <v>889</v>
      </c>
      <c r="D439" s="47" t="str">
        <f aca="false">IF(OR(LEFT(C439,5)="000 9",LEFT(C439,5)="000 7"),"X",C439)</f>
        <v>000 1001 0000000 000 221</v>
      </c>
      <c r="E439" s="48" t="n">
        <v>3000</v>
      </c>
      <c r="F439" s="50" t="n">
        <v>3000</v>
      </c>
      <c r="G439" s="50"/>
      <c r="H439" s="50" t="n">
        <v>3000</v>
      </c>
      <c r="I439" s="50"/>
      <c r="J439" s="50"/>
      <c r="K439" s="50"/>
      <c r="L439" s="50"/>
      <c r="M439" s="50"/>
      <c r="N439" s="50"/>
    </row>
    <row r="440" s="62" customFormat="true" ht="12.75" hidden="false" customHeight="false" outlineLevel="0" collapsed="false">
      <c r="A440" s="45" t="s">
        <v>418</v>
      </c>
      <c r="B440" s="46" t="n">
        <v>200</v>
      </c>
      <c r="C440" s="46" t="s">
        <v>890</v>
      </c>
      <c r="D440" s="47" t="str">
        <f aca="false">IF(OR(LEFT(C440,5)="000 9",LEFT(C440,5)="000 7"),"X",C440)</f>
        <v>000 1001 0000000 000 226</v>
      </c>
      <c r="E440" s="48" t="n">
        <v>7000</v>
      </c>
      <c r="F440" s="50" t="n">
        <v>7000</v>
      </c>
      <c r="G440" s="50"/>
      <c r="H440" s="50" t="n">
        <v>7000</v>
      </c>
      <c r="I440" s="50"/>
      <c r="J440" s="50" t="n">
        <v>4826.65</v>
      </c>
      <c r="K440" s="50" t="n">
        <v>4826.65</v>
      </c>
      <c r="L440" s="50"/>
      <c r="M440" s="50" t="n">
        <v>4826.65</v>
      </c>
      <c r="N440" s="50"/>
    </row>
    <row r="441" s="62" customFormat="true" ht="12.75" hidden="false" customHeight="false" outlineLevel="0" collapsed="false">
      <c r="A441" s="45" t="s">
        <v>424</v>
      </c>
      <c r="B441" s="46" t="n">
        <v>200</v>
      </c>
      <c r="C441" s="46" t="s">
        <v>891</v>
      </c>
      <c r="D441" s="47" t="str">
        <f aca="false">IF(OR(LEFT(C441,5)="000 9",LEFT(C441,5)="000 7"),"X",C441)</f>
        <v>000 1001 0000000 000 260</v>
      </c>
      <c r="E441" s="48" t="n">
        <v>1878400</v>
      </c>
      <c r="F441" s="50" t="n">
        <v>1878400</v>
      </c>
      <c r="G441" s="50"/>
      <c r="H441" s="50" t="n">
        <v>1878400</v>
      </c>
      <c r="I441" s="50"/>
      <c r="J441" s="50" t="n">
        <v>1289729.88</v>
      </c>
      <c r="K441" s="50" t="n">
        <v>1289729.88</v>
      </c>
      <c r="L441" s="50"/>
      <c r="M441" s="50" t="n">
        <v>1289729.88</v>
      </c>
      <c r="N441" s="50"/>
    </row>
    <row r="442" s="62" customFormat="true" ht="33.75" hidden="false" customHeight="false" outlineLevel="0" collapsed="false">
      <c r="A442" s="45" t="s">
        <v>426</v>
      </c>
      <c r="B442" s="46" t="n">
        <v>200</v>
      </c>
      <c r="C442" s="46" t="s">
        <v>892</v>
      </c>
      <c r="D442" s="47" t="str">
        <f aca="false">IF(OR(LEFT(C442,5)="000 9",LEFT(C442,5)="000 7"),"X",C442)</f>
        <v>000 1001 0000000 000 263</v>
      </c>
      <c r="E442" s="48" t="n">
        <v>1878400</v>
      </c>
      <c r="F442" s="50" t="n">
        <v>1878400</v>
      </c>
      <c r="G442" s="50"/>
      <c r="H442" s="50" t="n">
        <v>1878400</v>
      </c>
      <c r="I442" s="50"/>
      <c r="J442" s="50" t="n">
        <v>1289729.88</v>
      </c>
      <c r="K442" s="50" t="n">
        <v>1289729.88</v>
      </c>
      <c r="L442" s="50"/>
      <c r="M442" s="50" t="n">
        <v>1289729.88</v>
      </c>
      <c r="N442" s="50"/>
    </row>
    <row r="443" s="62" customFormat="true" ht="22.5" hidden="false" customHeight="false" outlineLevel="0" collapsed="false">
      <c r="A443" s="45" t="s">
        <v>893</v>
      </c>
      <c r="B443" s="46" t="n">
        <v>200</v>
      </c>
      <c r="C443" s="46" t="s">
        <v>894</v>
      </c>
      <c r="D443" s="47" t="str">
        <f aca="false">IF(OR(LEFT(C443,5)="000 9",LEFT(C443,5)="000 7"),"X",C443)</f>
        <v>000 1002 0000000 000 000</v>
      </c>
      <c r="E443" s="48" t="n">
        <v>39522000</v>
      </c>
      <c r="F443" s="50" t="n">
        <v>39522000</v>
      </c>
      <c r="G443" s="50"/>
      <c r="H443" s="50" t="n">
        <v>39522000</v>
      </c>
      <c r="I443" s="50"/>
      <c r="J443" s="50" t="n">
        <v>27412095.38</v>
      </c>
      <c r="K443" s="50" t="n">
        <v>27412095.38</v>
      </c>
      <c r="L443" s="50"/>
      <c r="M443" s="50" t="n">
        <v>27412095.38</v>
      </c>
      <c r="N443" s="50"/>
    </row>
    <row r="444" s="62" customFormat="true" ht="12.75" hidden="false" customHeight="false" outlineLevel="0" collapsed="false">
      <c r="A444" s="45" t="s">
        <v>398</v>
      </c>
      <c r="B444" s="46" t="n">
        <v>200</v>
      </c>
      <c r="C444" s="46" t="s">
        <v>895</v>
      </c>
      <c r="D444" s="47" t="str">
        <f aca="false">IF(OR(LEFT(C444,5)="000 9",LEFT(C444,5)="000 7"),"X",C444)</f>
        <v>000 1002 0000000 000 200</v>
      </c>
      <c r="E444" s="48" t="n">
        <v>38117180.24</v>
      </c>
      <c r="F444" s="50" t="n">
        <v>38117180.24</v>
      </c>
      <c r="G444" s="50"/>
      <c r="H444" s="50" t="n">
        <v>38117180.24</v>
      </c>
      <c r="I444" s="50"/>
      <c r="J444" s="50" t="n">
        <v>26251606.62</v>
      </c>
      <c r="K444" s="50" t="n">
        <v>26251606.62</v>
      </c>
      <c r="L444" s="50"/>
      <c r="M444" s="50" t="n">
        <v>26251606.62</v>
      </c>
      <c r="N444" s="50"/>
    </row>
    <row r="445" s="62" customFormat="true" ht="22.5" hidden="false" customHeight="false" outlineLevel="0" collapsed="false">
      <c r="A445" s="45" t="s">
        <v>400</v>
      </c>
      <c r="B445" s="46" t="n">
        <v>200</v>
      </c>
      <c r="C445" s="46" t="s">
        <v>896</v>
      </c>
      <c r="D445" s="47" t="str">
        <f aca="false">IF(OR(LEFT(C445,5)="000 9",LEFT(C445,5)="000 7"),"X",C445)</f>
        <v>000 1002 0000000 000 210</v>
      </c>
      <c r="E445" s="48" t="n">
        <v>11321980</v>
      </c>
      <c r="F445" s="50" t="n">
        <v>11321980</v>
      </c>
      <c r="G445" s="50"/>
      <c r="H445" s="50" t="n">
        <v>11321980</v>
      </c>
      <c r="I445" s="50"/>
      <c r="J445" s="50" t="n">
        <v>7474870.89</v>
      </c>
      <c r="K445" s="50" t="n">
        <v>7474870.89</v>
      </c>
      <c r="L445" s="50"/>
      <c r="M445" s="50" t="n">
        <v>7474870.89</v>
      </c>
      <c r="N445" s="50"/>
    </row>
    <row r="446" s="62" customFormat="true" ht="12.75" hidden="false" customHeight="false" outlineLevel="0" collapsed="false">
      <c r="A446" s="45" t="s">
        <v>402</v>
      </c>
      <c r="B446" s="46" t="n">
        <v>200</v>
      </c>
      <c r="C446" s="46" t="s">
        <v>897</v>
      </c>
      <c r="D446" s="47" t="str">
        <f aca="false">IF(OR(LEFT(C446,5)="000 9",LEFT(C446,5)="000 7"),"X",C446)</f>
        <v>000 1002 0000000 000 211</v>
      </c>
      <c r="E446" s="48" t="n">
        <v>8695000</v>
      </c>
      <c r="F446" s="50" t="n">
        <v>8695000</v>
      </c>
      <c r="G446" s="50"/>
      <c r="H446" s="50" t="n">
        <v>8695000</v>
      </c>
      <c r="I446" s="50"/>
      <c r="J446" s="50" t="n">
        <v>5786460.4</v>
      </c>
      <c r="K446" s="50" t="n">
        <v>5786460.4</v>
      </c>
      <c r="L446" s="50"/>
      <c r="M446" s="50" t="n">
        <v>5786460.4</v>
      </c>
      <c r="N446" s="50"/>
    </row>
    <row r="447" s="62" customFormat="true" ht="12.75" hidden="false" customHeight="false" outlineLevel="0" collapsed="false">
      <c r="A447" s="45" t="s">
        <v>404</v>
      </c>
      <c r="B447" s="46" t="n">
        <v>200</v>
      </c>
      <c r="C447" s="46" t="s">
        <v>898</v>
      </c>
      <c r="D447" s="47" t="str">
        <f aca="false">IF(OR(LEFT(C447,5)="000 9",LEFT(C447,5)="000 7"),"X",C447)</f>
        <v>000 1002 0000000 000 212</v>
      </c>
      <c r="E447" s="48" t="n">
        <v>980</v>
      </c>
      <c r="F447" s="50" t="n">
        <v>980</v>
      </c>
      <c r="G447" s="50"/>
      <c r="H447" s="50" t="n">
        <v>980</v>
      </c>
      <c r="I447" s="50"/>
      <c r="J447" s="50" t="n">
        <v>780</v>
      </c>
      <c r="K447" s="50" t="n">
        <v>780</v>
      </c>
      <c r="L447" s="50"/>
      <c r="M447" s="50" t="n">
        <v>780</v>
      </c>
      <c r="N447" s="50"/>
    </row>
    <row r="448" s="62" customFormat="true" ht="22.5" hidden="false" customHeight="true" outlineLevel="0" collapsed="false">
      <c r="A448" s="45" t="s">
        <v>406</v>
      </c>
      <c r="B448" s="46" t="n">
        <v>200</v>
      </c>
      <c r="C448" s="46" t="s">
        <v>899</v>
      </c>
      <c r="D448" s="47" t="str">
        <f aca="false">IF(OR(LEFT(C448,5)="000 9",LEFT(C448,5)="000 7"),"X",C448)</f>
        <v>000 1002 0000000 000 213</v>
      </c>
      <c r="E448" s="48" t="n">
        <v>2626000</v>
      </c>
      <c r="F448" s="50" t="n">
        <v>2626000</v>
      </c>
      <c r="G448" s="50"/>
      <c r="H448" s="50" t="n">
        <v>2626000</v>
      </c>
      <c r="I448" s="50"/>
      <c r="J448" s="50" t="n">
        <v>1687630.49</v>
      </c>
      <c r="K448" s="50" t="n">
        <v>1687630.49</v>
      </c>
      <c r="L448" s="50"/>
      <c r="M448" s="50" t="n">
        <v>1687630.49</v>
      </c>
      <c r="N448" s="50"/>
    </row>
    <row r="449" s="62" customFormat="true" ht="12.75" hidden="false" customHeight="false" outlineLevel="0" collapsed="false">
      <c r="A449" s="45" t="s">
        <v>408</v>
      </c>
      <c r="B449" s="46" t="n">
        <v>200</v>
      </c>
      <c r="C449" s="46" t="s">
        <v>900</v>
      </c>
      <c r="D449" s="47" t="str">
        <f aca="false">IF(OR(LEFT(C449,5)="000 9",LEFT(C449,5)="000 7"),"X",C449)</f>
        <v>000 1002 0000000 000 220</v>
      </c>
      <c r="E449" s="48" t="n">
        <v>2252100.24</v>
      </c>
      <c r="F449" s="50" t="n">
        <v>2252100.24</v>
      </c>
      <c r="G449" s="50"/>
      <c r="H449" s="50" t="n">
        <v>2252100.24</v>
      </c>
      <c r="I449" s="50"/>
      <c r="J449" s="50" t="n">
        <v>1744017.24</v>
      </c>
      <c r="K449" s="50" t="n">
        <v>1744017.24</v>
      </c>
      <c r="L449" s="50"/>
      <c r="M449" s="50" t="n">
        <v>1744017.24</v>
      </c>
      <c r="N449" s="50"/>
    </row>
    <row r="450" s="62" customFormat="true" ht="12.75" hidden="false" customHeight="false" outlineLevel="0" collapsed="false">
      <c r="A450" s="45" t="s">
        <v>410</v>
      </c>
      <c r="B450" s="46" t="n">
        <v>200</v>
      </c>
      <c r="C450" s="46" t="s">
        <v>901</v>
      </c>
      <c r="D450" s="47" t="str">
        <f aca="false">IF(OR(LEFT(C450,5)="000 9",LEFT(C450,5)="000 7"),"X",C450)</f>
        <v>000 1002 0000000 000 221</v>
      </c>
      <c r="E450" s="48" t="n">
        <v>69610</v>
      </c>
      <c r="F450" s="50" t="n">
        <v>69610</v>
      </c>
      <c r="G450" s="50"/>
      <c r="H450" s="50" t="n">
        <v>69610</v>
      </c>
      <c r="I450" s="50"/>
      <c r="J450" s="50" t="n">
        <v>61410</v>
      </c>
      <c r="K450" s="50" t="n">
        <v>61410</v>
      </c>
      <c r="L450" s="50"/>
      <c r="M450" s="50" t="n">
        <v>61410</v>
      </c>
      <c r="N450" s="50"/>
    </row>
    <row r="451" s="62" customFormat="true" ht="12.75" hidden="false" customHeight="false" outlineLevel="0" collapsed="false">
      <c r="A451" s="45" t="s">
        <v>412</v>
      </c>
      <c r="B451" s="46" t="n">
        <v>200</v>
      </c>
      <c r="C451" s="46" t="s">
        <v>902</v>
      </c>
      <c r="D451" s="47" t="str">
        <f aca="false">IF(OR(LEFT(C451,5)="000 9",LEFT(C451,5)="000 7"),"X",C451)</f>
        <v>000 1002 0000000 000 222</v>
      </c>
      <c r="E451" s="48" t="n">
        <v>9800</v>
      </c>
      <c r="F451" s="50" t="n">
        <v>9800</v>
      </c>
      <c r="G451" s="50"/>
      <c r="H451" s="50" t="n">
        <v>9800</v>
      </c>
      <c r="I451" s="50"/>
      <c r="J451" s="50"/>
      <c r="K451" s="50"/>
      <c r="L451" s="50"/>
      <c r="M451" s="50"/>
      <c r="N451" s="50"/>
    </row>
    <row r="452" s="62" customFormat="true" ht="12.75" hidden="false" customHeight="false" outlineLevel="0" collapsed="false">
      <c r="A452" s="45" t="s">
        <v>414</v>
      </c>
      <c r="B452" s="46" t="n">
        <v>200</v>
      </c>
      <c r="C452" s="46" t="s">
        <v>903</v>
      </c>
      <c r="D452" s="47" t="str">
        <f aca="false">IF(OR(LEFT(C452,5)="000 9",LEFT(C452,5)="000 7"),"X",C452)</f>
        <v>000 1002 0000000 000 223</v>
      </c>
      <c r="E452" s="48" t="n">
        <v>1265000</v>
      </c>
      <c r="F452" s="50" t="n">
        <v>1265000</v>
      </c>
      <c r="G452" s="50"/>
      <c r="H452" s="50" t="n">
        <v>1265000</v>
      </c>
      <c r="I452" s="50"/>
      <c r="J452" s="50" t="n">
        <v>853100</v>
      </c>
      <c r="K452" s="50" t="n">
        <v>853100</v>
      </c>
      <c r="L452" s="50"/>
      <c r="M452" s="50" t="n">
        <v>853100</v>
      </c>
      <c r="N452" s="50"/>
    </row>
    <row r="453" s="62" customFormat="true" ht="22.5" hidden="false" customHeight="false" outlineLevel="0" collapsed="false">
      <c r="A453" s="45" t="s">
        <v>416</v>
      </c>
      <c r="B453" s="46" t="n">
        <v>200</v>
      </c>
      <c r="C453" s="46" t="s">
        <v>904</v>
      </c>
      <c r="D453" s="47" t="str">
        <f aca="false">IF(OR(LEFT(C453,5)="000 9",LEFT(C453,5)="000 7"),"X",C453)</f>
        <v>000 1002 0000000 000 225</v>
      </c>
      <c r="E453" s="48" t="n">
        <v>762305.24</v>
      </c>
      <c r="F453" s="50" t="n">
        <v>762305.24</v>
      </c>
      <c r="G453" s="50"/>
      <c r="H453" s="50" t="n">
        <v>762305.24</v>
      </c>
      <c r="I453" s="50"/>
      <c r="J453" s="50" t="n">
        <v>757090.83</v>
      </c>
      <c r="K453" s="50" t="n">
        <v>757090.83</v>
      </c>
      <c r="L453" s="50"/>
      <c r="M453" s="50" t="n">
        <v>757090.83</v>
      </c>
      <c r="N453" s="50"/>
    </row>
    <row r="454" s="62" customFormat="true" ht="12.75" hidden="false" customHeight="false" outlineLevel="0" collapsed="false">
      <c r="A454" s="45" t="s">
        <v>418</v>
      </c>
      <c r="B454" s="46" t="n">
        <v>200</v>
      </c>
      <c r="C454" s="46" t="s">
        <v>905</v>
      </c>
      <c r="D454" s="47" t="str">
        <f aca="false">IF(OR(LEFT(C454,5)="000 9",LEFT(C454,5)="000 7"),"X",C454)</f>
        <v>000 1002 0000000 000 226</v>
      </c>
      <c r="E454" s="48" t="n">
        <v>145385</v>
      </c>
      <c r="F454" s="50" t="n">
        <v>145385</v>
      </c>
      <c r="G454" s="50"/>
      <c r="H454" s="50" t="n">
        <v>145385</v>
      </c>
      <c r="I454" s="50"/>
      <c r="J454" s="50" t="n">
        <v>72416.41</v>
      </c>
      <c r="K454" s="50" t="n">
        <v>72416.41</v>
      </c>
      <c r="L454" s="50"/>
      <c r="M454" s="50" t="n">
        <v>72416.41</v>
      </c>
      <c r="N454" s="50"/>
    </row>
    <row r="455" s="62" customFormat="true" ht="22.5" hidden="false" customHeight="false" outlineLevel="0" collapsed="false">
      <c r="A455" s="45" t="s">
        <v>420</v>
      </c>
      <c r="B455" s="46" t="n">
        <v>200</v>
      </c>
      <c r="C455" s="46" t="s">
        <v>906</v>
      </c>
      <c r="D455" s="47" t="str">
        <f aca="false">IF(OR(LEFT(C455,5)="000 9",LEFT(C455,5)="000 7"),"X",C455)</f>
        <v>000 1002 0000000 000 240</v>
      </c>
      <c r="E455" s="48" t="n">
        <v>24498000</v>
      </c>
      <c r="F455" s="50" t="n">
        <v>24498000</v>
      </c>
      <c r="G455" s="50"/>
      <c r="H455" s="50" t="n">
        <v>24498000</v>
      </c>
      <c r="I455" s="50"/>
      <c r="J455" s="50" t="n">
        <v>16997500</v>
      </c>
      <c r="K455" s="50" t="n">
        <v>16997500</v>
      </c>
      <c r="L455" s="50"/>
      <c r="M455" s="50" t="n">
        <v>16997500</v>
      </c>
      <c r="N455" s="50"/>
    </row>
    <row r="456" s="62" customFormat="true" ht="33.75" hidden="false" customHeight="false" outlineLevel="0" collapsed="false">
      <c r="A456" s="45" t="s">
        <v>422</v>
      </c>
      <c r="B456" s="46" t="n">
        <v>200</v>
      </c>
      <c r="C456" s="46" t="s">
        <v>907</v>
      </c>
      <c r="D456" s="47" t="str">
        <f aca="false">IF(OR(LEFT(C456,5)="000 9",LEFT(C456,5)="000 7"),"X",C456)</f>
        <v>000 1002 0000000 000 241</v>
      </c>
      <c r="E456" s="48" t="n">
        <v>24498000</v>
      </c>
      <c r="F456" s="50" t="n">
        <v>24498000</v>
      </c>
      <c r="G456" s="50"/>
      <c r="H456" s="50" t="n">
        <v>24498000</v>
      </c>
      <c r="I456" s="50"/>
      <c r="J456" s="50" t="n">
        <v>16997500</v>
      </c>
      <c r="K456" s="50" t="n">
        <v>16997500</v>
      </c>
      <c r="L456" s="50"/>
      <c r="M456" s="50" t="n">
        <v>16997500</v>
      </c>
      <c r="N456" s="50"/>
    </row>
    <row r="457" s="62" customFormat="true" ht="12.75" hidden="false" customHeight="false" outlineLevel="0" collapsed="false">
      <c r="A457" s="45" t="s">
        <v>428</v>
      </c>
      <c r="B457" s="46" t="n">
        <v>200</v>
      </c>
      <c r="C457" s="46" t="s">
        <v>908</v>
      </c>
      <c r="D457" s="47" t="str">
        <f aca="false">IF(OR(LEFT(C457,5)="000 9",LEFT(C457,5)="000 7"),"X",C457)</f>
        <v>000 1002 0000000 000 290</v>
      </c>
      <c r="E457" s="48" t="n">
        <v>45100</v>
      </c>
      <c r="F457" s="50" t="n">
        <v>45100</v>
      </c>
      <c r="G457" s="50"/>
      <c r="H457" s="50" t="n">
        <v>45100</v>
      </c>
      <c r="I457" s="50"/>
      <c r="J457" s="50" t="n">
        <v>35218.49</v>
      </c>
      <c r="K457" s="50" t="n">
        <v>35218.49</v>
      </c>
      <c r="L457" s="50"/>
      <c r="M457" s="50" t="n">
        <v>35218.49</v>
      </c>
      <c r="N457" s="50"/>
    </row>
    <row r="458" s="62" customFormat="true" ht="12.75" hidden="false" customHeight="false" outlineLevel="0" collapsed="false">
      <c r="A458" s="45" t="s">
        <v>430</v>
      </c>
      <c r="B458" s="46" t="n">
        <v>200</v>
      </c>
      <c r="C458" s="46" t="s">
        <v>909</v>
      </c>
      <c r="D458" s="47" t="str">
        <f aca="false">IF(OR(LEFT(C458,5)="000 9",LEFT(C458,5)="000 7"),"X",C458)</f>
        <v>000 1002 0000000 000 300</v>
      </c>
      <c r="E458" s="48" t="n">
        <v>1404819.76</v>
      </c>
      <c r="F458" s="50" t="n">
        <v>1404819.76</v>
      </c>
      <c r="G458" s="50"/>
      <c r="H458" s="50" t="n">
        <v>1404819.76</v>
      </c>
      <c r="I458" s="50"/>
      <c r="J458" s="50" t="n">
        <v>1160488.76</v>
      </c>
      <c r="K458" s="50" t="n">
        <v>1160488.76</v>
      </c>
      <c r="L458" s="50"/>
      <c r="M458" s="50" t="n">
        <v>1160488.76</v>
      </c>
      <c r="N458" s="50"/>
    </row>
    <row r="459" s="62" customFormat="true" ht="22.5" hidden="false" customHeight="false" outlineLevel="0" collapsed="false">
      <c r="A459" s="45" t="s">
        <v>432</v>
      </c>
      <c r="B459" s="46" t="n">
        <v>200</v>
      </c>
      <c r="C459" s="46" t="s">
        <v>910</v>
      </c>
      <c r="D459" s="47" t="str">
        <f aca="false">IF(OR(LEFT(C459,5)="000 9",LEFT(C459,5)="000 7"),"X",C459)</f>
        <v>000 1002 0000000 000 310</v>
      </c>
      <c r="E459" s="48" t="n">
        <v>196855</v>
      </c>
      <c r="F459" s="50" t="n">
        <v>196855</v>
      </c>
      <c r="G459" s="50"/>
      <c r="H459" s="50" t="n">
        <v>196855</v>
      </c>
      <c r="I459" s="50"/>
      <c r="J459" s="50" t="n">
        <v>85604.5</v>
      </c>
      <c r="K459" s="50" t="n">
        <v>85604.5</v>
      </c>
      <c r="L459" s="50"/>
      <c r="M459" s="50" t="n">
        <v>85604.5</v>
      </c>
      <c r="N459" s="50"/>
    </row>
    <row r="460" s="62" customFormat="true" ht="22.5" hidden="false" customHeight="false" outlineLevel="0" collapsed="false">
      <c r="A460" s="45" t="s">
        <v>434</v>
      </c>
      <c r="B460" s="46" t="n">
        <v>200</v>
      </c>
      <c r="C460" s="46" t="s">
        <v>911</v>
      </c>
      <c r="D460" s="47" t="str">
        <f aca="false">IF(OR(LEFT(C460,5)="000 9",LEFT(C460,5)="000 7"),"X",C460)</f>
        <v>000 1002 0000000 000 340</v>
      </c>
      <c r="E460" s="48" t="n">
        <v>1207964.76</v>
      </c>
      <c r="F460" s="50" t="n">
        <v>1207964.76</v>
      </c>
      <c r="G460" s="50"/>
      <c r="H460" s="50" t="n">
        <v>1207964.76</v>
      </c>
      <c r="I460" s="50"/>
      <c r="J460" s="50" t="n">
        <v>1074884.26</v>
      </c>
      <c r="K460" s="50" t="n">
        <v>1074884.26</v>
      </c>
      <c r="L460" s="50"/>
      <c r="M460" s="50" t="n">
        <v>1074884.26</v>
      </c>
      <c r="N460" s="50"/>
    </row>
    <row r="461" s="62" customFormat="true" ht="12.75" hidden="false" customHeight="false" outlineLevel="0" collapsed="false">
      <c r="A461" s="45" t="s">
        <v>912</v>
      </c>
      <c r="B461" s="46" t="n">
        <v>200</v>
      </c>
      <c r="C461" s="46" t="s">
        <v>913</v>
      </c>
      <c r="D461" s="47" t="str">
        <f aca="false">IF(OR(LEFT(C461,5)="000 9",LEFT(C461,5)="000 7"),"X",C461)</f>
        <v>000 1003 0000000 000 000</v>
      </c>
      <c r="E461" s="48" t="n">
        <v>122978296</v>
      </c>
      <c r="F461" s="50" t="n">
        <v>122978296</v>
      </c>
      <c r="G461" s="50"/>
      <c r="H461" s="50" t="n">
        <v>122978296</v>
      </c>
      <c r="I461" s="50"/>
      <c r="J461" s="50" t="n">
        <v>79473714.54</v>
      </c>
      <c r="K461" s="50" t="n">
        <v>79473714.54</v>
      </c>
      <c r="L461" s="50"/>
      <c r="M461" s="50" t="n">
        <v>79473714.54</v>
      </c>
      <c r="N461" s="50"/>
    </row>
    <row r="462" s="62" customFormat="true" ht="12.75" hidden="false" customHeight="false" outlineLevel="0" collapsed="false">
      <c r="A462" s="45" t="s">
        <v>398</v>
      </c>
      <c r="B462" s="46" t="n">
        <v>200</v>
      </c>
      <c r="C462" s="46" t="s">
        <v>914</v>
      </c>
      <c r="D462" s="47" t="str">
        <f aca="false">IF(OR(LEFT(C462,5)="000 9",LEFT(C462,5)="000 7"),"X",C462)</f>
        <v>000 1003 0000000 000 200</v>
      </c>
      <c r="E462" s="48" t="n">
        <v>120764896</v>
      </c>
      <c r="F462" s="50" t="n">
        <v>120764896</v>
      </c>
      <c r="G462" s="50"/>
      <c r="H462" s="50" t="n">
        <v>120764896</v>
      </c>
      <c r="I462" s="50"/>
      <c r="J462" s="50" t="n">
        <v>77343095.54</v>
      </c>
      <c r="K462" s="50" t="n">
        <v>77343095.54</v>
      </c>
      <c r="L462" s="50"/>
      <c r="M462" s="50" t="n">
        <v>77343095.54</v>
      </c>
      <c r="N462" s="50"/>
    </row>
    <row r="463" s="62" customFormat="true" ht="12.75" hidden="false" customHeight="false" outlineLevel="0" collapsed="false">
      <c r="A463" s="45" t="s">
        <v>408</v>
      </c>
      <c r="B463" s="46" t="n">
        <v>200</v>
      </c>
      <c r="C463" s="46" t="s">
        <v>915</v>
      </c>
      <c r="D463" s="47" t="str">
        <f aca="false">IF(OR(LEFT(C463,5)="000 9",LEFT(C463,5)="000 7"),"X",C463)</f>
        <v>000 1003 0000000 000 220</v>
      </c>
      <c r="E463" s="48" t="n">
        <v>916009.07</v>
      </c>
      <c r="F463" s="50" t="n">
        <v>916009.07</v>
      </c>
      <c r="G463" s="50"/>
      <c r="H463" s="50" t="n">
        <v>916009.07</v>
      </c>
      <c r="I463" s="50"/>
      <c r="J463" s="50" t="n">
        <v>519690.54</v>
      </c>
      <c r="K463" s="50" t="n">
        <v>519690.54</v>
      </c>
      <c r="L463" s="50"/>
      <c r="M463" s="50" t="n">
        <v>519690.54</v>
      </c>
      <c r="N463" s="50"/>
    </row>
    <row r="464" s="62" customFormat="true" ht="12.75" hidden="false" customHeight="false" outlineLevel="0" collapsed="false">
      <c r="A464" s="45" t="s">
        <v>410</v>
      </c>
      <c r="B464" s="46" t="n">
        <v>200</v>
      </c>
      <c r="C464" s="46" t="s">
        <v>916</v>
      </c>
      <c r="D464" s="47" t="str">
        <f aca="false">IF(OR(LEFT(C464,5)="000 9",LEFT(C464,5)="000 7"),"X",C464)</f>
        <v>000 1003 0000000 000 221</v>
      </c>
      <c r="E464" s="48" t="n">
        <v>629285.01</v>
      </c>
      <c r="F464" s="50" t="n">
        <v>629285.01</v>
      </c>
      <c r="G464" s="50"/>
      <c r="H464" s="50" t="n">
        <v>629285.01</v>
      </c>
      <c r="I464" s="50"/>
      <c r="J464" s="50" t="n">
        <v>342798.52</v>
      </c>
      <c r="K464" s="50" t="n">
        <v>342798.52</v>
      </c>
      <c r="L464" s="50"/>
      <c r="M464" s="50" t="n">
        <v>342798.52</v>
      </c>
      <c r="N464" s="50"/>
    </row>
    <row r="465" s="62" customFormat="true" ht="12.75" hidden="false" customHeight="false" outlineLevel="0" collapsed="false">
      <c r="A465" s="45" t="s">
        <v>412</v>
      </c>
      <c r="B465" s="46" t="n">
        <v>200</v>
      </c>
      <c r="C465" s="46" t="s">
        <v>917</v>
      </c>
      <c r="D465" s="47" t="str">
        <f aca="false">IF(OR(LEFT(C465,5)="000 9",LEFT(C465,5)="000 7"),"X",C465)</f>
        <v>000 1003 0000000 000 222</v>
      </c>
      <c r="E465" s="48" t="n">
        <v>58000</v>
      </c>
      <c r="F465" s="50" t="n">
        <v>58000</v>
      </c>
      <c r="G465" s="50"/>
      <c r="H465" s="50" t="n">
        <v>58000</v>
      </c>
      <c r="I465" s="50"/>
      <c r="J465" s="50" t="n">
        <v>10710</v>
      </c>
      <c r="K465" s="50" t="n">
        <v>10710</v>
      </c>
      <c r="L465" s="50"/>
      <c r="M465" s="50" t="n">
        <v>10710</v>
      </c>
      <c r="N465" s="50"/>
    </row>
    <row r="466" s="62" customFormat="true" ht="12.75" hidden="false" customHeight="false" outlineLevel="0" collapsed="false">
      <c r="A466" s="45" t="s">
        <v>418</v>
      </c>
      <c r="B466" s="46" t="n">
        <v>200</v>
      </c>
      <c r="C466" s="46" t="s">
        <v>918</v>
      </c>
      <c r="D466" s="47" t="str">
        <f aca="false">IF(OR(LEFT(C466,5)="000 9",LEFT(C466,5)="000 7"),"X",C466)</f>
        <v>000 1003 0000000 000 226</v>
      </c>
      <c r="E466" s="48" t="n">
        <v>228724.06</v>
      </c>
      <c r="F466" s="50" t="n">
        <v>228724.06</v>
      </c>
      <c r="G466" s="50"/>
      <c r="H466" s="50" t="n">
        <v>228724.06</v>
      </c>
      <c r="I466" s="50"/>
      <c r="J466" s="50" t="n">
        <v>166182.02</v>
      </c>
      <c r="K466" s="50" t="n">
        <v>166182.02</v>
      </c>
      <c r="L466" s="50"/>
      <c r="M466" s="50" t="n">
        <v>166182.02</v>
      </c>
      <c r="N466" s="50"/>
    </row>
    <row r="467" s="62" customFormat="true" ht="22.5" hidden="false" customHeight="false" outlineLevel="0" collapsed="false">
      <c r="A467" s="45" t="s">
        <v>420</v>
      </c>
      <c r="B467" s="46" t="n">
        <v>200</v>
      </c>
      <c r="C467" s="46" t="s">
        <v>919</v>
      </c>
      <c r="D467" s="47" t="str">
        <f aca="false">IF(OR(LEFT(C467,5)="000 9",LEFT(C467,5)="000 7"),"X",C467)</f>
        <v>000 1003 0000000 000 240</v>
      </c>
      <c r="E467" s="48" t="n">
        <v>1344530</v>
      </c>
      <c r="F467" s="50" t="n">
        <v>1344530</v>
      </c>
      <c r="G467" s="50"/>
      <c r="H467" s="50" t="n">
        <v>1344530</v>
      </c>
      <c r="I467" s="50"/>
      <c r="J467" s="50" t="n">
        <v>1247630</v>
      </c>
      <c r="K467" s="50" t="n">
        <v>1247630</v>
      </c>
      <c r="L467" s="50"/>
      <c r="M467" s="50" t="n">
        <v>1247630</v>
      </c>
      <c r="N467" s="50"/>
    </row>
    <row r="468" s="62" customFormat="true" ht="33.75" hidden="false" customHeight="false" outlineLevel="0" collapsed="false">
      <c r="A468" s="45" t="s">
        <v>422</v>
      </c>
      <c r="B468" s="46" t="n">
        <v>200</v>
      </c>
      <c r="C468" s="46" t="s">
        <v>920</v>
      </c>
      <c r="D468" s="47" t="str">
        <f aca="false">IF(OR(LEFT(C468,5)="000 9",LEFT(C468,5)="000 7"),"X",C468)</f>
        <v>000 1003 0000000 000 241</v>
      </c>
      <c r="E468" s="48" t="n">
        <v>1344530</v>
      </c>
      <c r="F468" s="50" t="n">
        <v>1344530</v>
      </c>
      <c r="G468" s="50"/>
      <c r="H468" s="50" t="n">
        <v>1344530</v>
      </c>
      <c r="I468" s="50"/>
      <c r="J468" s="50" t="n">
        <v>1247630</v>
      </c>
      <c r="K468" s="50" t="n">
        <v>1247630</v>
      </c>
      <c r="L468" s="50"/>
      <c r="M468" s="50" t="n">
        <v>1247630</v>
      </c>
      <c r="N468" s="50"/>
    </row>
    <row r="469" s="62" customFormat="true" ht="12.75" hidden="false" customHeight="false" outlineLevel="0" collapsed="false">
      <c r="A469" s="45" t="s">
        <v>424</v>
      </c>
      <c r="B469" s="46" t="n">
        <v>200</v>
      </c>
      <c r="C469" s="46" t="s">
        <v>921</v>
      </c>
      <c r="D469" s="47" t="str">
        <f aca="false">IF(OR(LEFT(C469,5)="000 9",LEFT(C469,5)="000 7"),"X",C469)</f>
        <v>000 1003 0000000 000 260</v>
      </c>
      <c r="E469" s="48" t="n">
        <v>118504356.93</v>
      </c>
      <c r="F469" s="50" t="n">
        <v>118504356.93</v>
      </c>
      <c r="G469" s="50"/>
      <c r="H469" s="50" t="n">
        <v>118504356.93</v>
      </c>
      <c r="I469" s="50"/>
      <c r="J469" s="50" t="n">
        <v>75575775</v>
      </c>
      <c r="K469" s="50" t="n">
        <v>75575775</v>
      </c>
      <c r="L469" s="50"/>
      <c r="M469" s="50" t="n">
        <v>75575775</v>
      </c>
      <c r="N469" s="50"/>
    </row>
    <row r="470" s="62" customFormat="true" ht="22.5" hidden="false" customHeight="false" outlineLevel="0" collapsed="false">
      <c r="A470" s="45" t="s">
        <v>669</v>
      </c>
      <c r="B470" s="46" t="n">
        <v>200</v>
      </c>
      <c r="C470" s="46" t="s">
        <v>922</v>
      </c>
      <c r="D470" s="47" t="str">
        <f aca="false">IF(OR(LEFT(C470,5)="000 9",LEFT(C470,5)="000 7"),"X",C470)</f>
        <v>000 1003 0000000 000 262</v>
      </c>
      <c r="E470" s="48" t="n">
        <v>118504356.93</v>
      </c>
      <c r="F470" s="50" t="n">
        <v>118504356.93</v>
      </c>
      <c r="G470" s="50"/>
      <c r="H470" s="50" t="n">
        <v>118504356.93</v>
      </c>
      <c r="I470" s="50"/>
      <c r="J470" s="50" t="n">
        <v>75575775</v>
      </c>
      <c r="K470" s="50" t="n">
        <v>75575775</v>
      </c>
      <c r="L470" s="50"/>
      <c r="M470" s="50" t="n">
        <v>75575775</v>
      </c>
      <c r="N470" s="50"/>
    </row>
    <row r="471" s="62" customFormat="true" ht="12.75" hidden="false" customHeight="false" outlineLevel="0" collapsed="false">
      <c r="A471" s="45" t="s">
        <v>430</v>
      </c>
      <c r="B471" s="46" t="n">
        <v>200</v>
      </c>
      <c r="C471" s="46" t="s">
        <v>923</v>
      </c>
      <c r="D471" s="47" t="str">
        <f aca="false">IF(OR(LEFT(C471,5)="000 9",LEFT(C471,5)="000 7"),"X",C471)</f>
        <v>000 1003 0000000 000 300</v>
      </c>
      <c r="E471" s="48" t="n">
        <v>2213400</v>
      </c>
      <c r="F471" s="50" t="n">
        <v>2213400</v>
      </c>
      <c r="G471" s="50"/>
      <c r="H471" s="50" t="n">
        <v>2213400</v>
      </c>
      <c r="I471" s="50"/>
      <c r="J471" s="50" t="n">
        <v>2130619</v>
      </c>
      <c r="K471" s="50" t="n">
        <v>2130619</v>
      </c>
      <c r="L471" s="50"/>
      <c r="M471" s="50" t="n">
        <v>2130619</v>
      </c>
      <c r="N471" s="50"/>
    </row>
    <row r="472" s="62" customFormat="true" ht="22.5" hidden="false" customHeight="false" outlineLevel="0" collapsed="false">
      <c r="A472" s="45" t="s">
        <v>432</v>
      </c>
      <c r="B472" s="46" t="n">
        <v>200</v>
      </c>
      <c r="C472" s="46" t="s">
        <v>924</v>
      </c>
      <c r="D472" s="47" t="str">
        <f aca="false">IF(OR(LEFT(C472,5)="000 9",LEFT(C472,5)="000 7"),"X",C472)</f>
        <v>000 1003 0000000 000 310</v>
      </c>
      <c r="E472" s="48" t="n">
        <v>2020600</v>
      </c>
      <c r="F472" s="50" t="n">
        <v>2020600</v>
      </c>
      <c r="G472" s="50"/>
      <c r="H472" s="50" t="n">
        <v>2020600</v>
      </c>
      <c r="I472" s="50"/>
      <c r="J472" s="50" t="n">
        <v>2020600</v>
      </c>
      <c r="K472" s="50" t="n">
        <v>2020600</v>
      </c>
      <c r="L472" s="50"/>
      <c r="M472" s="50" t="n">
        <v>2020600</v>
      </c>
      <c r="N472" s="50"/>
    </row>
    <row r="473" s="62" customFormat="true" ht="22.5" hidden="false" customHeight="false" outlineLevel="0" collapsed="false">
      <c r="A473" s="45" t="s">
        <v>434</v>
      </c>
      <c r="B473" s="46" t="n">
        <v>200</v>
      </c>
      <c r="C473" s="46" t="s">
        <v>925</v>
      </c>
      <c r="D473" s="47" t="str">
        <f aca="false">IF(OR(LEFT(C473,5)="000 9",LEFT(C473,5)="000 7"),"X",C473)</f>
        <v>000 1003 0000000 000 340</v>
      </c>
      <c r="E473" s="48" t="n">
        <v>192800</v>
      </c>
      <c r="F473" s="50" t="n">
        <v>192800</v>
      </c>
      <c r="G473" s="50"/>
      <c r="H473" s="50" t="n">
        <v>192800</v>
      </c>
      <c r="I473" s="50"/>
      <c r="J473" s="50" t="n">
        <v>110019</v>
      </c>
      <c r="K473" s="50" t="n">
        <v>110019</v>
      </c>
      <c r="L473" s="50"/>
      <c r="M473" s="50" t="n">
        <v>110019</v>
      </c>
      <c r="N473" s="50"/>
    </row>
    <row r="474" s="62" customFormat="true" ht="12.75" hidden="false" customHeight="false" outlineLevel="0" collapsed="false">
      <c r="A474" s="45" t="s">
        <v>926</v>
      </c>
      <c r="B474" s="46" t="n">
        <v>200</v>
      </c>
      <c r="C474" s="46" t="s">
        <v>927</v>
      </c>
      <c r="D474" s="47" t="str">
        <f aca="false">IF(OR(LEFT(C474,5)="000 9",LEFT(C474,5)="000 7"),"X",C474)</f>
        <v>000 1004 0000000 000 000</v>
      </c>
      <c r="E474" s="48" t="n">
        <v>26705000</v>
      </c>
      <c r="F474" s="50" t="n">
        <v>26705000</v>
      </c>
      <c r="G474" s="50"/>
      <c r="H474" s="50" t="n">
        <v>26705000</v>
      </c>
      <c r="I474" s="50"/>
      <c r="J474" s="50" t="n">
        <v>15139386.94</v>
      </c>
      <c r="K474" s="50" t="n">
        <v>15139386.94</v>
      </c>
      <c r="L474" s="50"/>
      <c r="M474" s="50" t="n">
        <v>15139386.94</v>
      </c>
      <c r="N474" s="50"/>
    </row>
    <row r="475" s="62" customFormat="true" ht="12.75" hidden="false" customHeight="false" outlineLevel="0" collapsed="false">
      <c r="A475" s="45" t="s">
        <v>398</v>
      </c>
      <c r="B475" s="46" t="n">
        <v>200</v>
      </c>
      <c r="C475" s="46" t="s">
        <v>928</v>
      </c>
      <c r="D475" s="47" t="str">
        <f aca="false">IF(OR(LEFT(C475,5)="000 9",LEFT(C475,5)="000 7"),"X",C475)</f>
        <v>000 1004 0000000 000 200</v>
      </c>
      <c r="E475" s="48" t="n">
        <v>20405000</v>
      </c>
      <c r="F475" s="50" t="n">
        <v>20405000</v>
      </c>
      <c r="G475" s="50"/>
      <c r="H475" s="50" t="n">
        <v>20405000</v>
      </c>
      <c r="I475" s="50"/>
      <c r="J475" s="50" t="n">
        <v>14639386.94</v>
      </c>
      <c r="K475" s="50" t="n">
        <v>14639386.94</v>
      </c>
      <c r="L475" s="50"/>
      <c r="M475" s="50" t="n">
        <v>14639386.94</v>
      </c>
      <c r="N475" s="50"/>
    </row>
    <row r="476" s="62" customFormat="true" ht="12.75" hidden="false" customHeight="false" outlineLevel="0" collapsed="false">
      <c r="A476" s="45" t="s">
        <v>408</v>
      </c>
      <c r="B476" s="46" t="n">
        <v>200</v>
      </c>
      <c r="C476" s="46" t="s">
        <v>929</v>
      </c>
      <c r="D476" s="47" t="str">
        <f aca="false">IF(OR(LEFT(C476,5)="000 9",LEFT(C476,5)="000 7"),"X",C476)</f>
        <v>000 1004 0000000 000 220</v>
      </c>
      <c r="E476" s="48" t="n">
        <v>6567900</v>
      </c>
      <c r="F476" s="50" t="n">
        <v>6567900</v>
      </c>
      <c r="G476" s="50"/>
      <c r="H476" s="50" t="n">
        <v>6567900</v>
      </c>
      <c r="I476" s="50"/>
      <c r="J476" s="50" t="n">
        <v>4960003</v>
      </c>
      <c r="K476" s="50" t="n">
        <v>4960003</v>
      </c>
      <c r="L476" s="50"/>
      <c r="M476" s="50" t="n">
        <v>4960003</v>
      </c>
      <c r="N476" s="50"/>
    </row>
    <row r="477" s="62" customFormat="true" ht="12.75" hidden="false" customHeight="false" outlineLevel="0" collapsed="false">
      <c r="A477" s="45" t="s">
        <v>418</v>
      </c>
      <c r="B477" s="46" t="n">
        <v>200</v>
      </c>
      <c r="C477" s="46" t="s">
        <v>930</v>
      </c>
      <c r="D477" s="47" t="str">
        <f aca="false">IF(OR(LEFT(C477,5)="000 9",LEFT(C477,5)="000 7"),"X",C477)</f>
        <v>000 1004 0000000 000 226</v>
      </c>
      <c r="E477" s="48" t="n">
        <v>6567900</v>
      </c>
      <c r="F477" s="50" t="n">
        <v>6567900</v>
      </c>
      <c r="G477" s="50"/>
      <c r="H477" s="50" t="n">
        <v>6567900</v>
      </c>
      <c r="I477" s="50"/>
      <c r="J477" s="50" t="n">
        <v>4960003</v>
      </c>
      <c r="K477" s="50" t="n">
        <v>4960003</v>
      </c>
      <c r="L477" s="50"/>
      <c r="M477" s="50" t="n">
        <v>4960003</v>
      </c>
      <c r="N477" s="50"/>
    </row>
    <row r="478" s="62" customFormat="true" ht="12.75" hidden="false" customHeight="false" outlineLevel="0" collapsed="false">
      <c r="A478" s="45" t="s">
        <v>424</v>
      </c>
      <c r="B478" s="46" t="n">
        <v>200</v>
      </c>
      <c r="C478" s="46" t="s">
        <v>931</v>
      </c>
      <c r="D478" s="47" t="str">
        <f aca="false">IF(OR(LEFT(C478,5)="000 9",LEFT(C478,5)="000 7"),"X",C478)</f>
        <v>000 1004 0000000 000 260</v>
      </c>
      <c r="E478" s="48" t="n">
        <v>13837100</v>
      </c>
      <c r="F478" s="50" t="n">
        <v>13837100</v>
      </c>
      <c r="G478" s="50"/>
      <c r="H478" s="50" t="n">
        <v>13837100</v>
      </c>
      <c r="I478" s="50"/>
      <c r="J478" s="50" t="n">
        <v>9679383.94</v>
      </c>
      <c r="K478" s="50" t="n">
        <v>9679383.94</v>
      </c>
      <c r="L478" s="50"/>
      <c r="M478" s="50" t="n">
        <v>9679383.94</v>
      </c>
      <c r="N478" s="50"/>
    </row>
    <row r="479" s="62" customFormat="true" ht="22.5" hidden="false" customHeight="false" outlineLevel="0" collapsed="false">
      <c r="A479" s="45" t="s">
        <v>669</v>
      </c>
      <c r="B479" s="46" t="n">
        <v>200</v>
      </c>
      <c r="C479" s="46" t="s">
        <v>932</v>
      </c>
      <c r="D479" s="47" t="str">
        <f aca="false">IF(OR(LEFT(C479,5)="000 9",LEFT(C479,5)="000 7"),"X",C479)</f>
        <v>000 1004 0000000 000 262</v>
      </c>
      <c r="E479" s="48" t="n">
        <v>13837100</v>
      </c>
      <c r="F479" s="50" t="n">
        <v>13837100</v>
      </c>
      <c r="G479" s="50"/>
      <c r="H479" s="50" t="n">
        <v>13837100</v>
      </c>
      <c r="I479" s="50"/>
      <c r="J479" s="50" t="n">
        <v>9679383.94</v>
      </c>
      <c r="K479" s="50" t="n">
        <v>9679383.94</v>
      </c>
      <c r="L479" s="50"/>
      <c r="M479" s="50" t="n">
        <v>9679383.94</v>
      </c>
      <c r="N479" s="50"/>
    </row>
    <row r="480" s="62" customFormat="true" ht="12.75" hidden="false" customHeight="false" outlineLevel="0" collapsed="false">
      <c r="A480" s="45" t="s">
        <v>430</v>
      </c>
      <c r="B480" s="46" t="n">
        <v>200</v>
      </c>
      <c r="C480" s="46" t="s">
        <v>933</v>
      </c>
      <c r="D480" s="47" t="str">
        <f aca="false">IF(OR(LEFT(C480,5)="000 9",LEFT(C480,5)="000 7"),"X",C480)</f>
        <v>000 1004 0000000 000 300</v>
      </c>
      <c r="E480" s="48" t="n">
        <v>6300000</v>
      </c>
      <c r="F480" s="50" t="n">
        <v>6300000</v>
      </c>
      <c r="G480" s="50"/>
      <c r="H480" s="50" t="n">
        <v>6300000</v>
      </c>
      <c r="I480" s="50"/>
      <c r="J480" s="50" t="n">
        <v>500000</v>
      </c>
      <c r="K480" s="50" t="n">
        <v>500000</v>
      </c>
      <c r="L480" s="50"/>
      <c r="M480" s="50" t="n">
        <v>500000</v>
      </c>
      <c r="N480" s="50"/>
    </row>
    <row r="481" s="62" customFormat="true" ht="22.5" hidden="false" customHeight="false" outlineLevel="0" collapsed="false">
      <c r="A481" s="45" t="s">
        <v>432</v>
      </c>
      <c r="B481" s="46" t="n">
        <v>200</v>
      </c>
      <c r="C481" s="46" t="s">
        <v>934</v>
      </c>
      <c r="D481" s="47" t="str">
        <f aca="false">IF(OR(LEFT(C481,5)="000 9",LEFT(C481,5)="000 7"),"X",C481)</f>
        <v>000 1004 0000000 000 310</v>
      </c>
      <c r="E481" s="48" t="n">
        <v>6300000</v>
      </c>
      <c r="F481" s="50" t="n">
        <v>6300000</v>
      </c>
      <c r="G481" s="50"/>
      <c r="H481" s="50" t="n">
        <v>6300000</v>
      </c>
      <c r="I481" s="50"/>
      <c r="J481" s="50" t="n">
        <v>500000</v>
      </c>
      <c r="K481" s="50" t="n">
        <v>500000</v>
      </c>
      <c r="L481" s="50"/>
      <c r="M481" s="50" t="n">
        <v>500000</v>
      </c>
      <c r="N481" s="50"/>
    </row>
    <row r="482" s="62" customFormat="true" ht="22.5" hidden="false" customHeight="false" outlineLevel="0" collapsed="false">
      <c r="A482" s="45" t="s">
        <v>935</v>
      </c>
      <c r="B482" s="46" t="n">
        <v>200</v>
      </c>
      <c r="C482" s="46" t="s">
        <v>936</v>
      </c>
      <c r="D482" s="47" t="str">
        <f aca="false">IF(OR(LEFT(C482,5)="000 9",LEFT(C482,5)="000 7"),"X",C482)</f>
        <v>000 1006 0000000 000 000</v>
      </c>
      <c r="E482" s="48" t="n">
        <v>8935800.2</v>
      </c>
      <c r="F482" s="50" t="n">
        <v>8935800.2</v>
      </c>
      <c r="G482" s="50"/>
      <c r="H482" s="50" t="n">
        <v>8935800.2</v>
      </c>
      <c r="I482" s="50"/>
      <c r="J482" s="50" t="n">
        <v>6504694.33</v>
      </c>
      <c r="K482" s="50" t="n">
        <v>6504694.33</v>
      </c>
      <c r="L482" s="50"/>
      <c r="M482" s="50" t="n">
        <v>6504694.33</v>
      </c>
      <c r="N482" s="50"/>
    </row>
    <row r="483" s="62" customFormat="true" ht="12.75" hidden="false" customHeight="false" outlineLevel="0" collapsed="false">
      <c r="A483" s="45" t="s">
        <v>398</v>
      </c>
      <c r="B483" s="46" t="n">
        <v>200</v>
      </c>
      <c r="C483" s="46" t="s">
        <v>937</v>
      </c>
      <c r="D483" s="47" t="str">
        <f aca="false">IF(OR(LEFT(C483,5)="000 9",LEFT(C483,5)="000 7"),"X",C483)</f>
        <v>000 1006 0000000 000 200</v>
      </c>
      <c r="E483" s="48" t="n">
        <v>8544656.49</v>
      </c>
      <c r="F483" s="50" t="n">
        <v>8544656.49</v>
      </c>
      <c r="G483" s="50"/>
      <c r="H483" s="50" t="n">
        <v>8544656.49</v>
      </c>
      <c r="I483" s="50"/>
      <c r="J483" s="50" t="n">
        <v>6156104.47</v>
      </c>
      <c r="K483" s="50" t="n">
        <v>6156104.47</v>
      </c>
      <c r="L483" s="50"/>
      <c r="M483" s="50" t="n">
        <v>6156104.47</v>
      </c>
      <c r="N483" s="50"/>
    </row>
    <row r="484" s="62" customFormat="true" ht="22.5" hidden="false" customHeight="false" outlineLevel="0" collapsed="false">
      <c r="A484" s="45" t="s">
        <v>400</v>
      </c>
      <c r="B484" s="46" t="n">
        <v>200</v>
      </c>
      <c r="C484" s="46" t="s">
        <v>938</v>
      </c>
      <c r="D484" s="47" t="str">
        <f aca="false">IF(OR(LEFT(C484,5)="000 9",LEFT(C484,5)="000 7"),"X",C484)</f>
        <v>000 1006 0000000 000 210</v>
      </c>
      <c r="E484" s="48" t="n">
        <v>5820200</v>
      </c>
      <c r="F484" s="50" t="n">
        <v>5820200</v>
      </c>
      <c r="G484" s="50"/>
      <c r="H484" s="50" t="n">
        <v>5820200</v>
      </c>
      <c r="I484" s="50"/>
      <c r="J484" s="50" t="n">
        <v>4272347.07</v>
      </c>
      <c r="K484" s="50" t="n">
        <v>4272347.07</v>
      </c>
      <c r="L484" s="50"/>
      <c r="M484" s="50" t="n">
        <v>4272347.07</v>
      </c>
      <c r="N484" s="50"/>
    </row>
    <row r="485" s="62" customFormat="true" ht="12.75" hidden="false" customHeight="false" outlineLevel="0" collapsed="false">
      <c r="A485" s="45" t="s">
        <v>402</v>
      </c>
      <c r="B485" s="46" t="n">
        <v>200</v>
      </c>
      <c r="C485" s="46" t="s">
        <v>939</v>
      </c>
      <c r="D485" s="47" t="str">
        <f aca="false">IF(OR(LEFT(C485,5)="000 9",LEFT(C485,5)="000 7"),"X",C485)</f>
        <v>000 1006 0000000 000 211</v>
      </c>
      <c r="E485" s="48" t="n">
        <v>4459500</v>
      </c>
      <c r="F485" s="50" t="n">
        <v>4459500</v>
      </c>
      <c r="G485" s="50"/>
      <c r="H485" s="50" t="n">
        <v>4459500</v>
      </c>
      <c r="I485" s="50"/>
      <c r="J485" s="50" t="n">
        <v>3295748.07</v>
      </c>
      <c r="K485" s="50" t="n">
        <v>3295748.07</v>
      </c>
      <c r="L485" s="50"/>
      <c r="M485" s="50" t="n">
        <v>3295748.07</v>
      </c>
      <c r="N485" s="50"/>
    </row>
    <row r="486" s="62" customFormat="true" ht="12.75" hidden="false" customHeight="false" outlineLevel="0" collapsed="false">
      <c r="A486" s="45" t="s">
        <v>404</v>
      </c>
      <c r="B486" s="46" t="n">
        <v>200</v>
      </c>
      <c r="C486" s="46" t="s">
        <v>940</v>
      </c>
      <c r="D486" s="47" t="str">
        <f aca="false">IF(OR(LEFT(C486,5)="000 9",LEFT(C486,5)="000 7"),"X",C486)</f>
        <v>000 1006 0000000 000 212</v>
      </c>
      <c r="E486" s="48" t="n">
        <v>10600</v>
      </c>
      <c r="F486" s="50" t="n">
        <v>10600</v>
      </c>
      <c r="G486" s="50"/>
      <c r="H486" s="50" t="n">
        <v>10600</v>
      </c>
      <c r="I486" s="50"/>
      <c r="J486" s="50" t="n">
        <v>2165</v>
      </c>
      <c r="K486" s="50" t="n">
        <v>2165</v>
      </c>
      <c r="L486" s="50"/>
      <c r="M486" s="50" t="n">
        <v>2165</v>
      </c>
      <c r="N486" s="50"/>
    </row>
    <row r="487" s="62" customFormat="true" ht="20.25" hidden="false" customHeight="true" outlineLevel="0" collapsed="false">
      <c r="A487" s="45" t="s">
        <v>406</v>
      </c>
      <c r="B487" s="46" t="n">
        <v>200</v>
      </c>
      <c r="C487" s="46" t="s">
        <v>941</v>
      </c>
      <c r="D487" s="47" t="str">
        <f aca="false">IF(OR(LEFT(C487,5)="000 9",LEFT(C487,5)="000 7"),"X",C487)</f>
        <v>000 1006 0000000 000 213</v>
      </c>
      <c r="E487" s="48" t="n">
        <v>1350100</v>
      </c>
      <c r="F487" s="50" t="n">
        <v>1350100</v>
      </c>
      <c r="G487" s="50"/>
      <c r="H487" s="50" t="n">
        <v>1350100</v>
      </c>
      <c r="I487" s="50"/>
      <c r="J487" s="50" t="n">
        <v>974434</v>
      </c>
      <c r="K487" s="50" t="n">
        <v>974434</v>
      </c>
      <c r="L487" s="50"/>
      <c r="M487" s="50" t="n">
        <v>974434</v>
      </c>
      <c r="N487" s="50"/>
    </row>
    <row r="488" s="62" customFormat="true" ht="12.75" hidden="false" customHeight="false" outlineLevel="0" collapsed="false">
      <c r="A488" s="45" t="s">
        <v>408</v>
      </c>
      <c r="B488" s="46" t="n">
        <v>200</v>
      </c>
      <c r="C488" s="46" t="s">
        <v>942</v>
      </c>
      <c r="D488" s="47" t="str">
        <f aca="false">IF(OR(LEFT(C488,5)="000 9",LEFT(C488,5)="000 7"),"X",C488)</f>
        <v>000 1006 0000000 000 220</v>
      </c>
      <c r="E488" s="48" t="n">
        <v>586766.49</v>
      </c>
      <c r="F488" s="50" t="n">
        <v>586766.49</v>
      </c>
      <c r="G488" s="50"/>
      <c r="H488" s="50" t="n">
        <v>586766.49</v>
      </c>
      <c r="I488" s="50"/>
      <c r="J488" s="50" t="n">
        <v>496620.82</v>
      </c>
      <c r="K488" s="50" t="n">
        <v>496620.82</v>
      </c>
      <c r="L488" s="50"/>
      <c r="M488" s="50" t="n">
        <v>496620.82</v>
      </c>
      <c r="N488" s="50"/>
    </row>
    <row r="489" s="62" customFormat="true" ht="12.75" hidden="false" customHeight="false" outlineLevel="0" collapsed="false">
      <c r="A489" s="45" t="s">
        <v>410</v>
      </c>
      <c r="B489" s="46" t="n">
        <v>200</v>
      </c>
      <c r="C489" s="46" t="s">
        <v>943</v>
      </c>
      <c r="D489" s="47" t="str">
        <f aca="false">IF(OR(LEFT(C489,5)="000 9",LEFT(C489,5)="000 7"),"X",C489)</f>
        <v>000 1006 0000000 000 221</v>
      </c>
      <c r="E489" s="48" t="n">
        <v>100645</v>
      </c>
      <c r="F489" s="50" t="n">
        <v>100645</v>
      </c>
      <c r="G489" s="50"/>
      <c r="H489" s="50" t="n">
        <v>100645</v>
      </c>
      <c r="I489" s="50"/>
      <c r="J489" s="50" t="n">
        <v>100561.73</v>
      </c>
      <c r="K489" s="50" t="n">
        <v>100561.73</v>
      </c>
      <c r="L489" s="50"/>
      <c r="M489" s="50" t="n">
        <v>100561.73</v>
      </c>
      <c r="N489" s="50"/>
    </row>
    <row r="490" s="62" customFormat="true" ht="12.75" hidden="false" customHeight="false" outlineLevel="0" collapsed="false">
      <c r="A490" s="45" t="s">
        <v>412</v>
      </c>
      <c r="B490" s="46" t="n">
        <v>200</v>
      </c>
      <c r="C490" s="46" t="s">
        <v>944</v>
      </c>
      <c r="D490" s="47" t="str">
        <f aca="false">IF(OR(LEFT(C490,5)="000 9",LEFT(C490,5)="000 7"),"X",C490)</f>
        <v>000 1006 0000000 000 222</v>
      </c>
      <c r="E490" s="48" t="n">
        <v>13000</v>
      </c>
      <c r="F490" s="50" t="n">
        <v>13000</v>
      </c>
      <c r="G490" s="50"/>
      <c r="H490" s="50" t="n">
        <v>13000</v>
      </c>
      <c r="I490" s="50"/>
      <c r="J490" s="50" t="n">
        <v>13000</v>
      </c>
      <c r="K490" s="50" t="n">
        <v>13000</v>
      </c>
      <c r="L490" s="50"/>
      <c r="M490" s="50" t="n">
        <v>13000</v>
      </c>
      <c r="N490" s="50"/>
    </row>
    <row r="491" s="62" customFormat="true" ht="12.75" hidden="false" customHeight="false" outlineLevel="0" collapsed="false">
      <c r="A491" s="45" t="s">
        <v>414</v>
      </c>
      <c r="B491" s="46" t="n">
        <v>200</v>
      </c>
      <c r="C491" s="46" t="s">
        <v>945</v>
      </c>
      <c r="D491" s="47" t="str">
        <f aca="false">IF(OR(LEFT(C491,5)="000 9",LEFT(C491,5)="000 7"),"X",C491)</f>
        <v>000 1006 0000000 000 223</v>
      </c>
      <c r="E491" s="48" t="n">
        <v>254400</v>
      </c>
      <c r="F491" s="50" t="n">
        <v>254400</v>
      </c>
      <c r="G491" s="50"/>
      <c r="H491" s="50" t="n">
        <v>254400</v>
      </c>
      <c r="I491" s="50"/>
      <c r="J491" s="50" t="n">
        <v>168744.86</v>
      </c>
      <c r="K491" s="50" t="n">
        <v>168744.86</v>
      </c>
      <c r="L491" s="50"/>
      <c r="M491" s="50" t="n">
        <v>168744.86</v>
      </c>
      <c r="N491" s="50"/>
    </row>
    <row r="492" s="62" customFormat="true" ht="22.5" hidden="false" customHeight="false" outlineLevel="0" collapsed="false">
      <c r="A492" s="45" t="s">
        <v>416</v>
      </c>
      <c r="B492" s="46" t="n">
        <v>200</v>
      </c>
      <c r="C492" s="46" t="s">
        <v>946</v>
      </c>
      <c r="D492" s="47" t="str">
        <f aca="false">IF(OR(LEFT(C492,5)="000 9",LEFT(C492,5)="000 7"),"X",C492)</f>
        <v>000 1006 0000000 000 225</v>
      </c>
      <c r="E492" s="48" t="n">
        <v>80521.69</v>
      </c>
      <c r="F492" s="50" t="n">
        <v>80521.69</v>
      </c>
      <c r="G492" s="50"/>
      <c r="H492" s="50" t="n">
        <v>80521.69</v>
      </c>
      <c r="I492" s="50"/>
      <c r="J492" s="50" t="n">
        <v>79021.69</v>
      </c>
      <c r="K492" s="50" t="n">
        <v>79021.69</v>
      </c>
      <c r="L492" s="50"/>
      <c r="M492" s="50" t="n">
        <v>79021.69</v>
      </c>
      <c r="N492" s="50"/>
    </row>
    <row r="493" s="62" customFormat="true" ht="12.75" hidden="false" customHeight="false" outlineLevel="0" collapsed="false">
      <c r="A493" s="45" t="s">
        <v>418</v>
      </c>
      <c r="B493" s="46" t="n">
        <v>200</v>
      </c>
      <c r="C493" s="46" t="s">
        <v>947</v>
      </c>
      <c r="D493" s="47" t="str">
        <f aca="false">IF(OR(LEFT(C493,5)="000 9",LEFT(C493,5)="000 7"),"X",C493)</f>
        <v>000 1006 0000000 000 226</v>
      </c>
      <c r="E493" s="48" t="n">
        <v>138199.8</v>
      </c>
      <c r="F493" s="50" t="n">
        <v>138199.8</v>
      </c>
      <c r="G493" s="50"/>
      <c r="H493" s="50" t="n">
        <v>138199.8</v>
      </c>
      <c r="I493" s="50"/>
      <c r="J493" s="50" t="n">
        <v>135292.54</v>
      </c>
      <c r="K493" s="50" t="n">
        <v>135292.54</v>
      </c>
      <c r="L493" s="50"/>
      <c r="M493" s="50" t="n">
        <v>135292.54</v>
      </c>
      <c r="N493" s="50"/>
    </row>
    <row r="494" s="62" customFormat="true" ht="22.5" hidden="false" customHeight="false" outlineLevel="0" collapsed="false">
      <c r="A494" s="45" t="s">
        <v>420</v>
      </c>
      <c r="B494" s="46" t="n">
        <v>200</v>
      </c>
      <c r="C494" s="46" t="s">
        <v>948</v>
      </c>
      <c r="D494" s="47" t="str">
        <f aca="false">IF(OR(LEFT(C494,5)="000 9",LEFT(C494,5)="000 7"),"X",C494)</f>
        <v>000 1006 0000000 000 240</v>
      </c>
      <c r="E494" s="48" t="n">
        <v>672330</v>
      </c>
      <c r="F494" s="50" t="n">
        <v>672330</v>
      </c>
      <c r="G494" s="50"/>
      <c r="H494" s="50" t="n">
        <v>672330</v>
      </c>
      <c r="I494" s="50"/>
      <c r="J494" s="50" t="n">
        <v>210430</v>
      </c>
      <c r="K494" s="50" t="n">
        <v>210430</v>
      </c>
      <c r="L494" s="50"/>
      <c r="M494" s="50" t="n">
        <v>210430</v>
      </c>
      <c r="N494" s="50"/>
    </row>
    <row r="495" s="62" customFormat="true" ht="33.75" hidden="false" customHeight="false" outlineLevel="0" collapsed="false">
      <c r="A495" s="45" t="s">
        <v>422</v>
      </c>
      <c r="B495" s="46" t="n">
        <v>200</v>
      </c>
      <c r="C495" s="46" t="s">
        <v>949</v>
      </c>
      <c r="D495" s="47" t="str">
        <f aca="false">IF(OR(LEFT(C495,5)="000 9",LEFT(C495,5)="000 7"),"X",C495)</f>
        <v>000 1006 0000000 000 241</v>
      </c>
      <c r="E495" s="48" t="n">
        <v>672330</v>
      </c>
      <c r="F495" s="50" t="n">
        <v>672330</v>
      </c>
      <c r="G495" s="50"/>
      <c r="H495" s="50" t="n">
        <v>672330</v>
      </c>
      <c r="I495" s="50"/>
      <c r="J495" s="50" t="n">
        <v>210430</v>
      </c>
      <c r="K495" s="50" t="n">
        <v>210430</v>
      </c>
      <c r="L495" s="50"/>
      <c r="M495" s="50" t="n">
        <v>210430</v>
      </c>
      <c r="N495" s="50"/>
    </row>
    <row r="496" s="62" customFormat="true" ht="12.75" hidden="false" customHeight="false" outlineLevel="0" collapsed="false">
      <c r="A496" s="45" t="s">
        <v>424</v>
      </c>
      <c r="B496" s="46" t="n">
        <v>200</v>
      </c>
      <c r="C496" s="46" t="s">
        <v>950</v>
      </c>
      <c r="D496" s="47" t="str">
        <f aca="false">IF(OR(LEFT(C496,5)="000 9",LEFT(C496,5)="000 7"),"X",C496)</f>
        <v>000 1006 0000000 000 260</v>
      </c>
      <c r="E496" s="48" t="n">
        <v>1389360</v>
      </c>
      <c r="F496" s="50" t="n">
        <v>1389360</v>
      </c>
      <c r="G496" s="50"/>
      <c r="H496" s="50" t="n">
        <v>1389360</v>
      </c>
      <c r="I496" s="50"/>
      <c r="J496" s="50" t="n">
        <v>1117200</v>
      </c>
      <c r="K496" s="50" t="n">
        <v>1117200</v>
      </c>
      <c r="L496" s="50"/>
      <c r="M496" s="50" t="n">
        <v>1117200</v>
      </c>
      <c r="N496" s="50"/>
    </row>
    <row r="497" s="62" customFormat="true" ht="22.5" hidden="false" customHeight="false" outlineLevel="0" collapsed="false">
      <c r="A497" s="45" t="s">
        <v>669</v>
      </c>
      <c r="B497" s="46" t="n">
        <v>200</v>
      </c>
      <c r="C497" s="46" t="s">
        <v>951</v>
      </c>
      <c r="D497" s="47" t="str">
        <f aca="false">IF(OR(LEFT(C497,5)="000 9",LEFT(C497,5)="000 7"),"X",C497)</f>
        <v>000 1006 0000000 000 262</v>
      </c>
      <c r="E497" s="48" t="n">
        <v>1389360</v>
      </c>
      <c r="F497" s="50" t="n">
        <v>1389360</v>
      </c>
      <c r="G497" s="50"/>
      <c r="H497" s="50" t="n">
        <v>1389360</v>
      </c>
      <c r="I497" s="50"/>
      <c r="J497" s="50" t="n">
        <v>1117200</v>
      </c>
      <c r="K497" s="50" t="n">
        <v>1117200</v>
      </c>
      <c r="L497" s="50"/>
      <c r="M497" s="50" t="n">
        <v>1117200</v>
      </c>
      <c r="N497" s="50"/>
    </row>
    <row r="498" s="62" customFormat="true" ht="12.75" hidden="false" customHeight="false" outlineLevel="0" collapsed="false">
      <c r="A498" s="45" t="s">
        <v>428</v>
      </c>
      <c r="B498" s="46" t="n">
        <v>200</v>
      </c>
      <c r="C498" s="46" t="s">
        <v>952</v>
      </c>
      <c r="D498" s="47" t="str">
        <f aca="false">IF(OR(LEFT(C498,5)="000 9",LEFT(C498,5)="000 7"),"X",C498)</f>
        <v>000 1006 0000000 000 290</v>
      </c>
      <c r="E498" s="48" t="n">
        <v>76000</v>
      </c>
      <c r="F498" s="50" t="n">
        <v>76000</v>
      </c>
      <c r="G498" s="50"/>
      <c r="H498" s="50" t="n">
        <v>76000</v>
      </c>
      <c r="I498" s="50"/>
      <c r="J498" s="50" t="n">
        <v>59506.58</v>
      </c>
      <c r="K498" s="50" t="n">
        <v>59506.58</v>
      </c>
      <c r="L498" s="50"/>
      <c r="M498" s="50" t="n">
        <v>59506.58</v>
      </c>
      <c r="N498" s="50"/>
    </row>
    <row r="499" s="62" customFormat="true" ht="12.75" hidden="false" customHeight="false" outlineLevel="0" collapsed="false">
      <c r="A499" s="45" t="s">
        <v>430</v>
      </c>
      <c r="B499" s="46" t="n">
        <v>200</v>
      </c>
      <c r="C499" s="46" t="s">
        <v>953</v>
      </c>
      <c r="D499" s="47" t="str">
        <f aca="false">IF(OR(LEFT(C499,5)="000 9",LEFT(C499,5)="000 7"),"X",C499)</f>
        <v>000 1006 0000000 000 300</v>
      </c>
      <c r="E499" s="48" t="n">
        <v>391143.71</v>
      </c>
      <c r="F499" s="50" t="n">
        <v>391143.71</v>
      </c>
      <c r="G499" s="50"/>
      <c r="H499" s="50" t="n">
        <v>391143.71</v>
      </c>
      <c r="I499" s="50"/>
      <c r="J499" s="50" t="n">
        <v>348589.86</v>
      </c>
      <c r="K499" s="50" t="n">
        <v>348589.86</v>
      </c>
      <c r="L499" s="50"/>
      <c r="M499" s="50" t="n">
        <v>348589.86</v>
      </c>
      <c r="N499" s="50"/>
    </row>
    <row r="500" s="62" customFormat="true" ht="22.5" hidden="false" customHeight="false" outlineLevel="0" collapsed="false">
      <c r="A500" s="45" t="s">
        <v>432</v>
      </c>
      <c r="B500" s="46" t="n">
        <v>200</v>
      </c>
      <c r="C500" s="46" t="s">
        <v>954</v>
      </c>
      <c r="D500" s="47" t="str">
        <f aca="false">IF(OR(LEFT(C500,5)="000 9",LEFT(C500,5)="000 7"),"X",C500)</f>
        <v>000 1006 0000000 000 310</v>
      </c>
      <c r="E500" s="48" t="n">
        <v>79780.55</v>
      </c>
      <c r="F500" s="50" t="n">
        <v>79780.55</v>
      </c>
      <c r="G500" s="50"/>
      <c r="H500" s="50" t="n">
        <v>79780.55</v>
      </c>
      <c r="I500" s="50"/>
      <c r="J500" s="50" t="n">
        <v>47738</v>
      </c>
      <c r="K500" s="50" t="n">
        <v>47738</v>
      </c>
      <c r="L500" s="50"/>
      <c r="M500" s="50" t="n">
        <v>47738</v>
      </c>
      <c r="N500" s="50"/>
    </row>
    <row r="501" s="62" customFormat="true" ht="22.5" hidden="false" customHeight="false" outlineLevel="0" collapsed="false">
      <c r="A501" s="45" t="s">
        <v>434</v>
      </c>
      <c r="B501" s="46" t="n">
        <v>200</v>
      </c>
      <c r="C501" s="46" t="s">
        <v>955</v>
      </c>
      <c r="D501" s="47" t="str">
        <f aca="false">IF(OR(LEFT(C501,5)="000 9",LEFT(C501,5)="000 7"),"X",C501)</f>
        <v>000 1006 0000000 000 340</v>
      </c>
      <c r="E501" s="48" t="n">
        <v>311363.16</v>
      </c>
      <c r="F501" s="50" t="n">
        <v>311363.16</v>
      </c>
      <c r="G501" s="50"/>
      <c r="H501" s="50" t="n">
        <v>311363.16</v>
      </c>
      <c r="I501" s="50"/>
      <c r="J501" s="50" t="n">
        <v>300851.86</v>
      </c>
      <c r="K501" s="50" t="n">
        <v>300851.86</v>
      </c>
      <c r="L501" s="50"/>
      <c r="M501" s="50" t="n">
        <v>300851.86</v>
      </c>
      <c r="N501" s="50"/>
    </row>
    <row r="502" s="62" customFormat="true" ht="12.75" hidden="false" customHeight="false" outlineLevel="0" collapsed="false">
      <c r="A502" s="45" t="s">
        <v>956</v>
      </c>
      <c r="B502" s="46" t="n">
        <v>200</v>
      </c>
      <c r="C502" s="46" t="s">
        <v>957</v>
      </c>
      <c r="D502" s="47" t="str">
        <f aca="false">IF(OR(LEFT(C502,5)="000 9",LEFT(C502,5)="000 7"),"X",C502)</f>
        <v>000 1100 0000000 000 000</v>
      </c>
      <c r="E502" s="48" t="n">
        <v>22378664.74</v>
      </c>
      <c r="F502" s="50" t="n">
        <v>22378664.74</v>
      </c>
      <c r="G502" s="50" t="n">
        <v>17992760.36</v>
      </c>
      <c r="H502" s="50" t="n">
        <v>22378664.74</v>
      </c>
      <c r="I502" s="50" t="n">
        <v>17992760.36</v>
      </c>
      <c r="J502" s="50" t="n">
        <v>5306268.45</v>
      </c>
      <c r="K502" s="50" t="n">
        <v>5306268.45</v>
      </c>
      <c r="L502" s="50" t="n">
        <v>3700000</v>
      </c>
      <c r="M502" s="50" t="n">
        <v>5306268.45</v>
      </c>
      <c r="N502" s="50" t="n">
        <v>3700000</v>
      </c>
    </row>
    <row r="503" s="62" customFormat="true" ht="12.75" hidden="false" customHeight="false" outlineLevel="0" collapsed="false">
      <c r="A503" s="45" t="s">
        <v>398</v>
      </c>
      <c r="B503" s="46" t="n">
        <v>200</v>
      </c>
      <c r="C503" s="46" t="s">
        <v>958</v>
      </c>
      <c r="D503" s="47" t="str">
        <f aca="false">IF(OR(LEFT(C503,5)="000 9",LEFT(C503,5)="000 7"),"X",C503)</f>
        <v>000 1100 0000000 000 200</v>
      </c>
      <c r="E503" s="48" t="n">
        <v>3138794.38</v>
      </c>
      <c r="F503" s="50" t="n">
        <v>3138794.38</v>
      </c>
      <c r="G503" s="50" t="n">
        <v>17992760.36</v>
      </c>
      <c r="H503" s="50" t="n">
        <v>21131554.74</v>
      </c>
      <c r="I503" s="50"/>
      <c r="J503" s="50" t="n">
        <v>1385658.45</v>
      </c>
      <c r="K503" s="50" t="n">
        <v>1385658.45</v>
      </c>
      <c r="L503" s="50" t="n">
        <v>3700000</v>
      </c>
      <c r="M503" s="50" t="n">
        <v>5085658.45</v>
      </c>
      <c r="N503" s="50"/>
    </row>
    <row r="504" s="62" customFormat="true" ht="22.5" hidden="false" customHeight="false" outlineLevel="0" collapsed="false">
      <c r="A504" s="45" t="s">
        <v>400</v>
      </c>
      <c r="B504" s="46" t="n">
        <v>200</v>
      </c>
      <c r="C504" s="46" t="s">
        <v>959</v>
      </c>
      <c r="D504" s="47" t="str">
        <f aca="false">IF(OR(LEFT(C504,5)="000 9",LEFT(C504,5)="000 7"),"X",C504)</f>
        <v>000 1100 0000000 000 210</v>
      </c>
      <c r="E504" s="48" t="n">
        <v>9600</v>
      </c>
      <c r="F504" s="50" t="n">
        <v>9600</v>
      </c>
      <c r="G504" s="50"/>
      <c r="H504" s="50" t="n">
        <v>9600</v>
      </c>
      <c r="I504" s="50"/>
      <c r="J504" s="50" t="n">
        <v>9600</v>
      </c>
      <c r="K504" s="50" t="n">
        <v>9600</v>
      </c>
      <c r="L504" s="50"/>
      <c r="M504" s="50" t="n">
        <v>9600</v>
      </c>
      <c r="N504" s="50"/>
    </row>
    <row r="505" s="62" customFormat="true" ht="12.75" hidden="false" customHeight="false" outlineLevel="0" collapsed="false">
      <c r="A505" s="45" t="s">
        <v>404</v>
      </c>
      <c r="B505" s="46" t="n">
        <v>200</v>
      </c>
      <c r="C505" s="46" t="s">
        <v>960</v>
      </c>
      <c r="D505" s="47" t="str">
        <f aca="false">IF(OR(LEFT(C505,5)="000 9",LEFT(C505,5)="000 7"),"X",C505)</f>
        <v>000 1100 0000000 000 212</v>
      </c>
      <c r="E505" s="48" t="n">
        <v>9600</v>
      </c>
      <c r="F505" s="50" t="n">
        <v>9600</v>
      </c>
      <c r="G505" s="50"/>
      <c r="H505" s="50" t="n">
        <v>9600</v>
      </c>
      <c r="I505" s="50"/>
      <c r="J505" s="50" t="n">
        <v>9600</v>
      </c>
      <c r="K505" s="50" t="n">
        <v>9600</v>
      </c>
      <c r="L505" s="50"/>
      <c r="M505" s="50" t="n">
        <v>9600</v>
      </c>
      <c r="N505" s="50"/>
    </row>
    <row r="506" s="62" customFormat="true" ht="12.75" hidden="false" customHeight="false" outlineLevel="0" collapsed="false">
      <c r="A506" s="45" t="s">
        <v>408</v>
      </c>
      <c r="B506" s="46" t="n">
        <v>200</v>
      </c>
      <c r="C506" s="46" t="s">
        <v>961</v>
      </c>
      <c r="D506" s="47" t="str">
        <f aca="false">IF(OR(LEFT(C506,5)="000 9",LEFT(C506,5)="000 7"),"X",C506)</f>
        <v>000 1100 0000000 000 220</v>
      </c>
      <c r="E506" s="48" t="n">
        <v>751412.36</v>
      </c>
      <c r="F506" s="50" t="n">
        <v>751412.36</v>
      </c>
      <c r="G506" s="50"/>
      <c r="H506" s="50" t="n">
        <v>751412.36</v>
      </c>
      <c r="I506" s="50"/>
      <c r="J506" s="50" t="n">
        <v>751116.36</v>
      </c>
      <c r="K506" s="50" t="n">
        <v>751116.36</v>
      </c>
      <c r="L506" s="50"/>
      <c r="M506" s="50" t="n">
        <v>751116.36</v>
      </c>
      <c r="N506" s="50"/>
    </row>
    <row r="507" s="62" customFormat="true" ht="12.75" hidden="false" customHeight="false" outlineLevel="0" collapsed="false">
      <c r="A507" s="45" t="s">
        <v>418</v>
      </c>
      <c r="B507" s="46" t="n">
        <v>200</v>
      </c>
      <c r="C507" s="46" t="s">
        <v>962</v>
      </c>
      <c r="D507" s="47" t="str">
        <f aca="false">IF(OR(LEFT(C507,5)="000 9",LEFT(C507,5)="000 7"),"X",C507)</f>
        <v>000 1100 0000000 000 226</v>
      </c>
      <c r="E507" s="48" t="n">
        <v>751412.36</v>
      </c>
      <c r="F507" s="50" t="n">
        <v>751412.36</v>
      </c>
      <c r="G507" s="50"/>
      <c r="H507" s="50" t="n">
        <v>751412.36</v>
      </c>
      <c r="I507" s="50"/>
      <c r="J507" s="50" t="n">
        <v>751116.36</v>
      </c>
      <c r="K507" s="50" t="n">
        <v>751116.36</v>
      </c>
      <c r="L507" s="50"/>
      <c r="M507" s="50" t="n">
        <v>751116.36</v>
      </c>
      <c r="N507" s="50"/>
    </row>
    <row r="508" s="62" customFormat="true" ht="22.5" hidden="false" customHeight="false" outlineLevel="0" collapsed="false">
      <c r="A508" s="45" t="s">
        <v>420</v>
      </c>
      <c r="B508" s="46" t="n">
        <v>200</v>
      </c>
      <c r="C508" s="46" t="s">
        <v>963</v>
      </c>
      <c r="D508" s="47" t="str">
        <f aca="false">IF(OR(LEFT(C508,5)="000 9",LEFT(C508,5)="000 7"),"X",C508)</f>
        <v>000 1100 0000000 000 240</v>
      </c>
      <c r="E508" s="48" t="n">
        <v>64000</v>
      </c>
      <c r="F508" s="50" t="n">
        <v>64000</v>
      </c>
      <c r="G508" s="50"/>
      <c r="H508" s="50" t="n">
        <v>64000</v>
      </c>
      <c r="I508" s="50"/>
      <c r="J508" s="50" t="n">
        <v>64000</v>
      </c>
      <c r="K508" s="50" t="n">
        <v>64000</v>
      </c>
      <c r="L508" s="50"/>
      <c r="M508" s="50" t="n">
        <v>64000</v>
      </c>
      <c r="N508" s="50"/>
    </row>
    <row r="509" s="62" customFormat="true" ht="33.75" hidden="false" customHeight="false" outlineLevel="0" collapsed="false">
      <c r="A509" s="45" t="s">
        <v>422</v>
      </c>
      <c r="B509" s="46" t="n">
        <v>200</v>
      </c>
      <c r="C509" s="46" t="s">
        <v>964</v>
      </c>
      <c r="D509" s="47" t="str">
        <f aca="false">IF(OR(LEFT(C509,5)="000 9",LEFT(C509,5)="000 7"),"X",C509)</f>
        <v>000 1100 0000000 000 241</v>
      </c>
      <c r="E509" s="48" t="n">
        <v>64000</v>
      </c>
      <c r="F509" s="50" t="n">
        <v>64000</v>
      </c>
      <c r="G509" s="50"/>
      <c r="H509" s="50" t="n">
        <v>64000</v>
      </c>
      <c r="I509" s="50"/>
      <c r="J509" s="50" t="n">
        <v>64000</v>
      </c>
      <c r="K509" s="50" t="n">
        <v>64000</v>
      </c>
      <c r="L509" s="50"/>
      <c r="M509" s="50" t="n">
        <v>64000</v>
      </c>
      <c r="N509" s="50"/>
    </row>
    <row r="510" s="62" customFormat="true" ht="29.25" hidden="false" customHeight="true" outlineLevel="0" collapsed="false">
      <c r="A510" s="45" t="s">
        <v>525</v>
      </c>
      <c r="B510" s="46" t="n">
        <v>200</v>
      </c>
      <c r="C510" s="46" t="s">
        <v>965</v>
      </c>
      <c r="D510" s="47" t="str">
        <f aca="false">IF(OR(LEFT(C510,5)="000 9",LEFT(C510,5)="000 7"),"X",C510)</f>
        <v>000 1100 0000000 000 250</v>
      </c>
      <c r="E510" s="48"/>
      <c r="F510" s="50"/>
      <c r="G510" s="50" t="n">
        <v>17992760.36</v>
      </c>
      <c r="H510" s="50" t="n">
        <v>17992760.36</v>
      </c>
      <c r="I510" s="50"/>
      <c r="J510" s="50"/>
      <c r="K510" s="50"/>
      <c r="L510" s="50" t="n">
        <v>3700000</v>
      </c>
      <c r="M510" s="50" t="n">
        <v>3700000</v>
      </c>
      <c r="N510" s="50"/>
    </row>
    <row r="511" s="62" customFormat="true" ht="33.75" hidden="false" customHeight="false" outlineLevel="0" collapsed="false">
      <c r="A511" s="45" t="s">
        <v>527</v>
      </c>
      <c r="B511" s="46" t="n">
        <v>200</v>
      </c>
      <c r="C511" s="46" t="s">
        <v>966</v>
      </c>
      <c r="D511" s="47" t="str">
        <f aca="false">IF(OR(LEFT(C511,5)="000 9",LEFT(C511,5)="000 7"),"X",C511)</f>
        <v>000 1100 0000000 000 251</v>
      </c>
      <c r="E511" s="48"/>
      <c r="F511" s="50"/>
      <c r="G511" s="50" t="n">
        <v>17992760.36</v>
      </c>
      <c r="H511" s="50" t="n">
        <v>17992760.36</v>
      </c>
      <c r="I511" s="50"/>
      <c r="J511" s="50"/>
      <c r="K511" s="50"/>
      <c r="L511" s="50" t="n">
        <v>3700000</v>
      </c>
      <c r="M511" s="50" t="n">
        <v>3700000</v>
      </c>
      <c r="N511" s="50"/>
    </row>
    <row r="512" s="62" customFormat="true" ht="12.75" hidden="false" customHeight="false" outlineLevel="0" collapsed="false">
      <c r="A512" s="45" t="s">
        <v>428</v>
      </c>
      <c r="B512" s="46" t="n">
        <v>200</v>
      </c>
      <c r="C512" s="46" t="s">
        <v>967</v>
      </c>
      <c r="D512" s="47" t="str">
        <f aca="false">IF(OR(LEFT(C512,5)="000 9",LEFT(C512,5)="000 7"),"X",C512)</f>
        <v>000 1100 0000000 000 290</v>
      </c>
      <c r="E512" s="48" t="n">
        <v>2313782.02</v>
      </c>
      <c r="F512" s="50" t="n">
        <v>2313782.02</v>
      </c>
      <c r="G512" s="50"/>
      <c r="H512" s="50" t="n">
        <v>2313782.02</v>
      </c>
      <c r="I512" s="50"/>
      <c r="J512" s="50" t="n">
        <v>560942.09</v>
      </c>
      <c r="K512" s="50" t="n">
        <v>560942.09</v>
      </c>
      <c r="L512" s="50"/>
      <c r="M512" s="50" t="n">
        <v>560942.09</v>
      </c>
      <c r="N512" s="50"/>
    </row>
    <row r="513" s="62" customFormat="true" ht="12.75" hidden="false" customHeight="false" outlineLevel="0" collapsed="false">
      <c r="A513" s="45" t="s">
        <v>430</v>
      </c>
      <c r="B513" s="46" t="n">
        <v>200</v>
      </c>
      <c r="C513" s="46" t="s">
        <v>968</v>
      </c>
      <c r="D513" s="47" t="str">
        <f aca="false">IF(OR(LEFT(C513,5)="000 9",LEFT(C513,5)="000 7"),"X",C513)</f>
        <v>000 1100 0000000 000 300</v>
      </c>
      <c r="E513" s="48" t="n">
        <v>19239870.36</v>
      </c>
      <c r="F513" s="50" t="n">
        <v>19239870.36</v>
      </c>
      <c r="G513" s="50"/>
      <c r="H513" s="50" t="n">
        <v>1247110</v>
      </c>
      <c r="I513" s="50" t="n">
        <v>17992760.36</v>
      </c>
      <c r="J513" s="50" t="n">
        <v>3920610</v>
      </c>
      <c r="K513" s="50" t="n">
        <v>3920610</v>
      </c>
      <c r="L513" s="50"/>
      <c r="M513" s="50" t="n">
        <v>220610</v>
      </c>
      <c r="N513" s="50" t="n">
        <v>3700000</v>
      </c>
    </row>
    <row r="514" s="62" customFormat="true" ht="22.5" hidden="false" customHeight="false" outlineLevel="0" collapsed="false">
      <c r="A514" s="45" t="s">
        <v>432</v>
      </c>
      <c r="B514" s="46" t="n">
        <v>200</v>
      </c>
      <c r="C514" s="46" t="s">
        <v>969</v>
      </c>
      <c r="D514" s="47" t="str">
        <f aca="false">IF(OR(LEFT(C514,5)="000 9",LEFT(C514,5)="000 7"),"X",C514)</f>
        <v>000 1100 0000000 000 310</v>
      </c>
      <c r="E514" s="48" t="n">
        <v>17992760.36</v>
      </c>
      <c r="F514" s="50" t="n">
        <v>17992760.36</v>
      </c>
      <c r="G514" s="50"/>
      <c r="H514" s="50"/>
      <c r="I514" s="50" t="n">
        <v>17992760.36</v>
      </c>
      <c r="J514" s="50" t="n">
        <v>3700000</v>
      </c>
      <c r="K514" s="50" t="n">
        <v>3700000</v>
      </c>
      <c r="L514" s="50"/>
      <c r="M514" s="50"/>
      <c r="N514" s="50" t="n">
        <v>3700000</v>
      </c>
    </row>
    <row r="515" s="62" customFormat="true" ht="22.5" hidden="false" customHeight="false" outlineLevel="0" collapsed="false">
      <c r="A515" s="45" t="s">
        <v>434</v>
      </c>
      <c r="B515" s="46" t="n">
        <v>200</v>
      </c>
      <c r="C515" s="46" t="s">
        <v>970</v>
      </c>
      <c r="D515" s="47" t="str">
        <f aca="false">IF(OR(LEFT(C515,5)="000 9",LEFT(C515,5)="000 7"),"X",C515)</f>
        <v>000 1100 0000000 000 340</v>
      </c>
      <c r="E515" s="48" t="n">
        <v>1247110</v>
      </c>
      <c r="F515" s="50" t="n">
        <v>1247110</v>
      </c>
      <c r="G515" s="50"/>
      <c r="H515" s="50" t="n">
        <v>1247110</v>
      </c>
      <c r="I515" s="50"/>
      <c r="J515" s="50" t="n">
        <v>220610</v>
      </c>
      <c r="K515" s="50" t="n">
        <v>220610</v>
      </c>
      <c r="L515" s="50"/>
      <c r="M515" s="50" t="n">
        <v>220610</v>
      </c>
      <c r="N515" s="50"/>
    </row>
    <row r="516" s="62" customFormat="true" ht="12.75" hidden="false" customHeight="false" outlineLevel="0" collapsed="false">
      <c r="A516" s="45" t="s">
        <v>971</v>
      </c>
      <c r="B516" s="46" t="n">
        <v>200</v>
      </c>
      <c r="C516" s="46" t="s">
        <v>972</v>
      </c>
      <c r="D516" s="47" t="str">
        <f aca="false">IF(OR(LEFT(C516,5)="000 9",LEFT(C516,5)="000 7"),"X",C516)</f>
        <v>000 1101 0000000 000 000</v>
      </c>
      <c r="E516" s="48" t="n">
        <v>16597769.74</v>
      </c>
      <c r="F516" s="50" t="n">
        <v>16597769.74</v>
      </c>
      <c r="G516" s="50" t="n">
        <v>13441865.36</v>
      </c>
      <c r="H516" s="50" t="n">
        <v>16597769.74</v>
      </c>
      <c r="I516" s="50" t="n">
        <v>13441865.36</v>
      </c>
      <c r="J516" s="50" t="n">
        <v>4076268.45</v>
      </c>
      <c r="K516" s="50" t="n">
        <v>4076268.45</v>
      </c>
      <c r="L516" s="50" t="n">
        <v>2700000</v>
      </c>
      <c r="M516" s="50" t="n">
        <v>4076268.45</v>
      </c>
      <c r="N516" s="50" t="n">
        <v>2700000</v>
      </c>
    </row>
    <row r="517" s="62" customFormat="true" ht="12.75" hidden="false" customHeight="false" outlineLevel="0" collapsed="false">
      <c r="A517" s="45" t="s">
        <v>398</v>
      </c>
      <c r="B517" s="46" t="n">
        <v>200</v>
      </c>
      <c r="C517" s="46" t="s">
        <v>973</v>
      </c>
      <c r="D517" s="47" t="str">
        <f aca="false">IF(OR(LEFT(C517,5)="000 9",LEFT(C517,5)="000 7"),"X",C517)</f>
        <v>000 1101 0000000 000 200</v>
      </c>
      <c r="E517" s="48" t="n">
        <v>2928794.38</v>
      </c>
      <c r="F517" s="50" t="n">
        <v>2928794.38</v>
      </c>
      <c r="G517" s="50" t="n">
        <v>13441865.36</v>
      </c>
      <c r="H517" s="50" t="n">
        <v>16370659.74</v>
      </c>
      <c r="I517" s="50"/>
      <c r="J517" s="50" t="n">
        <v>1175658.45</v>
      </c>
      <c r="K517" s="50" t="n">
        <v>1175658.45</v>
      </c>
      <c r="L517" s="50" t="n">
        <v>2700000</v>
      </c>
      <c r="M517" s="50" t="n">
        <v>3875658.45</v>
      </c>
      <c r="N517" s="50"/>
    </row>
    <row r="518" s="62" customFormat="true" ht="22.5" hidden="false" customHeight="false" outlineLevel="0" collapsed="false">
      <c r="A518" s="45" t="s">
        <v>400</v>
      </c>
      <c r="B518" s="46" t="n">
        <v>200</v>
      </c>
      <c r="C518" s="46" t="s">
        <v>974</v>
      </c>
      <c r="D518" s="47" t="str">
        <f aca="false">IF(OR(LEFT(C518,5)="000 9",LEFT(C518,5)="000 7"),"X",C518)</f>
        <v>000 1101 0000000 000 210</v>
      </c>
      <c r="E518" s="48" t="n">
        <v>9600</v>
      </c>
      <c r="F518" s="50" t="n">
        <v>9600</v>
      </c>
      <c r="G518" s="50"/>
      <c r="H518" s="50" t="n">
        <v>9600</v>
      </c>
      <c r="I518" s="50"/>
      <c r="J518" s="50" t="n">
        <v>9600</v>
      </c>
      <c r="K518" s="50" t="n">
        <v>9600</v>
      </c>
      <c r="L518" s="50"/>
      <c r="M518" s="50" t="n">
        <v>9600</v>
      </c>
      <c r="N518" s="50"/>
    </row>
    <row r="519" s="62" customFormat="true" ht="12.75" hidden="false" customHeight="false" outlineLevel="0" collapsed="false">
      <c r="A519" s="45" t="s">
        <v>404</v>
      </c>
      <c r="B519" s="46" t="n">
        <v>200</v>
      </c>
      <c r="C519" s="46" t="s">
        <v>975</v>
      </c>
      <c r="D519" s="47" t="str">
        <f aca="false">IF(OR(LEFT(C519,5)="000 9",LEFT(C519,5)="000 7"),"X",C519)</f>
        <v>000 1101 0000000 000 212</v>
      </c>
      <c r="E519" s="48" t="n">
        <v>9600</v>
      </c>
      <c r="F519" s="50" t="n">
        <v>9600</v>
      </c>
      <c r="G519" s="50"/>
      <c r="H519" s="50" t="n">
        <v>9600</v>
      </c>
      <c r="I519" s="50"/>
      <c r="J519" s="50" t="n">
        <v>9600</v>
      </c>
      <c r="K519" s="50" t="n">
        <v>9600</v>
      </c>
      <c r="L519" s="50"/>
      <c r="M519" s="50" t="n">
        <v>9600</v>
      </c>
      <c r="N519" s="50"/>
    </row>
    <row r="520" s="62" customFormat="true" ht="12.75" hidden="false" customHeight="false" outlineLevel="0" collapsed="false">
      <c r="A520" s="45" t="s">
        <v>408</v>
      </c>
      <c r="B520" s="46" t="n">
        <v>200</v>
      </c>
      <c r="C520" s="46" t="s">
        <v>976</v>
      </c>
      <c r="D520" s="47" t="str">
        <f aca="false">IF(OR(LEFT(C520,5)="000 9",LEFT(C520,5)="000 7"),"X",C520)</f>
        <v>000 1101 0000000 000 220</v>
      </c>
      <c r="E520" s="48" t="n">
        <v>605412.36</v>
      </c>
      <c r="F520" s="50" t="n">
        <v>605412.36</v>
      </c>
      <c r="G520" s="50"/>
      <c r="H520" s="50" t="n">
        <v>605412.36</v>
      </c>
      <c r="I520" s="50"/>
      <c r="J520" s="50" t="n">
        <v>605116.36</v>
      </c>
      <c r="K520" s="50" t="n">
        <v>605116.36</v>
      </c>
      <c r="L520" s="50"/>
      <c r="M520" s="50" t="n">
        <v>605116.36</v>
      </c>
      <c r="N520" s="50"/>
    </row>
    <row r="521" s="62" customFormat="true" ht="12.75" hidden="false" customHeight="false" outlineLevel="0" collapsed="false">
      <c r="A521" s="45" t="s">
        <v>418</v>
      </c>
      <c r="B521" s="46" t="n">
        <v>200</v>
      </c>
      <c r="C521" s="46" t="s">
        <v>977</v>
      </c>
      <c r="D521" s="47" t="str">
        <f aca="false">IF(OR(LEFT(C521,5)="000 9",LEFT(C521,5)="000 7"),"X",C521)</f>
        <v>000 1101 0000000 000 226</v>
      </c>
      <c r="E521" s="48" t="n">
        <v>605412.36</v>
      </c>
      <c r="F521" s="50" t="n">
        <v>605412.36</v>
      </c>
      <c r="G521" s="50"/>
      <c r="H521" s="50" t="n">
        <v>605412.36</v>
      </c>
      <c r="I521" s="50"/>
      <c r="J521" s="50" t="n">
        <v>605116.36</v>
      </c>
      <c r="K521" s="50" t="n">
        <v>605116.36</v>
      </c>
      <c r="L521" s="50"/>
      <c r="M521" s="50" t="n">
        <v>605116.36</v>
      </c>
      <c r="N521" s="50"/>
    </row>
    <row r="522" s="62" customFormat="true" ht="24" hidden="false" customHeight="true" outlineLevel="0" collapsed="false">
      <c r="A522" s="45" t="s">
        <v>525</v>
      </c>
      <c r="B522" s="46" t="n">
        <v>200</v>
      </c>
      <c r="C522" s="46" t="s">
        <v>978</v>
      </c>
      <c r="D522" s="47" t="str">
        <f aca="false">IF(OR(LEFT(C522,5)="000 9",LEFT(C522,5)="000 7"),"X",C522)</f>
        <v>000 1101 0000000 000 250</v>
      </c>
      <c r="E522" s="48"/>
      <c r="F522" s="50"/>
      <c r="G522" s="50" t="n">
        <v>13441865.36</v>
      </c>
      <c r="H522" s="50" t="n">
        <v>13441865.36</v>
      </c>
      <c r="I522" s="50"/>
      <c r="J522" s="50"/>
      <c r="K522" s="50"/>
      <c r="L522" s="50" t="n">
        <v>2700000</v>
      </c>
      <c r="M522" s="50" t="n">
        <v>2700000</v>
      </c>
      <c r="N522" s="50"/>
    </row>
    <row r="523" s="62" customFormat="true" ht="33.75" hidden="false" customHeight="false" outlineLevel="0" collapsed="false">
      <c r="A523" s="45" t="s">
        <v>527</v>
      </c>
      <c r="B523" s="46" t="n">
        <v>200</v>
      </c>
      <c r="C523" s="46" t="s">
        <v>979</v>
      </c>
      <c r="D523" s="47" t="str">
        <f aca="false">IF(OR(LEFT(C523,5)="000 9",LEFT(C523,5)="000 7"),"X",C523)</f>
        <v>000 1101 0000000 000 251</v>
      </c>
      <c r="E523" s="48"/>
      <c r="F523" s="50"/>
      <c r="G523" s="50" t="n">
        <v>13441865.36</v>
      </c>
      <c r="H523" s="50" t="n">
        <v>13441865.36</v>
      </c>
      <c r="I523" s="50"/>
      <c r="J523" s="50"/>
      <c r="K523" s="50"/>
      <c r="L523" s="50" t="n">
        <v>2700000</v>
      </c>
      <c r="M523" s="50" t="n">
        <v>2700000</v>
      </c>
      <c r="N523" s="50"/>
    </row>
    <row r="524" s="62" customFormat="true" ht="12.75" hidden="false" customHeight="false" outlineLevel="0" collapsed="false">
      <c r="A524" s="45" t="s">
        <v>428</v>
      </c>
      <c r="B524" s="46" t="n">
        <v>200</v>
      </c>
      <c r="C524" s="46" t="s">
        <v>980</v>
      </c>
      <c r="D524" s="47" t="str">
        <f aca="false">IF(OR(LEFT(C524,5)="000 9",LEFT(C524,5)="000 7"),"X",C524)</f>
        <v>000 1101 0000000 000 290</v>
      </c>
      <c r="E524" s="48" t="n">
        <v>2313782.02</v>
      </c>
      <c r="F524" s="50" t="n">
        <v>2313782.02</v>
      </c>
      <c r="G524" s="50"/>
      <c r="H524" s="50" t="n">
        <v>2313782.02</v>
      </c>
      <c r="I524" s="50"/>
      <c r="J524" s="50" t="n">
        <v>560942.09</v>
      </c>
      <c r="K524" s="50" t="n">
        <v>560942.09</v>
      </c>
      <c r="L524" s="50"/>
      <c r="M524" s="50" t="n">
        <v>560942.09</v>
      </c>
      <c r="N524" s="50"/>
    </row>
    <row r="525" s="62" customFormat="true" ht="12.75" hidden="false" customHeight="false" outlineLevel="0" collapsed="false">
      <c r="A525" s="45" t="s">
        <v>430</v>
      </c>
      <c r="B525" s="46" t="n">
        <v>200</v>
      </c>
      <c r="C525" s="46" t="s">
        <v>981</v>
      </c>
      <c r="D525" s="47" t="str">
        <f aca="false">IF(OR(LEFT(C525,5)="000 9",LEFT(C525,5)="000 7"),"X",C525)</f>
        <v>000 1101 0000000 000 300</v>
      </c>
      <c r="E525" s="48" t="n">
        <v>13668975.36</v>
      </c>
      <c r="F525" s="50" t="n">
        <v>13668975.36</v>
      </c>
      <c r="G525" s="50"/>
      <c r="H525" s="50" t="n">
        <v>227110</v>
      </c>
      <c r="I525" s="50" t="n">
        <v>13441865.36</v>
      </c>
      <c r="J525" s="50" t="n">
        <v>2900610</v>
      </c>
      <c r="K525" s="50" t="n">
        <v>2900610</v>
      </c>
      <c r="L525" s="50"/>
      <c r="M525" s="50" t="n">
        <v>200610</v>
      </c>
      <c r="N525" s="50" t="n">
        <v>2700000</v>
      </c>
    </row>
    <row r="526" s="62" customFormat="true" ht="22.5" hidden="false" customHeight="false" outlineLevel="0" collapsed="false">
      <c r="A526" s="45" t="s">
        <v>432</v>
      </c>
      <c r="B526" s="46" t="n">
        <v>200</v>
      </c>
      <c r="C526" s="46" t="s">
        <v>982</v>
      </c>
      <c r="D526" s="47" t="str">
        <f aca="false">IF(OR(LEFT(C526,5)="000 9",LEFT(C526,5)="000 7"),"X",C526)</f>
        <v>000 1101 0000000 000 310</v>
      </c>
      <c r="E526" s="48" t="n">
        <v>13441865.36</v>
      </c>
      <c r="F526" s="50" t="n">
        <v>13441865.36</v>
      </c>
      <c r="G526" s="50"/>
      <c r="H526" s="50"/>
      <c r="I526" s="50" t="n">
        <v>13441865.36</v>
      </c>
      <c r="J526" s="50" t="n">
        <v>2700000</v>
      </c>
      <c r="K526" s="50" t="n">
        <v>2700000</v>
      </c>
      <c r="L526" s="50"/>
      <c r="M526" s="50"/>
      <c r="N526" s="50" t="n">
        <v>2700000</v>
      </c>
    </row>
    <row r="527" s="62" customFormat="true" ht="22.5" hidden="false" customHeight="false" outlineLevel="0" collapsed="false">
      <c r="A527" s="45" t="s">
        <v>434</v>
      </c>
      <c r="B527" s="46" t="n">
        <v>200</v>
      </c>
      <c r="C527" s="46" t="s">
        <v>983</v>
      </c>
      <c r="D527" s="47" t="str">
        <f aca="false">IF(OR(LEFT(C527,5)="000 9",LEFT(C527,5)="000 7"),"X",C527)</f>
        <v>000 1101 0000000 000 340</v>
      </c>
      <c r="E527" s="48" t="n">
        <v>227110</v>
      </c>
      <c r="F527" s="50" t="n">
        <v>227110</v>
      </c>
      <c r="G527" s="50"/>
      <c r="H527" s="50" t="n">
        <v>227110</v>
      </c>
      <c r="I527" s="50"/>
      <c r="J527" s="50" t="n">
        <v>200610</v>
      </c>
      <c r="K527" s="50" t="n">
        <v>200610</v>
      </c>
      <c r="L527" s="50"/>
      <c r="M527" s="50" t="n">
        <v>200610</v>
      </c>
      <c r="N527" s="50"/>
    </row>
    <row r="528" s="62" customFormat="true" ht="12.75" hidden="false" customHeight="false" outlineLevel="0" collapsed="false">
      <c r="A528" s="45" t="s">
        <v>984</v>
      </c>
      <c r="B528" s="46" t="n">
        <v>200</v>
      </c>
      <c r="C528" s="46" t="s">
        <v>985</v>
      </c>
      <c r="D528" s="47" t="str">
        <f aca="false">IF(OR(LEFT(C528,5)="000 9",LEFT(C528,5)="000 7"),"X",C528)</f>
        <v>000 1102 0000000 000 000</v>
      </c>
      <c r="E528" s="48" t="n">
        <v>4550895</v>
      </c>
      <c r="F528" s="50" t="n">
        <v>4550895</v>
      </c>
      <c r="G528" s="50" t="n">
        <v>4550895</v>
      </c>
      <c r="H528" s="50" t="n">
        <v>4550895</v>
      </c>
      <c r="I528" s="50" t="n">
        <v>4550895</v>
      </c>
      <c r="J528" s="50" t="n">
        <v>1000000</v>
      </c>
      <c r="K528" s="50" t="n">
        <v>1000000</v>
      </c>
      <c r="L528" s="50" t="n">
        <v>1000000</v>
      </c>
      <c r="M528" s="50" t="n">
        <v>1000000</v>
      </c>
      <c r="N528" s="50" t="n">
        <v>1000000</v>
      </c>
    </row>
    <row r="529" s="62" customFormat="true" ht="12.75" hidden="false" customHeight="false" outlineLevel="0" collapsed="false">
      <c r="A529" s="45" t="s">
        <v>398</v>
      </c>
      <c r="B529" s="46" t="n">
        <v>200</v>
      </c>
      <c r="C529" s="46" t="s">
        <v>986</v>
      </c>
      <c r="D529" s="47" t="str">
        <f aca="false">IF(OR(LEFT(C529,5)="000 9",LEFT(C529,5)="000 7"),"X",C529)</f>
        <v>000 1102 0000000 000 200</v>
      </c>
      <c r="E529" s="48"/>
      <c r="F529" s="50"/>
      <c r="G529" s="50" t="n">
        <v>4550895</v>
      </c>
      <c r="H529" s="50" t="n">
        <v>4550895</v>
      </c>
      <c r="I529" s="50"/>
      <c r="J529" s="50"/>
      <c r="K529" s="50"/>
      <c r="L529" s="50" t="n">
        <v>1000000</v>
      </c>
      <c r="M529" s="50" t="n">
        <v>1000000</v>
      </c>
      <c r="N529" s="50"/>
    </row>
    <row r="530" s="62" customFormat="true" ht="27" hidden="false" customHeight="true" outlineLevel="0" collapsed="false">
      <c r="A530" s="45" t="s">
        <v>525</v>
      </c>
      <c r="B530" s="46" t="n">
        <v>200</v>
      </c>
      <c r="C530" s="46" t="s">
        <v>987</v>
      </c>
      <c r="D530" s="47" t="str">
        <f aca="false">IF(OR(LEFT(C530,5)="000 9",LEFT(C530,5)="000 7"),"X",C530)</f>
        <v>000 1102 0000000 000 250</v>
      </c>
      <c r="E530" s="48"/>
      <c r="F530" s="50"/>
      <c r="G530" s="50" t="n">
        <v>4550895</v>
      </c>
      <c r="H530" s="50" t="n">
        <v>4550895</v>
      </c>
      <c r="I530" s="50"/>
      <c r="J530" s="50"/>
      <c r="K530" s="50"/>
      <c r="L530" s="50" t="n">
        <v>1000000</v>
      </c>
      <c r="M530" s="50" t="n">
        <v>1000000</v>
      </c>
      <c r="N530" s="50"/>
    </row>
    <row r="531" s="62" customFormat="true" ht="33.75" hidden="false" customHeight="false" outlineLevel="0" collapsed="false">
      <c r="A531" s="45" t="s">
        <v>527</v>
      </c>
      <c r="B531" s="46" t="n">
        <v>200</v>
      </c>
      <c r="C531" s="46" t="s">
        <v>988</v>
      </c>
      <c r="D531" s="47" t="str">
        <f aca="false">IF(OR(LEFT(C531,5)="000 9",LEFT(C531,5)="000 7"),"X",C531)</f>
        <v>000 1102 0000000 000 251</v>
      </c>
      <c r="E531" s="48"/>
      <c r="F531" s="50"/>
      <c r="G531" s="50" t="n">
        <v>4550895</v>
      </c>
      <c r="H531" s="50" t="n">
        <v>4550895</v>
      </c>
      <c r="I531" s="50"/>
      <c r="J531" s="50"/>
      <c r="K531" s="50"/>
      <c r="L531" s="50" t="n">
        <v>1000000</v>
      </c>
      <c r="M531" s="50" t="n">
        <v>1000000</v>
      </c>
      <c r="N531" s="50"/>
    </row>
    <row r="532" s="62" customFormat="true" ht="12.75" hidden="false" customHeight="false" outlineLevel="0" collapsed="false">
      <c r="A532" s="45" t="s">
        <v>430</v>
      </c>
      <c r="B532" s="46" t="n">
        <v>200</v>
      </c>
      <c r="C532" s="46" t="s">
        <v>989</v>
      </c>
      <c r="D532" s="47" t="str">
        <f aca="false">IF(OR(LEFT(C532,5)="000 9",LEFT(C532,5)="000 7"),"X",C532)</f>
        <v>000 1102 0000000 000 300</v>
      </c>
      <c r="E532" s="48" t="n">
        <v>4550895</v>
      </c>
      <c r="F532" s="50" t="n">
        <v>4550895</v>
      </c>
      <c r="G532" s="50"/>
      <c r="H532" s="50"/>
      <c r="I532" s="50" t="n">
        <v>4550895</v>
      </c>
      <c r="J532" s="50" t="n">
        <v>1000000</v>
      </c>
      <c r="K532" s="50" t="n">
        <v>1000000</v>
      </c>
      <c r="L532" s="50"/>
      <c r="M532" s="50"/>
      <c r="N532" s="50" t="n">
        <v>1000000</v>
      </c>
    </row>
    <row r="533" s="62" customFormat="true" ht="22.5" hidden="false" customHeight="false" outlineLevel="0" collapsed="false">
      <c r="A533" s="45" t="s">
        <v>432</v>
      </c>
      <c r="B533" s="46" t="n">
        <v>200</v>
      </c>
      <c r="C533" s="46" t="s">
        <v>990</v>
      </c>
      <c r="D533" s="47" t="str">
        <f aca="false">IF(OR(LEFT(C533,5)="000 9",LEFT(C533,5)="000 7"),"X",C533)</f>
        <v>000 1102 0000000 000 310</v>
      </c>
      <c r="E533" s="48" t="n">
        <v>4550895</v>
      </c>
      <c r="F533" s="50" t="n">
        <v>4550895</v>
      </c>
      <c r="G533" s="50"/>
      <c r="H533" s="50"/>
      <c r="I533" s="50" t="n">
        <v>4550895</v>
      </c>
      <c r="J533" s="50" t="n">
        <v>1000000</v>
      </c>
      <c r="K533" s="50" t="n">
        <v>1000000</v>
      </c>
      <c r="L533" s="50"/>
      <c r="M533" s="50"/>
      <c r="N533" s="50" t="n">
        <v>1000000</v>
      </c>
    </row>
    <row r="534" s="62" customFormat="true" ht="12.75" hidden="false" customHeight="false" outlineLevel="0" collapsed="false">
      <c r="A534" s="45" t="s">
        <v>991</v>
      </c>
      <c r="B534" s="46" t="n">
        <v>200</v>
      </c>
      <c r="C534" s="46" t="s">
        <v>992</v>
      </c>
      <c r="D534" s="47" t="str">
        <f aca="false">IF(OR(LEFT(C534,5)="000 9",LEFT(C534,5)="000 7"),"X",C534)</f>
        <v>000 1103 0000000 000 000</v>
      </c>
      <c r="E534" s="48" t="n">
        <v>1230000</v>
      </c>
      <c r="F534" s="50" t="n">
        <v>1230000</v>
      </c>
      <c r="G534" s="50"/>
      <c r="H534" s="50" t="n">
        <v>1230000</v>
      </c>
      <c r="I534" s="50"/>
      <c r="J534" s="50" t="n">
        <v>230000</v>
      </c>
      <c r="K534" s="50" t="n">
        <v>230000</v>
      </c>
      <c r="L534" s="50"/>
      <c r="M534" s="50" t="n">
        <v>230000</v>
      </c>
      <c r="N534" s="50"/>
    </row>
    <row r="535" s="62" customFormat="true" ht="12.75" hidden="false" customHeight="false" outlineLevel="0" collapsed="false">
      <c r="A535" s="45" t="s">
        <v>398</v>
      </c>
      <c r="B535" s="46" t="n">
        <v>200</v>
      </c>
      <c r="C535" s="46" t="s">
        <v>993</v>
      </c>
      <c r="D535" s="47" t="str">
        <f aca="false">IF(OR(LEFT(C535,5)="000 9",LEFT(C535,5)="000 7"),"X",C535)</f>
        <v>000 1103 0000000 000 200</v>
      </c>
      <c r="E535" s="48" t="n">
        <v>210000</v>
      </c>
      <c r="F535" s="50" t="n">
        <v>210000</v>
      </c>
      <c r="G535" s="50"/>
      <c r="H535" s="50" t="n">
        <v>210000</v>
      </c>
      <c r="I535" s="50"/>
      <c r="J535" s="50" t="n">
        <v>210000</v>
      </c>
      <c r="K535" s="50" t="n">
        <v>210000</v>
      </c>
      <c r="L535" s="50"/>
      <c r="M535" s="50" t="n">
        <v>210000</v>
      </c>
      <c r="N535" s="50"/>
    </row>
    <row r="536" s="62" customFormat="true" ht="12.75" hidden="false" customHeight="false" outlineLevel="0" collapsed="false">
      <c r="A536" s="45" t="s">
        <v>408</v>
      </c>
      <c r="B536" s="46" t="n">
        <v>200</v>
      </c>
      <c r="C536" s="46" t="s">
        <v>994</v>
      </c>
      <c r="D536" s="47" t="str">
        <f aca="false">IF(OR(LEFT(C536,5)="000 9",LEFT(C536,5)="000 7"),"X",C536)</f>
        <v>000 1103 0000000 000 220</v>
      </c>
      <c r="E536" s="48" t="n">
        <v>146000</v>
      </c>
      <c r="F536" s="50" t="n">
        <v>146000</v>
      </c>
      <c r="G536" s="50"/>
      <c r="H536" s="50" t="n">
        <v>146000</v>
      </c>
      <c r="I536" s="50"/>
      <c r="J536" s="50" t="n">
        <v>146000</v>
      </c>
      <c r="K536" s="50" t="n">
        <v>146000</v>
      </c>
      <c r="L536" s="50"/>
      <c r="M536" s="50" t="n">
        <v>146000</v>
      </c>
      <c r="N536" s="50"/>
    </row>
    <row r="537" s="62" customFormat="true" ht="12.75" hidden="false" customHeight="false" outlineLevel="0" collapsed="false">
      <c r="A537" s="45" t="s">
        <v>418</v>
      </c>
      <c r="B537" s="46" t="n">
        <v>200</v>
      </c>
      <c r="C537" s="46" t="s">
        <v>995</v>
      </c>
      <c r="D537" s="47" t="str">
        <f aca="false">IF(OR(LEFT(C537,5)="000 9",LEFT(C537,5)="000 7"),"X",C537)</f>
        <v>000 1103 0000000 000 226</v>
      </c>
      <c r="E537" s="48" t="n">
        <v>146000</v>
      </c>
      <c r="F537" s="50" t="n">
        <v>146000</v>
      </c>
      <c r="G537" s="50"/>
      <c r="H537" s="50" t="n">
        <v>146000</v>
      </c>
      <c r="I537" s="50"/>
      <c r="J537" s="50" t="n">
        <v>146000</v>
      </c>
      <c r="K537" s="50" t="n">
        <v>146000</v>
      </c>
      <c r="L537" s="50"/>
      <c r="M537" s="50" t="n">
        <v>146000</v>
      </c>
      <c r="N537" s="50"/>
    </row>
    <row r="538" s="62" customFormat="true" ht="22.5" hidden="false" customHeight="false" outlineLevel="0" collapsed="false">
      <c r="A538" s="45" t="s">
        <v>420</v>
      </c>
      <c r="B538" s="46" t="n">
        <v>200</v>
      </c>
      <c r="C538" s="46" t="s">
        <v>996</v>
      </c>
      <c r="D538" s="47" t="str">
        <f aca="false">IF(OR(LEFT(C538,5)="000 9",LEFT(C538,5)="000 7"),"X",C538)</f>
        <v>000 1103 0000000 000 240</v>
      </c>
      <c r="E538" s="48" t="n">
        <v>64000</v>
      </c>
      <c r="F538" s="50" t="n">
        <v>64000</v>
      </c>
      <c r="G538" s="50"/>
      <c r="H538" s="50" t="n">
        <v>64000</v>
      </c>
      <c r="I538" s="50"/>
      <c r="J538" s="50" t="n">
        <v>64000</v>
      </c>
      <c r="K538" s="50" t="n">
        <v>64000</v>
      </c>
      <c r="L538" s="50"/>
      <c r="M538" s="50" t="n">
        <v>64000</v>
      </c>
      <c r="N538" s="50"/>
    </row>
    <row r="539" s="62" customFormat="true" ht="33.75" hidden="false" customHeight="false" outlineLevel="0" collapsed="false">
      <c r="A539" s="45" t="s">
        <v>422</v>
      </c>
      <c r="B539" s="46" t="n">
        <v>200</v>
      </c>
      <c r="C539" s="46" t="s">
        <v>997</v>
      </c>
      <c r="D539" s="47" t="str">
        <f aca="false">IF(OR(LEFT(C539,5)="000 9",LEFT(C539,5)="000 7"),"X",C539)</f>
        <v>000 1103 0000000 000 241</v>
      </c>
      <c r="E539" s="48" t="n">
        <v>64000</v>
      </c>
      <c r="F539" s="50" t="n">
        <v>64000</v>
      </c>
      <c r="G539" s="50"/>
      <c r="H539" s="50" t="n">
        <v>64000</v>
      </c>
      <c r="I539" s="50"/>
      <c r="J539" s="50" t="n">
        <v>64000</v>
      </c>
      <c r="K539" s="50" t="n">
        <v>64000</v>
      </c>
      <c r="L539" s="50"/>
      <c r="M539" s="50" t="n">
        <v>64000</v>
      </c>
      <c r="N539" s="50"/>
    </row>
    <row r="540" s="62" customFormat="true" ht="12.75" hidden="false" customHeight="false" outlineLevel="0" collapsed="false">
      <c r="A540" s="45" t="s">
        <v>430</v>
      </c>
      <c r="B540" s="46" t="n">
        <v>200</v>
      </c>
      <c r="C540" s="46" t="s">
        <v>998</v>
      </c>
      <c r="D540" s="47" t="str">
        <f aca="false">IF(OR(LEFT(C540,5)="000 9",LEFT(C540,5)="000 7"),"X",C540)</f>
        <v>000 1103 0000000 000 300</v>
      </c>
      <c r="E540" s="48" t="n">
        <v>1020000</v>
      </c>
      <c r="F540" s="50" t="n">
        <v>1020000</v>
      </c>
      <c r="G540" s="50"/>
      <c r="H540" s="50" t="n">
        <v>1020000</v>
      </c>
      <c r="I540" s="50"/>
      <c r="J540" s="50" t="n">
        <v>20000</v>
      </c>
      <c r="K540" s="50" t="n">
        <v>20000</v>
      </c>
      <c r="L540" s="50"/>
      <c r="M540" s="50" t="n">
        <v>20000</v>
      </c>
      <c r="N540" s="50"/>
    </row>
    <row r="541" s="62" customFormat="true" ht="22.5" hidden="false" customHeight="false" outlineLevel="0" collapsed="false">
      <c r="A541" s="45" t="s">
        <v>434</v>
      </c>
      <c r="B541" s="46" t="n">
        <v>200</v>
      </c>
      <c r="C541" s="46" t="s">
        <v>999</v>
      </c>
      <c r="D541" s="47" t="str">
        <f aca="false">IF(OR(LEFT(C541,5)="000 9",LEFT(C541,5)="000 7"),"X",C541)</f>
        <v>000 1103 0000000 000 340</v>
      </c>
      <c r="E541" s="48" t="n">
        <v>1020000</v>
      </c>
      <c r="F541" s="50" t="n">
        <v>1020000</v>
      </c>
      <c r="G541" s="50"/>
      <c r="H541" s="50" t="n">
        <v>1020000</v>
      </c>
      <c r="I541" s="50"/>
      <c r="J541" s="50" t="n">
        <v>20000</v>
      </c>
      <c r="K541" s="50" t="n">
        <v>20000</v>
      </c>
      <c r="L541" s="50"/>
      <c r="M541" s="50" t="n">
        <v>20000</v>
      </c>
      <c r="N541" s="50"/>
    </row>
    <row r="542" s="62" customFormat="true" ht="12.75" hidden="false" customHeight="false" outlineLevel="0" collapsed="false">
      <c r="A542" s="45" t="s">
        <v>1000</v>
      </c>
      <c r="B542" s="46" t="n">
        <v>200</v>
      </c>
      <c r="C542" s="46" t="s">
        <v>1001</v>
      </c>
      <c r="D542" s="47" t="str">
        <f aca="false">IF(OR(LEFT(C542,5)="000 9",LEFT(C542,5)="000 7"),"X",C542)</f>
        <v>000 1200 0000000 000 000</v>
      </c>
      <c r="E542" s="48" t="n">
        <v>1500000</v>
      </c>
      <c r="F542" s="50" t="n">
        <v>1500000</v>
      </c>
      <c r="G542" s="50"/>
      <c r="H542" s="50" t="n">
        <v>1500000</v>
      </c>
      <c r="I542" s="50"/>
      <c r="J542" s="50" t="n">
        <v>1286980</v>
      </c>
      <c r="K542" s="50" t="n">
        <v>1286980</v>
      </c>
      <c r="L542" s="50"/>
      <c r="M542" s="50" t="n">
        <v>1286980</v>
      </c>
      <c r="N542" s="50"/>
    </row>
    <row r="543" s="62" customFormat="true" ht="12.75" hidden="false" customHeight="false" outlineLevel="0" collapsed="false">
      <c r="A543" s="45" t="s">
        <v>398</v>
      </c>
      <c r="B543" s="46" t="n">
        <v>200</v>
      </c>
      <c r="C543" s="46" t="s">
        <v>1002</v>
      </c>
      <c r="D543" s="47" t="str">
        <f aca="false">IF(OR(LEFT(C543,5)="000 9",LEFT(C543,5)="000 7"),"X",C543)</f>
        <v>000 1200 0000000 000 200</v>
      </c>
      <c r="E543" s="48" t="n">
        <v>1500000</v>
      </c>
      <c r="F543" s="50" t="n">
        <v>1500000</v>
      </c>
      <c r="G543" s="50"/>
      <c r="H543" s="50" t="n">
        <v>1500000</v>
      </c>
      <c r="I543" s="50"/>
      <c r="J543" s="50" t="n">
        <v>1286980</v>
      </c>
      <c r="K543" s="50" t="n">
        <v>1286980</v>
      </c>
      <c r="L543" s="50"/>
      <c r="M543" s="50" t="n">
        <v>1286980</v>
      </c>
      <c r="N543" s="50"/>
    </row>
    <row r="544" s="62" customFormat="true" ht="22.5" hidden="false" customHeight="false" outlineLevel="0" collapsed="false">
      <c r="A544" s="45" t="s">
        <v>420</v>
      </c>
      <c r="B544" s="46" t="n">
        <v>200</v>
      </c>
      <c r="C544" s="46" t="s">
        <v>1003</v>
      </c>
      <c r="D544" s="47" t="str">
        <f aca="false">IF(OR(LEFT(C544,5)="000 9",LEFT(C544,5)="000 7"),"X",C544)</f>
        <v>000 1200 0000000 000 240</v>
      </c>
      <c r="E544" s="48" t="n">
        <v>1500000</v>
      </c>
      <c r="F544" s="50" t="n">
        <v>1500000</v>
      </c>
      <c r="G544" s="50"/>
      <c r="H544" s="50" t="n">
        <v>1500000</v>
      </c>
      <c r="I544" s="50"/>
      <c r="J544" s="50" t="n">
        <v>1286980</v>
      </c>
      <c r="K544" s="50" t="n">
        <v>1286980</v>
      </c>
      <c r="L544" s="50"/>
      <c r="M544" s="50" t="n">
        <v>1286980</v>
      </c>
      <c r="N544" s="50"/>
    </row>
    <row r="545" s="62" customFormat="true" ht="33.75" hidden="false" customHeight="false" outlineLevel="0" collapsed="false">
      <c r="A545" s="45" t="s">
        <v>422</v>
      </c>
      <c r="B545" s="46" t="n">
        <v>200</v>
      </c>
      <c r="C545" s="46" t="s">
        <v>1004</v>
      </c>
      <c r="D545" s="47" t="str">
        <f aca="false">IF(OR(LEFT(C545,5)="000 9",LEFT(C545,5)="000 7"),"X",C545)</f>
        <v>000 1200 0000000 000 241</v>
      </c>
      <c r="E545" s="48" t="n">
        <v>1500000</v>
      </c>
      <c r="F545" s="50" t="n">
        <v>1500000</v>
      </c>
      <c r="G545" s="50"/>
      <c r="H545" s="50" t="n">
        <v>1500000</v>
      </c>
      <c r="I545" s="50"/>
      <c r="J545" s="50" t="n">
        <v>1286980</v>
      </c>
      <c r="K545" s="50" t="n">
        <v>1286980</v>
      </c>
      <c r="L545" s="50"/>
      <c r="M545" s="50" t="n">
        <v>1286980</v>
      </c>
      <c r="N545" s="50"/>
    </row>
    <row r="546" s="62" customFormat="true" ht="12.75" hidden="false" customHeight="false" outlineLevel="0" collapsed="false">
      <c r="A546" s="45" t="s">
        <v>1005</v>
      </c>
      <c r="B546" s="46" t="n">
        <v>200</v>
      </c>
      <c r="C546" s="46" t="s">
        <v>1006</v>
      </c>
      <c r="D546" s="47" t="str">
        <f aca="false">IF(OR(LEFT(C546,5)="000 9",LEFT(C546,5)="000 7"),"X",C546)</f>
        <v>000 1201 0000000 000 000</v>
      </c>
      <c r="E546" s="48" t="n">
        <v>600000</v>
      </c>
      <c r="F546" s="50" t="n">
        <v>600000</v>
      </c>
      <c r="G546" s="50"/>
      <c r="H546" s="50" t="n">
        <v>600000</v>
      </c>
      <c r="I546" s="50"/>
      <c r="J546" s="50" t="n">
        <v>550000</v>
      </c>
      <c r="K546" s="50" t="n">
        <v>550000</v>
      </c>
      <c r="L546" s="50"/>
      <c r="M546" s="50" t="n">
        <v>550000</v>
      </c>
      <c r="N546" s="50"/>
    </row>
    <row r="547" s="62" customFormat="true" ht="12.75" hidden="false" customHeight="false" outlineLevel="0" collapsed="false">
      <c r="A547" s="45" t="s">
        <v>398</v>
      </c>
      <c r="B547" s="46" t="n">
        <v>200</v>
      </c>
      <c r="C547" s="46" t="s">
        <v>1007</v>
      </c>
      <c r="D547" s="47" t="str">
        <f aca="false">IF(OR(LEFT(C547,5)="000 9",LEFT(C547,5)="000 7"),"X",C547)</f>
        <v>000 1201 0000000 000 200</v>
      </c>
      <c r="E547" s="48" t="n">
        <v>600000</v>
      </c>
      <c r="F547" s="50" t="n">
        <v>600000</v>
      </c>
      <c r="G547" s="50"/>
      <c r="H547" s="50" t="n">
        <v>600000</v>
      </c>
      <c r="I547" s="50"/>
      <c r="J547" s="50" t="n">
        <v>550000</v>
      </c>
      <c r="K547" s="50" t="n">
        <v>550000</v>
      </c>
      <c r="L547" s="50"/>
      <c r="M547" s="50" t="n">
        <v>550000</v>
      </c>
      <c r="N547" s="50"/>
    </row>
    <row r="548" s="62" customFormat="true" ht="22.5" hidden="false" customHeight="false" outlineLevel="0" collapsed="false">
      <c r="A548" s="45" t="s">
        <v>420</v>
      </c>
      <c r="B548" s="46" t="n">
        <v>200</v>
      </c>
      <c r="C548" s="46" t="s">
        <v>1008</v>
      </c>
      <c r="D548" s="47" t="str">
        <f aca="false">IF(OR(LEFT(C548,5)="000 9",LEFT(C548,5)="000 7"),"X",C548)</f>
        <v>000 1201 0000000 000 240</v>
      </c>
      <c r="E548" s="48" t="n">
        <v>600000</v>
      </c>
      <c r="F548" s="50" t="n">
        <v>600000</v>
      </c>
      <c r="G548" s="50"/>
      <c r="H548" s="50" t="n">
        <v>600000</v>
      </c>
      <c r="I548" s="50"/>
      <c r="J548" s="50" t="n">
        <v>550000</v>
      </c>
      <c r="K548" s="50" t="n">
        <v>550000</v>
      </c>
      <c r="L548" s="50"/>
      <c r="M548" s="50" t="n">
        <v>550000</v>
      </c>
      <c r="N548" s="50"/>
    </row>
    <row r="549" s="62" customFormat="true" ht="33.75" hidden="false" customHeight="false" outlineLevel="0" collapsed="false">
      <c r="A549" s="45" t="s">
        <v>422</v>
      </c>
      <c r="B549" s="46" t="n">
        <v>200</v>
      </c>
      <c r="C549" s="46" t="s">
        <v>1009</v>
      </c>
      <c r="D549" s="47" t="str">
        <f aca="false">IF(OR(LEFT(C549,5)="000 9",LEFT(C549,5)="000 7"),"X",C549)</f>
        <v>000 1201 0000000 000 241</v>
      </c>
      <c r="E549" s="48" t="n">
        <v>600000</v>
      </c>
      <c r="F549" s="50" t="n">
        <v>600000</v>
      </c>
      <c r="G549" s="50"/>
      <c r="H549" s="50" t="n">
        <v>600000</v>
      </c>
      <c r="I549" s="50"/>
      <c r="J549" s="50" t="n">
        <v>550000</v>
      </c>
      <c r="K549" s="50" t="n">
        <v>550000</v>
      </c>
      <c r="L549" s="50"/>
      <c r="M549" s="50" t="n">
        <v>550000</v>
      </c>
      <c r="N549" s="50"/>
    </row>
    <row r="550" s="62" customFormat="true" ht="22.5" hidden="false" customHeight="true" outlineLevel="0" collapsed="false">
      <c r="A550" s="45" t="s">
        <v>1010</v>
      </c>
      <c r="B550" s="46" t="n">
        <v>200</v>
      </c>
      <c r="C550" s="46" t="s">
        <v>1011</v>
      </c>
      <c r="D550" s="47" t="str">
        <f aca="false">IF(OR(LEFT(C550,5)="000 9",LEFT(C550,5)="000 7"),"X",C550)</f>
        <v>000 1202 0000000 000 000</v>
      </c>
      <c r="E550" s="48" t="n">
        <v>900000</v>
      </c>
      <c r="F550" s="50" t="n">
        <v>900000</v>
      </c>
      <c r="G550" s="50"/>
      <c r="H550" s="50" t="n">
        <v>900000</v>
      </c>
      <c r="I550" s="50"/>
      <c r="J550" s="50" t="n">
        <v>736980</v>
      </c>
      <c r="K550" s="50" t="n">
        <v>736980</v>
      </c>
      <c r="L550" s="50"/>
      <c r="M550" s="50" t="n">
        <v>736980</v>
      </c>
      <c r="N550" s="50"/>
    </row>
    <row r="551" s="62" customFormat="true" ht="12.75" hidden="false" customHeight="false" outlineLevel="0" collapsed="false">
      <c r="A551" s="45" t="s">
        <v>398</v>
      </c>
      <c r="B551" s="46" t="n">
        <v>200</v>
      </c>
      <c r="C551" s="46" t="s">
        <v>1012</v>
      </c>
      <c r="D551" s="47" t="str">
        <f aca="false">IF(OR(LEFT(C551,5)="000 9",LEFT(C551,5)="000 7"),"X",C551)</f>
        <v>000 1202 0000000 000 200</v>
      </c>
      <c r="E551" s="48" t="n">
        <v>900000</v>
      </c>
      <c r="F551" s="50" t="n">
        <v>900000</v>
      </c>
      <c r="G551" s="50"/>
      <c r="H551" s="50" t="n">
        <v>900000</v>
      </c>
      <c r="I551" s="50"/>
      <c r="J551" s="50" t="n">
        <v>736980</v>
      </c>
      <c r="K551" s="50" t="n">
        <v>736980</v>
      </c>
      <c r="L551" s="50"/>
      <c r="M551" s="50" t="n">
        <v>736980</v>
      </c>
      <c r="N551" s="50"/>
    </row>
    <row r="552" s="62" customFormat="true" ht="22.5" hidden="false" customHeight="false" outlineLevel="0" collapsed="false">
      <c r="A552" s="45" t="s">
        <v>420</v>
      </c>
      <c r="B552" s="46" t="n">
        <v>200</v>
      </c>
      <c r="C552" s="46" t="s">
        <v>1013</v>
      </c>
      <c r="D552" s="47" t="str">
        <f aca="false">IF(OR(LEFT(C552,5)="000 9",LEFT(C552,5)="000 7"),"X",C552)</f>
        <v>000 1202 0000000 000 240</v>
      </c>
      <c r="E552" s="48" t="n">
        <v>900000</v>
      </c>
      <c r="F552" s="50" t="n">
        <v>900000</v>
      </c>
      <c r="G552" s="50"/>
      <c r="H552" s="50" t="n">
        <v>900000</v>
      </c>
      <c r="I552" s="50"/>
      <c r="J552" s="50" t="n">
        <v>736980</v>
      </c>
      <c r="K552" s="50" t="n">
        <v>736980</v>
      </c>
      <c r="L552" s="50"/>
      <c r="M552" s="50" t="n">
        <v>736980</v>
      </c>
      <c r="N552" s="50"/>
    </row>
    <row r="553" s="62" customFormat="true" ht="33.75" hidden="false" customHeight="false" outlineLevel="0" collapsed="false">
      <c r="A553" s="45" t="s">
        <v>422</v>
      </c>
      <c r="B553" s="46" t="n">
        <v>200</v>
      </c>
      <c r="C553" s="46" t="s">
        <v>1014</v>
      </c>
      <c r="D553" s="47" t="str">
        <f aca="false">IF(OR(LEFT(C553,5)="000 9",LEFT(C553,5)="000 7"),"X",C553)</f>
        <v>000 1202 0000000 000 241</v>
      </c>
      <c r="E553" s="48" t="n">
        <v>900000</v>
      </c>
      <c r="F553" s="50" t="n">
        <v>900000</v>
      </c>
      <c r="G553" s="50"/>
      <c r="H553" s="50" t="n">
        <v>900000</v>
      </c>
      <c r="I553" s="50"/>
      <c r="J553" s="50" t="n">
        <v>736980</v>
      </c>
      <c r="K553" s="50" t="n">
        <v>736980</v>
      </c>
      <c r="L553" s="50"/>
      <c r="M553" s="50" t="n">
        <v>736980</v>
      </c>
      <c r="N553" s="50"/>
    </row>
    <row r="554" s="62" customFormat="true" ht="22.5" hidden="false" customHeight="false" outlineLevel="0" collapsed="false">
      <c r="A554" s="45" t="s">
        <v>1015</v>
      </c>
      <c r="B554" s="46" t="n">
        <v>200</v>
      </c>
      <c r="C554" s="46" t="s">
        <v>1016</v>
      </c>
      <c r="D554" s="47" t="str">
        <f aca="false">IF(OR(LEFT(C554,5)="000 9",LEFT(C554,5)="000 7"),"X",C554)</f>
        <v>000 1300 0000000 000 000</v>
      </c>
      <c r="E554" s="48" t="n">
        <v>100000</v>
      </c>
      <c r="F554" s="50" t="n">
        <v>100000</v>
      </c>
      <c r="G554" s="50"/>
      <c r="H554" s="50" t="n">
        <v>100000</v>
      </c>
      <c r="I554" s="50"/>
      <c r="J554" s="50" t="n">
        <v>43294.01</v>
      </c>
      <c r="K554" s="50" t="n">
        <v>43294.01</v>
      </c>
      <c r="L554" s="50"/>
      <c r="M554" s="50" t="n">
        <v>43294.01</v>
      </c>
      <c r="N554" s="50"/>
    </row>
    <row r="555" s="62" customFormat="true" ht="12.75" hidden="false" customHeight="false" outlineLevel="0" collapsed="false">
      <c r="A555" s="45" t="s">
        <v>398</v>
      </c>
      <c r="B555" s="46" t="n">
        <v>200</v>
      </c>
      <c r="C555" s="46" t="s">
        <v>1017</v>
      </c>
      <c r="D555" s="47" t="str">
        <f aca="false">IF(OR(LEFT(C555,5)="000 9",LEFT(C555,5)="000 7"),"X",C555)</f>
        <v>000 1300 0000000 000 200</v>
      </c>
      <c r="E555" s="48" t="n">
        <v>100000</v>
      </c>
      <c r="F555" s="50" t="n">
        <v>100000</v>
      </c>
      <c r="G555" s="50"/>
      <c r="H555" s="50" t="n">
        <v>100000</v>
      </c>
      <c r="I555" s="50"/>
      <c r="J555" s="50" t="n">
        <v>43294.01</v>
      </c>
      <c r="K555" s="50" t="n">
        <v>43294.01</v>
      </c>
      <c r="L555" s="50"/>
      <c r="M555" s="50" t="n">
        <v>43294.01</v>
      </c>
      <c r="N555" s="50"/>
    </row>
    <row r="556" s="62" customFormat="true" ht="22.5" hidden="false" customHeight="false" outlineLevel="0" collapsed="false">
      <c r="A556" s="45" t="s">
        <v>1018</v>
      </c>
      <c r="B556" s="46" t="n">
        <v>200</v>
      </c>
      <c r="C556" s="46" t="s">
        <v>1019</v>
      </c>
      <c r="D556" s="47" t="str">
        <f aca="false">IF(OR(LEFT(C556,5)="000 9",LEFT(C556,5)="000 7"),"X",C556)</f>
        <v>000 1300 0000000 000 230</v>
      </c>
      <c r="E556" s="48" t="n">
        <v>100000</v>
      </c>
      <c r="F556" s="50" t="n">
        <v>100000</v>
      </c>
      <c r="G556" s="50"/>
      <c r="H556" s="50" t="n">
        <v>100000</v>
      </c>
      <c r="I556" s="50"/>
      <c r="J556" s="50" t="n">
        <v>43294.01</v>
      </c>
      <c r="K556" s="50" t="n">
        <v>43294.01</v>
      </c>
      <c r="L556" s="50"/>
      <c r="M556" s="50" t="n">
        <v>43294.01</v>
      </c>
      <c r="N556" s="50"/>
    </row>
    <row r="557" s="62" customFormat="true" ht="12.75" hidden="false" customHeight="false" outlineLevel="0" collapsed="false">
      <c r="A557" s="45" t="s">
        <v>1020</v>
      </c>
      <c r="B557" s="46" t="n">
        <v>200</v>
      </c>
      <c r="C557" s="46" t="s">
        <v>1021</v>
      </c>
      <c r="D557" s="47" t="str">
        <f aca="false">IF(OR(LEFT(C557,5)="000 9",LEFT(C557,5)="000 7"),"X",C557)</f>
        <v>000 1300 0000000 000 231</v>
      </c>
      <c r="E557" s="48" t="n">
        <v>100000</v>
      </c>
      <c r="F557" s="50" t="n">
        <v>100000</v>
      </c>
      <c r="G557" s="50"/>
      <c r="H557" s="50" t="n">
        <v>100000</v>
      </c>
      <c r="I557" s="50"/>
      <c r="J557" s="50" t="n">
        <v>43294.01</v>
      </c>
      <c r="K557" s="50" t="n">
        <v>43294.01</v>
      </c>
      <c r="L557" s="50"/>
      <c r="M557" s="50" t="n">
        <v>43294.01</v>
      </c>
      <c r="N557" s="50"/>
    </row>
    <row r="558" s="62" customFormat="true" ht="22.5" hidden="false" customHeight="false" outlineLevel="0" collapsed="false">
      <c r="A558" s="45" t="s">
        <v>1022</v>
      </c>
      <c r="B558" s="46" t="n">
        <v>200</v>
      </c>
      <c r="C558" s="46" t="s">
        <v>1023</v>
      </c>
      <c r="D558" s="47" t="str">
        <f aca="false">IF(OR(LEFT(C558,5)="000 9",LEFT(C558,5)="000 7"),"X",C558)</f>
        <v>000 1301 0000000 000 000</v>
      </c>
      <c r="E558" s="48" t="n">
        <v>100000</v>
      </c>
      <c r="F558" s="50" t="n">
        <v>100000</v>
      </c>
      <c r="G558" s="50"/>
      <c r="H558" s="50" t="n">
        <v>100000</v>
      </c>
      <c r="I558" s="50"/>
      <c r="J558" s="50" t="n">
        <v>43294.01</v>
      </c>
      <c r="K558" s="50" t="n">
        <v>43294.01</v>
      </c>
      <c r="L558" s="50"/>
      <c r="M558" s="50" t="n">
        <v>43294.01</v>
      </c>
      <c r="N558" s="50"/>
    </row>
    <row r="559" s="62" customFormat="true" ht="12.75" hidden="false" customHeight="false" outlineLevel="0" collapsed="false">
      <c r="A559" s="45" t="s">
        <v>398</v>
      </c>
      <c r="B559" s="46" t="n">
        <v>200</v>
      </c>
      <c r="C559" s="46" t="s">
        <v>1024</v>
      </c>
      <c r="D559" s="47" t="str">
        <f aca="false">IF(OR(LEFT(C559,5)="000 9",LEFT(C559,5)="000 7"),"X",C559)</f>
        <v>000 1301 0000000 000 200</v>
      </c>
      <c r="E559" s="48" t="n">
        <v>100000</v>
      </c>
      <c r="F559" s="50" t="n">
        <v>100000</v>
      </c>
      <c r="G559" s="50"/>
      <c r="H559" s="50" t="n">
        <v>100000</v>
      </c>
      <c r="I559" s="50"/>
      <c r="J559" s="50" t="n">
        <v>43294.01</v>
      </c>
      <c r="K559" s="50" t="n">
        <v>43294.01</v>
      </c>
      <c r="L559" s="50"/>
      <c r="M559" s="50" t="n">
        <v>43294.01</v>
      </c>
      <c r="N559" s="50"/>
    </row>
    <row r="560" s="62" customFormat="true" ht="22.5" hidden="false" customHeight="false" outlineLevel="0" collapsed="false">
      <c r="A560" s="45" t="s">
        <v>1018</v>
      </c>
      <c r="B560" s="46" t="n">
        <v>200</v>
      </c>
      <c r="C560" s="46" t="s">
        <v>1025</v>
      </c>
      <c r="D560" s="47" t="str">
        <f aca="false">IF(OR(LEFT(C560,5)="000 9",LEFT(C560,5)="000 7"),"X",C560)</f>
        <v>000 1301 0000000 000 230</v>
      </c>
      <c r="E560" s="48" t="n">
        <v>100000</v>
      </c>
      <c r="F560" s="50" t="n">
        <v>100000</v>
      </c>
      <c r="G560" s="50"/>
      <c r="H560" s="50" t="n">
        <v>100000</v>
      </c>
      <c r="I560" s="50"/>
      <c r="J560" s="50" t="n">
        <v>43294.01</v>
      </c>
      <c r="K560" s="50" t="n">
        <v>43294.01</v>
      </c>
      <c r="L560" s="50"/>
      <c r="M560" s="50" t="n">
        <v>43294.01</v>
      </c>
      <c r="N560" s="50"/>
    </row>
    <row r="561" s="62" customFormat="true" ht="12.75" hidden="false" customHeight="false" outlineLevel="0" collapsed="false">
      <c r="A561" s="45" t="s">
        <v>1020</v>
      </c>
      <c r="B561" s="46" t="n">
        <v>200</v>
      </c>
      <c r="C561" s="46" t="s">
        <v>1026</v>
      </c>
      <c r="D561" s="47" t="str">
        <f aca="false">IF(OR(LEFT(C561,5)="000 9",LEFT(C561,5)="000 7"),"X",C561)</f>
        <v>000 1301 0000000 000 231</v>
      </c>
      <c r="E561" s="48" t="n">
        <v>100000</v>
      </c>
      <c r="F561" s="50" t="n">
        <v>100000</v>
      </c>
      <c r="G561" s="50"/>
      <c r="H561" s="50" t="n">
        <v>100000</v>
      </c>
      <c r="I561" s="50"/>
      <c r="J561" s="50" t="n">
        <v>43294.01</v>
      </c>
      <c r="K561" s="50" t="n">
        <v>43294.01</v>
      </c>
      <c r="L561" s="50"/>
      <c r="M561" s="50" t="n">
        <v>43294.01</v>
      </c>
      <c r="N561" s="50"/>
    </row>
    <row r="562" s="62" customFormat="true" ht="45" hidden="false" customHeight="false" outlineLevel="0" collapsed="false">
      <c r="A562" s="45" t="s">
        <v>1027</v>
      </c>
      <c r="B562" s="46" t="n">
        <v>200</v>
      </c>
      <c r="C562" s="46" t="s">
        <v>1028</v>
      </c>
      <c r="D562" s="47" t="str">
        <f aca="false">IF(OR(LEFT(C562,5)="000 9",LEFT(C562,5)="000 7"),"X",C562)</f>
        <v>000 1400 0000000 000 000</v>
      </c>
      <c r="E562" s="48"/>
      <c r="F562" s="50"/>
      <c r="G562" s="50" t="n">
        <v>92473665.83</v>
      </c>
      <c r="H562" s="50" t="n">
        <v>79933665.83</v>
      </c>
      <c r="I562" s="50" t="n">
        <v>12540000</v>
      </c>
      <c r="J562" s="50"/>
      <c r="K562" s="50"/>
      <c r="L562" s="50" t="n">
        <v>86533951.46</v>
      </c>
      <c r="M562" s="50" t="n">
        <v>76993951.46</v>
      </c>
      <c r="N562" s="50" t="n">
        <v>9540000</v>
      </c>
    </row>
    <row r="563" s="62" customFormat="true" ht="12.75" hidden="false" customHeight="false" outlineLevel="0" collapsed="false">
      <c r="A563" s="45" t="s">
        <v>398</v>
      </c>
      <c r="B563" s="46" t="n">
        <v>200</v>
      </c>
      <c r="C563" s="46" t="s">
        <v>1029</v>
      </c>
      <c r="D563" s="47" t="str">
        <f aca="false">IF(OR(LEFT(C563,5)="000 9",LEFT(C563,5)="000 7"),"X",C563)</f>
        <v>000 1400 0000000 000 200</v>
      </c>
      <c r="E563" s="48"/>
      <c r="F563" s="50"/>
      <c r="G563" s="50" t="n">
        <v>92473665.83</v>
      </c>
      <c r="H563" s="50" t="n">
        <v>79933665.83</v>
      </c>
      <c r="I563" s="50" t="n">
        <v>12540000</v>
      </c>
      <c r="J563" s="50"/>
      <c r="K563" s="50"/>
      <c r="L563" s="50" t="n">
        <v>86533951.46</v>
      </c>
      <c r="M563" s="50" t="n">
        <v>76993951.46</v>
      </c>
      <c r="N563" s="50" t="n">
        <v>9540000</v>
      </c>
    </row>
    <row r="564" s="62" customFormat="true" ht="24.75" hidden="false" customHeight="true" outlineLevel="0" collapsed="false">
      <c r="A564" s="45" t="s">
        <v>525</v>
      </c>
      <c r="B564" s="46" t="n">
        <v>200</v>
      </c>
      <c r="C564" s="46" t="s">
        <v>1030</v>
      </c>
      <c r="D564" s="47" t="str">
        <f aca="false">IF(OR(LEFT(C564,5)="000 9",LEFT(C564,5)="000 7"),"X",C564)</f>
        <v>000 1400 0000000 000 250</v>
      </c>
      <c r="E564" s="48"/>
      <c r="F564" s="50"/>
      <c r="G564" s="50" t="n">
        <v>92473665.83</v>
      </c>
      <c r="H564" s="50" t="n">
        <v>79933665.83</v>
      </c>
      <c r="I564" s="50" t="n">
        <v>12540000</v>
      </c>
      <c r="J564" s="50"/>
      <c r="K564" s="50"/>
      <c r="L564" s="50" t="n">
        <v>86533951.46</v>
      </c>
      <c r="M564" s="50" t="n">
        <v>76993951.46</v>
      </c>
      <c r="N564" s="50" t="n">
        <v>9540000</v>
      </c>
    </row>
    <row r="565" s="62" customFormat="true" ht="33.75" hidden="false" customHeight="false" outlineLevel="0" collapsed="false">
      <c r="A565" s="45" t="s">
        <v>527</v>
      </c>
      <c r="B565" s="46" t="n">
        <v>200</v>
      </c>
      <c r="C565" s="46" t="s">
        <v>1031</v>
      </c>
      <c r="D565" s="47" t="str">
        <f aca="false">IF(OR(LEFT(C565,5)="000 9",LEFT(C565,5)="000 7"),"X",C565)</f>
        <v>000 1400 0000000 000 251</v>
      </c>
      <c r="E565" s="48"/>
      <c r="F565" s="50"/>
      <c r="G565" s="50" t="n">
        <v>92473665.83</v>
      </c>
      <c r="H565" s="50" t="n">
        <v>79933665.83</v>
      </c>
      <c r="I565" s="50" t="n">
        <v>12540000</v>
      </c>
      <c r="J565" s="50"/>
      <c r="K565" s="50"/>
      <c r="L565" s="50" t="n">
        <v>86533951.46</v>
      </c>
      <c r="M565" s="50" t="n">
        <v>76993951.46</v>
      </c>
      <c r="N565" s="50" t="n">
        <v>9540000</v>
      </c>
    </row>
    <row r="566" s="62" customFormat="true" ht="45" hidden="false" customHeight="false" outlineLevel="0" collapsed="false">
      <c r="A566" s="45" t="s">
        <v>1032</v>
      </c>
      <c r="B566" s="46" t="n">
        <v>200</v>
      </c>
      <c r="C566" s="46" t="s">
        <v>1033</v>
      </c>
      <c r="D566" s="47" t="str">
        <f aca="false">IF(OR(LEFT(C566,5)="000 9",LEFT(C566,5)="000 7"),"X",C566)</f>
        <v>000 1401 0000000 000 000</v>
      </c>
      <c r="E566" s="48"/>
      <c r="F566" s="50"/>
      <c r="G566" s="50" t="n">
        <v>79899665.83</v>
      </c>
      <c r="H566" s="50" t="n">
        <v>79899665.83</v>
      </c>
      <c r="I566" s="50"/>
      <c r="J566" s="50"/>
      <c r="K566" s="50"/>
      <c r="L566" s="50" t="n">
        <v>76959951.46</v>
      </c>
      <c r="M566" s="50" t="n">
        <v>76959951.46</v>
      </c>
      <c r="N566" s="50"/>
    </row>
    <row r="567" s="62" customFormat="true" ht="12.75" hidden="false" customHeight="false" outlineLevel="0" collapsed="false">
      <c r="A567" s="45" t="s">
        <v>398</v>
      </c>
      <c r="B567" s="46" t="n">
        <v>200</v>
      </c>
      <c r="C567" s="46" t="s">
        <v>1034</v>
      </c>
      <c r="D567" s="47" t="str">
        <f aca="false">IF(OR(LEFT(C567,5)="000 9",LEFT(C567,5)="000 7"),"X",C567)</f>
        <v>000 1401 0000000 000 200</v>
      </c>
      <c r="E567" s="48"/>
      <c r="F567" s="50"/>
      <c r="G567" s="50" t="n">
        <v>79899665.83</v>
      </c>
      <c r="H567" s="50" t="n">
        <v>79899665.83</v>
      </c>
      <c r="I567" s="50"/>
      <c r="J567" s="50"/>
      <c r="K567" s="50"/>
      <c r="L567" s="50" t="n">
        <v>76959951.46</v>
      </c>
      <c r="M567" s="50" t="n">
        <v>76959951.46</v>
      </c>
      <c r="N567" s="50"/>
    </row>
    <row r="568" s="62" customFormat="true" ht="25.5" hidden="false" customHeight="true" outlineLevel="0" collapsed="false">
      <c r="A568" s="45" t="s">
        <v>525</v>
      </c>
      <c r="B568" s="46" t="n">
        <v>200</v>
      </c>
      <c r="C568" s="46" t="s">
        <v>1035</v>
      </c>
      <c r="D568" s="47" t="str">
        <f aca="false">IF(OR(LEFT(C568,5)="000 9",LEFT(C568,5)="000 7"),"X",C568)</f>
        <v>000 1401 0000000 000 250</v>
      </c>
      <c r="E568" s="48"/>
      <c r="F568" s="50"/>
      <c r="G568" s="50" t="n">
        <v>79899665.83</v>
      </c>
      <c r="H568" s="50" t="n">
        <v>79899665.83</v>
      </c>
      <c r="I568" s="50"/>
      <c r="J568" s="50"/>
      <c r="K568" s="50"/>
      <c r="L568" s="50" t="n">
        <v>76959951.46</v>
      </c>
      <c r="M568" s="50" t="n">
        <v>76959951.46</v>
      </c>
      <c r="N568" s="50"/>
    </row>
    <row r="569" s="62" customFormat="true" ht="33.75" hidden="false" customHeight="false" outlineLevel="0" collapsed="false">
      <c r="A569" s="45" t="s">
        <v>527</v>
      </c>
      <c r="B569" s="46" t="n">
        <v>200</v>
      </c>
      <c r="C569" s="46" t="s">
        <v>1036</v>
      </c>
      <c r="D569" s="47" t="str">
        <f aca="false">IF(OR(LEFT(C569,5)="000 9",LEFT(C569,5)="000 7"),"X",C569)</f>
        <v>000 1401 0000000 000 251</v>
      </c>
      <c r="E569" s="48"/>
      <c r="F569" s="50"/>
      <c r="G569" s="50" t="n">
        <v>79899665.83</v>
      </c>
      <c r="H569" s="50" t="n">
        <v>79899665.83</v>
      </c>
      <c r="I569" s="50"/>
      <c r="J569" s="50"/>
      <c r="K569" s="50"/>
      <c r="L569" s="50" t="n">
        <v>76959951.46</v>
      </c>
      <c r="M569" s="50" t="n">
        <v>76959951.46</v>
      </c>
      <c r="N569" s="50"/>
    </row>
    <row r="570" s="62" customFormat="true" ht="22.5" hidden="false" customHeight="false" outlineLevel="0" collapsed="false">
      <c r="A570" s="45" t="s">
        <v>1037</v>
      </c>
      <c r="B570" s="46" t="n">
        <v>200</v>
      </c>
      <c r="C570" s="46" t="s">
        <v>1038</v>
      </c>
      <c r="D570" s="47" t="str">
        <f aca="false">IF(OR(LEFT(C570,5)="000 9",LEFT(C570,5)="000 7"),"X",C570)</f>
        <v>000 1403 0000000 000 000</v>
      </c>
      <c r="E570" s="48"/>
      <c r="F570" s="50"/>
      <c r="G570" s="50" t="n">
        <v>12574000</v>
      </c>
      <c r="H570" s="50" t="n">
        <v>34000</v>
      </c>
      <c r="I570" s="50" t="n">
        <v>12540000</v>
      </c>
      <c r="J570" s="50"/>
      <c r="K570" s="50"/>
      <c r="L570" s="50" t="n">
        <v>9574000</v>
      </c>
      <c r="M570" s="50" t="n">
        <v>34000</v>
      </c>
      <c r="N570" s="50" t="n">
        <v>9540000</v>
      </c>
    </row>
    <row r="571" s="62" customFormat="true" ht="12.75" hidden="false" customHeight="false" outlineLevel="0" collapsed="false">
      <c r="A571" s="45" t="s">
        <v>398</v>
      </c>
      <c r="B571" s="46" t="n">
        <v>200</v>
      </c>
      <c r="C571" s="46" t="s">
        <v>1039</v>
      </c>
      <c r="D571" s="47" t="str">
        <f aca="false">IF(OR(LEFT(C571,5)="000 9",LEFT(C571,5)="000 7"),"X",C571)</f>
        <v>000 1403 0000000 000 200</v>
      </c>
      <c r="E571" s="48"/>
      <c r="F571" s="50"/>
      <c r="G571" s="50" t="n">
        <v>12574000</v>
      </c>
      <c r="H571" s="50" t="n">
        <v>34000</v>
      </c>
      <c r="I571" s="50" t="n">
        <v>12540000</v>
      </c>
      <c r="J571" s="50"/>
      <c r="K571" s="50"/>
      <c r="L571" s="50" t="n">
        <v>9574000</v>
      </c>
      <c r="M571" s="50" t="n">
        <v>34000</v>
      </c>
      <c r="N571" s="50" t="n">
        <v>9540000</v>
      </c>
    </row>
    <row r="572" s="62" customFormat="true" ht="21" hidden="false" customHeight="true" outlineLevel="0" collapsed="false">
      <c r="A572" s="45" t="s">
        <v>525</v>
      </c>
      <c r="B572" s="46" t="n">
        <v>200</v>
      </c>
      <c r="C572" s="46" t="s">
        <v>1040</v>
      </c>
      <c r="D572" s="47" t="str">
        <f aca="false">IF(OR(LEFT(C572,5)="000 9",LEFT(C572,5)="000 7"),"X",C572)</f>
        <v>000 1403 0000000 000 250</v>
      </c>
      <c r="E572" s="48"/>
      <c r="F572" s="50"/>
      <c r="G572" s="50" t="n">
        <v>12574000</v>
      </c>
      <c r="H572" s="50" t="n">
        <v>34000</v>
      </c>
      <c r="I572" s="50" t="n">
        <v>12540000</v>
      </c>
      <c r="J572" s="50"/>
      <c r="K572" s="50"/>
      <c r="L572" s="50" t="n">
        <v>9574000</v>
      </c>
      <c r="M572" s="50" t="n">
        <v>34000</v>
      </c>
      <c r="N572" s="50" t="n">
        <v>9540000</v>
      </c>
    </row>
    <row r="573" s="62" customFormat="true" ht="33.75" hidden="false" customHeight="false" outlineLevel="0" collapsed="false">
      <c r="A573" s="45" t="s">
        <v>527</v>
      </c>
      <c r="B573" s="46" t="n">
        <v>200</v>
      </c>
      <c r="C573" s="46" t="s">
        <v>1041</v>
      </c>
      <c r="D573" s="47" t="str">
        <f aca="false">IF(OR(LEFT(C573,5)="000 9",LEFT(C573,5)="000 7"),"X",C573)</f>
        <v>000 1403 0000000 000 251</v>
      </c>
      <c r="E573" s="48"/>
      <c r="F573" s="50"/>
      <c r="G573" s="50" t="n">
        <v>12574000</v>
      </c>
      <c r="H573" s="50" t="n">
        <v>34000</v>
      </c>
      <c r="I573" s="50" t="n">
        <v>12540000</v>
      </c>
      <c r="J573" s="50"/>
      <c r="K573" s="50"/>
      <c r="L573" s="50" t="n">
        <v>9574000</v>
      </c>
      <c r="M573" s="50" t="n">
        <v>34000</v>
      </c>
      <c r="N573" s="50" t="n">
        <v>9540000</v>
      </c>
    </row>
    <row r="574" s="62" customFormat="true" ht="22.5" hidden="false" customHeight="false" outlineLevel="0" collapsed="false">
      <c r="A574" s="45" t="s">
        <v>1042</v>
      </c>
      <c r="B574" s="46" t="n">
        <v>450</v>
      </c>
      <c r="C574" s="46" t="s">
        <v>1043</v>
      </c>
      <c r="D574" s="47" t="str">
        <f aca="false">IF(OR(LEFT(C574,5)="000 9",LEFT(C574,5)="000 7"),"X",C574)</f>
        <v>X</v>
      </c>
      <c r="E574" s="48" t="n">
        <v>-3225000</v>
      </c>
      <c r="F574" s="50" t="n">
        <v>-3225000</v>
      </c>
      <c r="G574" s="50" t="n">
        <v>1000000</v>
      </c>
      <c r="H574" s="50" t="n">
        <v>-2225000</v>
      </c>
      <c r="I574" s="50"/>
      <c r="J574" s="50" t="n">
        <v>-8798401.95</v>
      </c>
      <c r="K574" s="50" t="n">
        <v>-8798401.95</v>
      </c>
      <c r="L574" s="50"/>
      <c r="M574" s="50" t="n">
        <v>-11532271.36</v>
      </c>
      <c r="N574" s="50" t="n">
        <v>2733869.41</v>
      </c>
    </row>
    <row r="575" s="62" customFormat="true" ht="12.75" hidden="false" customHeight="false" outlineLevel="0" collapsed="false">
      <c r="A575" s="51"/>
      <c r="B575" s="52"/>
      <c r="C575" s="52"/>
      <c r="D575" s="53"/>
      <c r="E575" s="54"/>
      <c r="F575" s="54"/>
      <c r="G575" s="54"/>
      <c r="H575" s="54"/>
      <c r="I575" s="54"/>
      <c r="J575" s="55"/>
      <c r="K575" s="55"/>
      <c r="L575" s="55"/>
      <c r="M575" s="55"/>
      <c r="N575" s="55"/>
    </row>
  </sheetData>
  <mergeCells count="6">
    <mergeCell ref="A4:A5"/>
    <mergeCell ref="B4:B5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3.56"/>
    <col collapsed="false" customWidth="true" hidden="false" outlineLevel="0" max="3" min="3" style="63" width="21.84"/>
    <col collapsed="false" customWidth="true" hidden="false" outlineLevel="0" max="4" min="4" style="63" width="21.56"/>
    <col collapsed="false" customWidth="true" hidden="false" outlineLevel="0" max="6" min="5" style="63" width="13.7"/>
    <col collapsed="false" customWidth="true" hidden="false" outlineLevel="0" max="7" min="7" style="63" width="12.28"/>
    <col collapsed="false" customWidth="true" hidden="false" outlineLevel="0" max="8" min="8" style="63" width="13.7"/>
    <col collapsed="false" customWidth="true" hidden="false" outlineLevel="0" max="14" min="9" style="63" width="12.28"/>
    <col collapsed="false" customWidth="false" hidden="false" outlineLevel="0" max="257" min="15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3"/>
      <c r="G1" s="13"/>
      <c r="H1" s="13"/>
      <c r="I1" s="13"/>
      <c r="J1" s="0"/>
      <c r="K1" s="66"/>
      <c r="L1" s="0"/>
    </row>
    <row r="2" customFormat="false" ht="15" hidden="false" customHeight="false" outlineLevel="0" collapsed="false">
      <c r="A2" s="0"/>
      <c r="B2" s="67"/>
      <c r="C2" s="67"/>
      <c r="D2" s="68"/>
      <c r="E2" s="68"/>
      <c r="F2" s="24" t="s">
        <v>1044</v>
      </c>
      <c r="G2" s="24"/>
      <c r="H2" s="69"/>
      <c r="I2" s="69"/>
      <c r="J2" s="0"/>
      <c r="K2" s="0"/>
      <c r="L2" s="0"/>
    </row>
    <row r="3" customFormat="false" ht="12.75" hidden="false" customHeight="false" outlineLevel="0" collapsed="false">
      <c r="A3" s="64"/>
      <c r="B3" s="70"/>
      <c r="C3" s="70"/>
      <c r="D3" s="71"/>
      <c r="E3" s="71"/>
      <c r="F3" s="57"/>
      <c r="G3" s="57"/>
      <c r="H3" s="57"/>
      <c r="I3" s="57"/>
      <c r="J3" s="0"/>
      <c r="K3" s="0"/>
      <c r="L3" s="0"/>
    </row>
    <row r="4" s="30" customFormat="true" ht="26.25" hidden="false" customHeight="true" outlineLevel="0" collapsed="false">
      <c r="A4" s="58" t="s">
        <v>14</v>
      </c>
      <c r="B4" s="59" t="s">
        <v>15</v>
      </c>
      <c r="C4" s="59" t="s">
        <v>389</v>
      </c>
      <c r="D4" s="59" t="s">
        <v>1045</v>
      </c>
      <c r="E4" s="60" t="s">
        <v>17</v>
      </c>
      <c r="F4" s="60"/>
      <c r="G4" s="60"/>
      <c r="H4" s="60"/>
      <c r="I4" s="60"/>
      <c r="J4" s="61" t="s">
        <v>18</v>
      </c>
      <c r="K4" s="61"/>
      <c r="L4" s="61"/>
      <c r="M4" s="61"/>
      <c r="N4" s="61"/>
    </row>
    <row r="5" s="30" customFormat="true" ht="126" hidden="false" customHeight="true" outlineLevel="0" collapsed="false">
      <c r="A5" s="58"/>
      <c r="B5" s="59"/>
      <c r="C5" s="59"/>
      <c r="D5" s="59"/>
      <c r="E5" s="35" t="s">
        <v>1046</v>
      </c>
      <c r="F5" s="35" t="s">
        <v>21</v>
      </c>
      <c r="G5" s="35" t="s">
        <v>1047</v>
      </c>
      <c r="H5" s="36" t="s">
        <v>26</v>
      </c>
      <c r="I5" s="36" t="s">
        <v>27</v>
      </c>
      <c r="J5" s="35" t="s">
        <v>1046</v>
      </c>
      <c r="K5" s="35" t="s">
        <v>21</v>
      </c>
      <c r="L5" s="35" t="s">
        <v>1047</v>
      </c>
      <c r="M5" s="36" t="s">
        <v>26</v>
      </c>
      <c r="N5" s="36" t="s">
        <v>27</v>
      </c>
    </row>
    <row r="6" s="30" customFormat="true" ht="12.75" hidden="false" customHeight="false" outlineLevel="0" collapsed="false">
      <c r="A6" s="37" t="n">
        <v>1</v>
      </c>
      <c r="B6" s="38" t="n">
        <v>2</v>
      </c>
      <c r="C6" s="38" t="s">
        <v>30</v>
      </c>
      <c r="D6" s="39" t="n">
        <v>3</v>
      </c>
      <c r="E6" s="40" t="n">
        <v>4</v>
      </c>
      <c r="F6" s="42" t="s">
        <v>31</v>
      </c>
      <c r="G6" s="42" t="s">
        <v>32</v>
      </c>
      <c r="H6" s="43" t="s">
        <v>36</v>
      </c>
      <c r="I6" s="43" t="s">
        <v>37</v>
      </c>
      <c r="J6" s="44" t="n">
        <v>14</v>
      </c>
      <c r="K6" s="44" t="n">
        <v>16</v>
      </c>
      <c r="L6" s="44" t="n">
        <v>17</v>
      </c>
      <c r="M6" s="44" t="n">
        <v>21</v>
      </c>
      <c r="N6" s="44" t="n">
        <v>22</v>
      </c>
    </row>
    <row r="7" s="30" customFormat="true" ht="22.5" hidden="false" customHeight="false" outlineLevel="0" collapsed="false">
      <c r="A7" s="45" t="s">
        <v>1048</v>
      </c>
      <c r="B7" s="46" t="n">
        <v>500</v>
      </c>
      <c r="C7" s="46" t="s">
        <v>1049</v>
      </c>
      <c r="D7" s="47" t="str">
        <f aca="false">IF(OR(LEFT(C7,5)="000 9",LEFT(C7,5)="000 7"),"X",IF(OR(RIGHT(C7,1)="A",RIGHT(C7,1)="А"),LEFT(C7,LEN(C7)-1)&amp;"0",C7))</f>
        <v>X</v>
      </c>
      <c r="E7" s="48" t="n">
        <v>2225000</v>
      </c>
      <c r="F7" s="50" t="n">
        <v>2225000</v>
      </c>
      <c r="G7" s="50"/>
      <c r="H7" s="50" t="n">
        <v>2225000</v>
      </c>
      <c r="I7" s="50"/>
      <c r="J7" s="50" t="n">
        <v>8798401.95</v>
      </c>
      <c r="K7" s="50" t="n">
        <v>8798401.95</v>
      </c>
      <c r="L7" s="50"/>
      <c r="M7" s="50" t="n">
        <v>11532271.36</v>
      </c>
      <c r="N7" s="50" t="n">
        <v>-2733869.41</v>
      </c>
    </row>
    <row r="8" s="30" customFormat="true" ht="33.75" hidden="false" customHeight="false" outlineLevel="0" collapsed="false">
      <c r="A8" s="45" t="s">
        <v>1050</v>
      </c>
      <c r="B8" s="46" t="n">
        <v>520</v>
      </c>
      <c r="C8" s="46" t="s">
        <v>1051</v>
      </c>
      <c r="D8" s="47" t="str">
        <f aca="false">IF(OR(LEFT(C8,5)="000 9",LEFT(C8,5)="000 7"),"X",IF(OR(RIGHT(C8,1)="A",RIGHT(C8,1)="А"),LEFT(C8,LEN(C8)-1)&amp;"0",C8))</f>
        <v>000 01 00 00 00 00 0000 000</v>
      </c>
      <c r="E8" s="48" t="n">
        <v>60000000</v>
      </c>
      <c r="F8" s="50" t="n">
        <v>60000000</v>
      </c>
      <c r="G8" s="50"/>
      <c r="H8" s="50" t="n">
        <v>60000000</v>
      </c>
      <c r="I8" s="50"/>
      <c r="J8" s="50" t="n">
        <v>48918110</v>
      </c>
      <c r="K8" s="50" t="n">
        <v>48918110</v>
      </c>
      <c r="L8" s="50"/>
      <c r="M8" s="50" t="n">
        <v>48918110</v>
      </c>
      <c r="N8" s="50"/>
    </row>
    <row r="9" s="30" customFormat="true" ht="33.75" hidden="false" customHeight="false" outlineLevel="0" collapsed="false">
      <c r="A9" s="45" t="s">
        <v>1052</v>
      </c>
      <c r="B9" s="46" t="n">
        <v>520</v>
      </c>
      <c r="C9" s="46" t="s">
        <v>1053</v>
      </c>
      <c r="D9" s="47" t="str">
        <f aca="false">IF(OR(LEFT(C9,5)="000 9",LEFT(C9,5)="000 7"),"X",IF(OR(RIGHT(C9,1)="A",RIGHT(C9,1)="А"),LEFT(C9,LEN(C9)-1)&amp;"0",C9))</f>
        <v>000 01 03 00 00 00 0000 000</v>
      </c>
      <c r="E9" s="48" t="n">
        <v>60000000</v>
      </c>
      <c r="F9" s="50" t="n">
        <v>60000000</v>
      </c>
      <c r="G9" s="50"/>
      <c r="H9" s="50" t="n">
        <v>60000000</v>
      </c>
      <c r="I9" s="50"/>
      <c r="J9" s="50" t="n">
        <v>48918110</v>
      </c>
      <c r="K9" s="50" t="n">
        <v>48918110</v>
      </c>
      <c r="L9" s="50"/>
      <c r="M9" s="50" t="n">
        <v>48918110</v>
      </c>
      <c r="N9" s="50"/>
    </row>
    <row r="10" s="30" customFormat="true" ht="45" hidden="false" customHeight="false" outlineLevel="0" collapsed="false">
      <c r="A10" s="45" t="s">
        <v>1054</v>
      </c>
      <c r="B10" s="46" t="n">
        <v>520</v>
      </c>
      <c r="C10" s="46" t="s">
        <v>1055</v>
      </c>
      <c r="D10" s="47" t="str">
        <f aca="false">IF(OR(LEFT(C10,5)="000 9",LEFT(C10,5)="000 7"),"X",IF(OR(RIGHT(C10,1)="A",RIGHT(C10,1)="А"),LEFT(C10,LEN(C10)-1)&amp;"0",C10))</f>
        <v>000 01 03 00 00 00 0000 700</v>
      </c>
      <c r="E10" s="48" t="n">
        <v>60000000</v>
      </c>
      <c r="F10" s="50" t="n">
        <v>60000000</v>
      </c>
      <c r="G10" s="50"/>
      <c r="H10" s="50" t="n">
        <v>60000000</v>
      </c>
      <c r="I10" s="50"/>
      <c r="J10" s="50" t="n">
        <v>48918110</v>
      </c>
      <c r="K10" s="50" t="n">
        <v>48918110</v>
      </c>
      <c r="L10" s="50"/>
      <c r="M10" s="50" t="n">
        <v>48918110</v>
      </c>
      <c r="N10" s="50"/>
    </row>
    <row r="11" s="30" customFormat="true" ht="56.25" hidden="false" customHeight="false" outlineLevel="0" collapsed="false">
      <c r="A11" s="45" t="s">
        <v>1056</v>
      </c>
      <c r="B11" s="46" t="n">
        <v>520</v>
      </c>
      <c r="C11" s="46" t="s">
        <v>1057</v>
      </c>
      <c r="D11" s="47" t="str">
        <f aca="false">IF(OR(LEFT(C11,5)="000 9",LEFT(C11,5)="000 7"),"X",IF(OR(RIGHT(C11,1)="A",RIGHT(C11,1)="А"),LEFT(C11,LEN(C11)-1)&amp;"0",C11))</f>
        <v>000 01 03 00 00 05 0000 710</v>
      </c>
      <c r="E11" s="48" t="n">
        <v>60000000</v>
      </c>
      <c r="F11" s="50" t="n">
        <v>60000000</v>
      </c>
      <c r="G11" s="50"/>
      <c r="H11" s="50" t="n">
        <v>60000000</v>
      </c>
      <c r="I11" s="50"/>
      <c r="J11" s="50" t="n">
        <v>48918110</v>
      </c>
      <c r="K11" s="50" t="n">
        <v>48918110</v>
      </c>
      <c r="L11" s="50"/>
      <c r="M11" s="50" t="n">
        <v>48918110</v>
      </c>
      <c r="N11" s="50"/>
    </row>
    <row r="12" s="30" customFormat="true" ht="12.75" hidden="false" customHeight="false" outlineLevel="0" collapsed="false">
      <c r="A12" s="45" t="s">
        <v>1058</v>
      </c>
      <c r="B12" s="46" t="n">
        <v>700</v>
      </c>
      <c r="C12" s="46" t="s">
        <v>1059</v>
      </c>
      <c r="D12" s="47" t="str">
        <f aca="false">IF(OR(LEFT(C12,5)="000 9",LEFT(C12,5)="000 7"),"X",IF(OR(RIGHT(C12,1)="A",RIGHT(C12,1)="А"),LEFT(C12,LEN(C12)-1)&amp;"0",C12))</f>
        <v>000 01 00 00 00 00 0000 000</v>
      </c>
      <c r="E12" s="48" t="n">
        <v>-57775000</v>
      </c>
      <c r="F12" s="50" t="n">
        <v>-57775000</v>
      </c>
      <c r="G12" s="50"/>
      <c r="H12" s="50" t="n">
        <v>-57775000</v>
      </c>
      <c r="I12" s="50"/>
      <c r="J12" s="50" t="n">
        <v>-40119708.05</v>
      </c>
      <c r="K12" s="50" t="n">
        <v>-40119708.05</v>
      </c>
      <c r="L12" s="50"/>
      <c r="M12" s="50" t="n">
        <v>-37385838.64</v>
      </c>
      <c r="N12" s="50" t="n">
        <v>-2733869.41</v>
      </c>
    </row>
    <row r="13" s="30" customFormat="true" ht="22.5" hidden="false" customHeight="false" outlineLevel="0" collapsed="false">
      <c r="A13" s="45" t="s">
        <v>1060</v>
      </c>
      <c r="B13" s="46" t="n">
        <v>700</v>
      </c>
      <c r="C13" s="46" t="s">
        <v>1061</v>
      </c>
      <c r="D13" s="47" t="str">
        <f aca="false">IF(OR(LEFT(C13,5)="000 9",LEFT(C13,5)="000 7"),"X",IF(OR(RIGHT(C13,1)="A",RIGHT(C13,1)="А"),LEFT(C13,LEN(C13)-1)&amp;"0",C13))</f>
        <v>000 01 05 00 00 00 0000 000</v>
      </c>
      <c r="E13" s="48" t="n">
        <v>-57775000</v>
      </c>
      <c r="F13" s="50" t="n">
        <v>-57775000</v>
      </c>
      <c r="G13" s="50"/>
      <c r="H13" s="50" t="n">
        <v>-57775000</v>
      </c>
      <c r="I13" s="50"/>
      <c r="J13" s="50" t="n">
        <v>-40119708.05</v>
      </c>
      <c r="K13" s="50" t="n">
        <v>-40119708.05</v>
      </c>
      <c r="L13" s="50"/>
      <c r="M13" s="50" t="n">
        <v>-37385838.64</v>
      </c>
      <c r="N13" s="50" t="n">
        <v>-2733869.41</v>
      </c>
    </row>
    <row r="14" s="30" customFormat="true" ht="22.5" hidden="false" customHeight="false" outlineLevel="0" collapsed="false">
      <c r="A14" s="45" t="s">
        <v>1062</v>
      </c>
      <c r="B14" s="46" t="n">
        <v>710</v>
      </c>
      <c r="C14" s="46" t="s">
        <v>1063</v>
      </c>
      <c r="D14" s="47" t="str">
        <f aca="false">IF(OR(LEFT(C14,5)="000 9",LEFT(C14,5)="000 7"),"X",IF(OR(RIGHT(C14,1)="A",RIGHT(C14,1)="А"),LEFT(C14,LEN(C14)-1)&amp;"0",C14))</f>
        <v>000 01 05 00 00 00 0000 500</v>
      </c>
      <c r="E14" s="48" t="n">
        <v>-1174374741.43</v>
      </c>
      <c r="F14" s="50" t="n">
        <v>-1174374741.43</v>
      </c>
      <c r="G14" s="50" t="n">
        <v>-130254267.77</v>
      </c>
      <c r="H14" s="50" t="n">
        <v>-1143608755.65</v>
      </c>
      <c r="I14" s="50" t="n">
        <v>-161020253.55</v>
      </c>
      <c r="J14" s="50" t="n">
        <v>-813406757.51</v>
      </c>
      <c r="K14" s="50" t="n">
        <v>-813406757.51</v>
      </c>
      <c r="L14" s="50" t="n">
        <v>-101092449.04</v>
      </c>
      <c r="M14" s="50" t="n">
        <v>-790013981.33</v>
      </c>
      <c r="N14" s="50" t="n">
        <v>-124485225.22</v>
      </c>
    </row>
    <row r="15" s="30" customFormat="true" ht="22.5" hidden="false" customHeight="false" outlineLevel="0" collapsed="false">
      <c r="A15" s="45" t="s">
        <v>1064</v>
      </c>
      <c r="B15" s="46" t="n">
        <v>710</v>
      </c>
      <c r="C15" s="46" t="s">
        <v>1065</v>
      </c>
      <c r="D15" s="47" t="str">
        <f aca="false">IF(OR(LEFT(C15,5)="000 9",LEFT(C15,5)="000 7"),"X",IF(OR(RIGHT(C15,1)="A",RIGHT(C15,1)="А"),LEFT(C15,LEN(C15)-1)&amp;"0",C15))</f>
        <v>000 01 05 02 00 00 0000 500</v>
      </c>
      <c r="E15" s="48" t="n">
        <v>-1174374741.43</v>
      </c>
      <c r="F15" s="50" t="n">
        <v>-1174374741.43</v>
      </c>
      <c r="G15" s="50" t="n">
        <v>-130254267.77</v>
      </c>
      <c r="H15" s="50" t="n">
        <v>-1143608755.65</v>
      </c>
      <c r="I15" s="50" t="n">
        <v>-161020253.55</v>
      </c>
      <c r="J15" s="50" t="n">
        <v>-813406757.51</v>
      </c>
      <c r="K15" s="50" t="n">
        <v>-813406757.51</v>
      </c>
      <c r="L15" s="50" t="n">
        <v>-101092449.04</v>
      </c>
      <c r="M15" s="50" t="n">
        <v>-790013981.33</v>
      </c>
      <c r="N15" s="50" t="n">
        <v>-124485225.22</v>
      </c>
    </row>
    <row r="16" s="30" customFormat="true" ht="22.5" hidden="false" customHeight="false" outlineLevel="0" collapsed="false">
      <c r="A16" s="45" t="s">
        <v>1066</v>
      </c>
      <c r="B16" s="46" t="n">
        <v>710</v>
      </c>
      <c r="C16" s="46" t="s">
        <v>1067</v>
      </c>
      <c r="D16" s="47" t="str">
        <f aca="false">IF(OR(LEFT(C16,5)="000 9",LEFT(C16,5)="000 7"),"X",IF(OR(RIGHT(C16,1)="A",RIGHT(C16,1)="А"),LEFT(C16,LEN(C16)-1)&amp;"0",C16))</f>
        <v>000 01 05 02 01 00 0000 510</v>
      </c>
      <c r="E16" s="48" t="n">
        <v>-1174374741.43</v>
      </c>
      <c r="F16" s="50" t="n">
        <v>-1174374741.43</v>
      </c>
      <c r="G16" s="50" t="n">
        <v>-130254267.77</v>
      </c>
      <c r="H16" s="50" t="n">
        <v>-1143608755.65</v>
      </c>
      <c r="I16" s="50" t="n">
        <v>-161020253.55</v>
      </c>
      <c r="J16" s="50" t="n">
        <v>-813406757.51</v>
      </c>
      <c r="K16" s="50" t="n">
        <v>-813406757.51</v>
      </c>
      <c r="L16" s="50" t="n">
        <v>-101092449.04</v>
      </c>
      <c r="M16" s="50" t="n">
        <v>-790013981.33</v>
      </c>
      <c r="N16" s="50" t="n">
        <v>-124485225.22</v>
      </c>
    </row>
    <row r="17" s="30" customFormat="true" ht="33.75" hidden="false" customHeight="false" outlineLevel="0" collapsed="false">
      <c r="A17" s="45" t="s">
        <v>1068</v>
      </c>
      <c r="B17" s="46" t="n">
        <v>710</v>
      </c>
      <c r="C17" s="46" t="s">
        <v>1069</v>
      </c>
      <c r="D17" s="47" t="str">
        <f aca="false">IF(OR(LEFT(C17,5)="000 9",LEFT(C17,5)="000 7"),"X",IF(OR(RIGHT(C17,1)="A",RIGHT(C17,1)="А"),LEFT(C17,LEN(C17)-1)&amp;"0",C17))</f>
        <v>000 01 05 02 01 05 0000 510</v>
      </c>
      <c r="E17" s="48" t="n">
        <v>-1131068755.65</v>
      </c>
      <c r="F17" s="50" t="n">
        <v>-1131068755.65</v>
      </c>
      <c r="G17" s="50" t="n">
        <v>-12540000</v>
      </c>
      <c r="H17" s="50" t="n">
        <v>-1143608755.65</v>
      </c>
      <c r="I17" s="50"/>
      <c r="J17" s="50" t="n">
        <v>-780473981.33</v>
      </c>
      <c r="K17" s="50" t="n">
        <v>-780473981.33</v>
      </c>
      <c r="L17" s="50" t="n">
        <v>-9540000</v>
      </c>
      <c r="M17" s="50" t="n">
        <v>-790013981.33</v>
      </c>
      <c r="N17" s="50"/>
    </row>
    <row r="18" s="30" customFormat="true" ht="33.75" hidden="false" customHeight="false" outlineLevel="0" collapsed="false">
      <c r="A18" s="45" t="s">
        <v>1070</v>
      </c>
      <c r="B18" s="46" t="n">
        <v>710</v>
      </c>
      <c r="C18" s="46" t="s">
        <v>1071</v>
      </c>
      <c r="D18" s="47" t="str">
        <f aca="false">IF(OR(LEFT(C18,5)="000 9",LEFT(C18,5)="000 7"),"X",IF(OR(RIGHT(C18,1)="A",RIGHT(C18,1)="А"),LEFT(C18,LEN(C18)-1)&amp;"0",C18))</f>
        <v>000 01 05 02 01 10 0000 510</v>
      </c>
      <c r="E18" s="48" t="n">
        <v>-43305985.78</v>
      </c>
      <c r="F18" s="50" t="n">
        <v>-43305985.78</v>
      </c>
      <c r="G18" s="50" t="n">
        <v>-117714267.77</v>
      </c>
      <c r="H18" s="50"/>
      <c r="I18" s="50" t="n">
        <v>-161020253.55</v>
      </c>
      <c r="J18" s="50" t="n">
        <v>-32932776.18</v>
      </c>
      <c r="K18" s="50" t="n">
        <v>-32932776.18</v>
      </c>
      <c r="L18" s="50" t="n">
        <v>-91552449.04</v>
      </c>
      <c r="M18" s="50"/>
      <c r="N18" s="50" t="n">
        <v>-124485225.22</v>
      </c>
    </row>
    <row r="19" s="30" customFormat="true" ht="22.5" hidden="false" customHeight="false" outlineLevel="0" collapsed="false">
      <c r="A19" s="45" t="s">
        <v>1072</v>
      </c>
      <c r="B19" s="46" t="n">
        <v>720</v>
      </c>
      <c r="C19" s="46" t="s">
        <v>1073</v>
      </c>
      <c r="D19" s="47" t="str">
        <f aca="false">IF(OR(LEFT(C19,5)="000 9",LEFT(C19,5)="000 7"),"X",IF(OR(RIGHT(C19,1)="A",RIGHT(C19,1)="А"),LEFT(C19,LEN(C19)-1)&amp;"0",C19))</f>
        <v>000 01 05 00 00 00 0000 600</v>
      </c>
      <c r="E19" s="48" t="n">
        <v>1116599741.43</v>
      </c>
      <c r="F19" s="50" t="n">
        <v>1116599741.43</v>
      </c>
      <c r="G19" s="50" t="n">
        <v>130254267.77</v>
      </c>
      <c r="H19" s="50" t="n">
        <v>1085833755.65</v>
      </c>
      <c r="I19" s="50" t="n">
        <v>161020253.55</v>
      </c>
      <c r="J19" s="50" t="n">
        <v>773287049.46</v>
      </c>
      <c r="K19" s="50" t="n">
        <v>773287049.46</v>
      </c>
      <c r="L19" s="50" t="n">
        <v>101092449.04</v>
      </c>
      <c r="M19" s="50" t="n">
        <v>752628142.69</v>
      </c>
      <c r="N19" s="50" t="n">
        <v>121751355.81</v>
      </c>
    </row>
    <row r="20" s="30" customFormat="true" ht="22.5" hidden="false" customHeight="false" outlineLevel="0" collapsed="false">
      <c r="A20" s="45" t="s">
        <v>1074</v>
      </c>
      <c r="B20" s="46" t="n">
        <v>720</v>
      </c>
      <c r="C20" s="46" t="s">
        <v>1075</v>
      </c>
      <c r="D20" s="47" t="str">
        <f aca="false">IF(OR(LEFT(C20,5)="000 9",LEFT(C20,5)="000 7"),"X",IF(OR(RIGHT(C20,1)="A",RIGHT(C20,1)="А"),LEFT(C20,LEN(C20)-1)&amp;"0",C20))</f>
        <v>000 01 05 02 00 00 0000 600</v>
      </c>
      <c r="E20" s="48" t="n">
        <v>1116599741.43</v>
      </c>
      <c r="F20" s="50" t="n">
        <v>1116599741.43</v>
      </c>
      <c r="G20" s="50" t="n">
        <v>130254267.77</v>
      </c>
      <c r="H20" s="50" t="n">
        <v>1085833755.65</v>
      </c>
      <c r="I20" s="50" t="n">
        <v>161020253.55</v>
      </c>
      <c r="J20" s="50" t="n">
        <v>773287049.46</v>
      </c>
      <c r="K20" s="50" t="n">
        <v>773287049.46</v>
      </c>
      <c r="L20" s="50" t="n">
        <v>101092449.04</v>
      </c>
      <c r="M20" s="50" t="n">
        <v>752628142.69</v>
      </c>
      <c r="N20" s="50" t="n">
        <v>121751355.81</v>
      </c>
    </row>
    <row r="21" s="30" customFormat="true" ht="22.5" hidden="false" customHeight="false" outlineLevel="0" collapsed="false">
      <c r="A21" s="45" t="s">
        <v>1076</v>
      </c>
      <c r="B21" s="46" t="n">
        <v>720</v>
      </c>
      <c r="C21" s="46" t="s">
        <v>1077</v>
      </c>
      <c r="D21" s="47" t="str">
        <f aca="false">IF(OR(LEFT(C21,5)="000 9",LEFT(C21,5)="000 7"),"X",IF(OR(RIGHT(C21,1)="A",RIGHT(C21,1)="А"),LEFT(C21,LEN(C21)-1)&amp;"0",C21))</f>
        <v>000 01 05 02 01 00 0000 610</v>
      </c>
      <c r="E21" s="48" t="n">
        <v>1116599741.43</v>
      </c>
      <c r="F21" s="50" t="n">
        <v>1116599741.43</v>
      </c>
      <c r="G21" s="50" t="n">
        <v>130254267.77</v>
      </c>
      <c r="H21" s="50" t="n">
        <v>1085833755.65</v>
      </c>
      <c r="I21" s="50" t="n">
        <v>161020253.55</v>
      </c>
      <c r="J21" s="50" t="n">
        <v>773287049.46</v>
      </c>
      <c r="K21" s="50" t="n">
        <v>773287049.46</v>
      </c>
      <c r="L21" s="50" t="n">
        <v>101092449.04</v>
      </c>
      <c r="M21" s="50" t="n">
        <v>752628142.69</v>
      </c>
      <c r="N21" s="50" t="n">
        <v>121751355.81</v>
      </c>
    </row>
    <row r="22" s="30" customFormat="true" ht="33.75" hidden="false" customHeight="false" outlineLevel="0" collapsed="false">
      <c r="A22" s="45" t="s">
        <v>1078</v>
      </c>
      <c r="B22" s="46" t="n">
        <v>720</v>
      </c>
      <c r="C22" s="46" t="s">
        <v>1079</v>
      </c>
      <c r="D22" s="47" t="str">
        <f aca="false">IF(OR(LEFT(C22,5)="000 9",LEFT(C22,5)="000 7"),"X",IF(OR(RIGHT(C22,1)="A",RIGHT(C22,1)="А"),LEFT(C22,LEN(C22)-1)&amp;"0",C22))</f>
        <v>000 01 05 02 01 05 0000 610</v>
      </c>
      <c r="E22" s="48" t="n">
        <v>968119487.88</v>
      </c>
      <c r="F22" s="50" t="n">
        <v>968119487.88</v>
      </c>
      <c r="G22" s="50" t="n">
        <v>117714267.77</v>
      </c>
      <c r="H22" s="50" t="n">
        <v>1085833755.65</v>
      </c>
      <c r="I22" s="50"/>
      <c r="J22" s="50" t="n">
        <v>661075693.65</v>
      </c>
      <c r="K22" s="50" t="n">
        <v>661075693.65</v>
      </c>
      <c r="L22" s="50" t="n">
        <v>91552449.04</v>
      </c>
      <c r="M22" s="50" t="n">
        <v>752628142.69</v>
      </c>
      <c r="N22" s="50"/>
    </row>
    <row r="23" s="30" customFormat="true" ht="33.75" hidden="false" customHeight="false" outlineLevel="0" collapsed="false">
      <c r="A23" s="45" t="s">
        <v>1080</v>
      </c>
      <c r="B23" s="46" t="n">
        <v>720</v>
      </c>
      <c r="C23" s="46" t="s">
        <v>1081</v>
      </c>
      <c r="D23" s="47" t="str">
        <f aca="false">IF(OR(LEFT(C23,5)="000 9",LEFT(C23,5)="000 7"),"X",IF(OR(RIGHT(C23,1)="A",RIGHT(C23,1)="А"),LEFT(C23,LEN(C23)-1)&amp;"0",C23))</f>
        <v>000 01 05 02 01 10 0000 610</v>
      </c>
      <c r="E23" s="48" t="n">
        <v>148480253.55</v>
      </c>
      <c r="F23" s="50" t="n">
        <v>148480253.55</v>
      </c>
      <c r="G23" s="50" t="n">
        <v>12540000</v>
      </c>
      <c r="H23" s="50"/>
      <c r="I23" s="50" t="n">
        <v>161020253.55</v>
      </c>
      <c r="J23" s="50" t="n">
        <v>112211355.81</v>
      </c>
      <c r="K23" s="50" t="n">
        <v>112211355.81</v>
      </c>
      <c r="L23" s="50" t="n">
        <v>9540000</v>
      </c>
      <c r="M23" s="50"/>
      <c r="N23" s="50" t="n">
        <v>121751355.81</v>
      </c>
    </row>
    <row r="24" s="30" customFormat="true" ht="12.75" hidden="false" customHeight="false" outlineLevel="0" collapsed="false">
      <c r="A24" s="51"/>
      <c r="B24" s="52"/>
      <c r="C24" s="52"/>
      <c r="D24" s="53"/>
      <c r="E24" s="54"/>
      <c r="F24" s="54"/>
      <c r="G24" s="54"/>
      <c r="H24" s="54"/>
      <c r="I24" s="54"/>
      <c r="J24" s="55"/>
      <c r="K24" s="55"/>
      <c r="L24" s="55"/>
      <c r="M24" s="55"/>
      <c r="N24" s="55"/>
    </row>
    <row r="25" s="30" customFormat="true" ht="12.75" hidden="false" customHeight="false" outlineLevel="0" collapsed="false">
      <c r="A25" s="72"/>
      <c r="B25" s="73"/>
      <c r="C25" s="73"/>
      <c r="D25" s="74"/>
      <c r="F25" s="75"/>
      <c r="G25" s="75"/>
      <c r="H25" s="75"/>
      <c r="I25" s="75"/>
      <c r="J25" s="75"/>
      <c r="K25" s="0"/>
      <c r="L25" s="62"/>
    </row>
    <row r="26" customFormat="false" ht="12.75" hidden="false" customHeight="false" outlineLevel="0" collapsed="false">
      <c r="A26" s="76" t="s">
        <v>1082</v>
      </c>
      <c r="B26" s="77" t="s">
        <v>1083</v>
      </c>
      <c r="C26" s="77"/>
      <c r="D26" s="77"/>
      <c r="E26" s="78" t="s">
        <v>1082</v>
      </c>
      <c r="F26" s="79"/>
      <c r="G26" s="79"/>
      <c r="H26" s="79"/>
      <c r="I26" s="25"/>
      <c r="J26" s="0"/>
      <c r="K26" s="0"/>
      <c r="L26" s="0"/>
    </row>
    <row r="27" customFormat="false" ht="12.75" hidden="false" customHeight="false" outlineLevel="0" collapsed="false">
      <c r="A27" s="1" t="s">
        <v>1084</v>
      </c>
      <c r="B27" s="13"/>
      <c r="C27" s="13"/>
      <c r="D27" s="3"/>
      <c r="E27" s="3"/>
      <c r="F27" s="3"/>
      <c r="G27" s="3"/>
      <c r="H27" s="3"/>
      <c r="I27" s="3"/>
      <c r="J27" s="0"/>
      <c r="K27" s="62"/>
      <c r="L27" s="0"/>
    </row>
    <row r="28" customFormat="false" ht="12.75" hidden="false" customHeight="false" outlineLevel="0" collapsed="false">
      <c r="A28" s="76" t="s">
        <v>1082</v>
      </c>
      <c r="B28" s="77" t="s">
        <v>1083</v>
      </c>
      <c r="C28" s="77"/>
      <c r="D28" s="77"/>
      <c r="E28" s="80" t="s">
        <v>1082</v>
      </c>
      <c r="F28" s="3"/>
      <c r="G28" s="3"/>
      <c r="H28" s="3"/>
      <c r="I28" s="3"/>
      <c r="J28" s="0"/>
      <c r="K28" s="62"/>
      <c r="L28" s="0"/>
    </row>
    <row r="29" customFormat="false" ht="12.75" hidden="false" customHeight="false" outlineLevel="0" collapsed="false">
      <c r="A29" s="1" t="s">
        <v>1084</v>
      </c>
      <c r="B29" s="13"/>
      <c r="C29" s="13"/>
      <c r="D29" s="3"/>
      <c r="E29" s="3"/>
      <c r="F29" s="3"/>
      <c r="G29" s="3"/>
      <c r="H29" s="3"/>
      <c r="I29" s="3"/>
      <c r="J29" s="0"/>
      <c r="K29" s="62"/>
      <c r="L29" s="0"/>
    </row>
    <row r="34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I4"/>
    <mergeCell ref="J4:N4"/>
    <mergeCell ref="B26:D26"/>
    <mergeCell ref="B28:D28"/>
  </mergeCells>
  <printOptions headings="false" gridLines="false" gridLinesSet="true" horizontalCentered="false" verticalCentered="false"/>
  <pageMargins left="0" right="0" top="0" bottom="0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0.41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11.28"/>
    <col collapsed="false" customWidth="true" hidden="false" outlineLevel="0" max="7" min="7" style="0" width="21.42"/>
    <col collapsed="false" customWidth="true" hidden="true" outlineLevel="0" max="8" min="8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1" t="s">
        <v>1085</v>
      </c>
    </row>
    <row r="3" customFormat="false" ht="12.75" hidden="false" customHeight="false" outlineLevel="0" collapsed="false">
      <c r="A3" s="81"/>
      <c r="G3" s="82" t="s">
        <v>1086</v>
      </c>
    </row>
    <row r="4" customFormat="false" ht="12.75" hidden="false" customHeight="true" outlineLevel="0" collapsed="false">
      <c r="A4" s="83" t="s">
        <v>1087</v>
      </c>
      <c r="B4" s="84" t="s">
        <v>15</v>
      </c>
      <c r="C4" s="85" t="s">
        <v>1088</v>
      </c>
      <c r="D4" s="85"/>
      <c r="E4" s="85"/>
      <c r="F4" s="85"/>
      <c r="G4" s="86" t="s">
        <v>1089</v>
      </c>
    </row>
    <row r="5" customFormat="false" ht="51" hidden="false" customHeight="false" outlineLevel="0" collapsed="false">
      <c r="A5" s="83"/>
      <c r="B5" s="84"/>
      <c r="C5" s="87" t="s">
        <v>23</v>
      </c>
      <c r="D5" s="88" t="s">
        <v>25</v>
      </c>
      <c r="E5" s="88" t="s">
        <v>26</v>
      </c>
      <c r="F5" s="88" t="s">
        <v>27</v>
      </c>
      <c r="G5" s="86"/>
    </row>
    <row r="6" customFormat="false" ht="13.5" hidden="false" customHeight="false" outlineLevel="0" collapsed="false">
      <c r="A6" s="89" t="n">
        <v>1</v>
      </c>
      <c r="B6" s="46" t="n">
        <v>2</v>
      </c>
      <c r="C6" s="40" t="n">
        <v>3</v>
      </c>
      <c r="D6" s="90" t="n">
        <v>5</v>
      </c>
      <c r="E6" s="91" t="s">
        <v>31</v>
      </c>
      <c r="F6" s="91" t="s">
        <v>32</v>
      </c>
      <c r="G6" s="44" t="s">
        <v>34</v>
      </c>
      <c r="H6" s="63"/>
    </row>
    <row r="7" customFormat="false" ht="15" hidden="false" customHeight="false" outlineLevel="0" collapsed="false">
      <c r="A7" s="92" t="s">
        <v>1090</v>
      </c>
      <c r="B7" s="93" t="s">
        <v>1091</v>
      </c>
      <c r="C7" s="94" t="n">
        <v>2118705.28</v>
      </c>
      <c r="D7" s="94"/>
      <c r="E7" s="94" t="n">
        <v>648039654.09</v>
      </c>
      <c r="F7" s="94" t="n">
        <v>91552449.04</v>
      </c>
      <c r="G7" s="95" t="n">
        <v>741710808.41</v>
      </c>
      <c r="H7" s="96"/>
    </row>
    <row r="8" customFormat="false" ht="24" hidden="false" customHeight="false" outlineLevel="0" collapsed="false">
      <c r="A8" s="97" t="s">
        <v>1092</v>
      </c>
      <c r="B8" s="98" t="s">
        <v>1093</v>
      </c>
      <c r="C8" s="99"/>
      <c r="D8" s="99"/>
      <c r="E8" s="99" t="n">
        <v>638499654.09</v>
      </c>
      <c r="F8" s="99"/>
      <c r="G8" s="100" t="n">
        <v>638499654.09</v>
      </c>
      <c r="H8" s="96"/>
    </row>
    <row r="9" customFormat="false" ht="24" hidden="false" customHeight="false" outlineLevel="0" collapsed="false">
      <c r="A9" s="101" t="s">
        <v>1094</v>
      </c>
      <c r="B9" s="102" t="s">
        <v>1095</v>
      </c>
      <c r="C9" s="99"/>
      <c r="D9" s="99"/>
      <c r="E9" s="99" t="n">
        <v>120062044</v>
      </c>
      <c r="F9" s="99"/>
      <c r="G9" s="100" t="n">
        <v>120062044</v>
      </c>
      <c r="H9" s="96"/>
    </row>
    <row r="10" customFormat="false" ht="15" hidden="false" customHeight="false" outlineLevel="0" collapsed="false">
      <c r="A10" s="103" t="s">
        <v>1096</v>
      </c>
      <c r="B10" s="104" t="s">
        <v>1097</v>
      </c>
      <c r="C10" s="99"/>
      <c r="D10" s="105"/>
      <c r="E10" s="99" t="n">
        <v>302220968.09</v>
      </c>
      <c r="F10" s="99"/>
      <c r="G10" s="100" t="n">
        <v>302220968.09</v>
      </c>
      <c r="H10" s="96"/>
    </row>
    <row r="11" customFormat="false" ht="15" hidden="false" customHeight="false" outlineLevel="0" collapsed="false">
      <c r="A11" s="103" t="s">
        <v>1098</v>
      </c>
      <c r="B11" s="104" t="s">
        <v>1099</v>
      </c>
      <c r="C11" s="99"/>
      <c r="D11" s="99"/>
      <c r="E11" s="105" t="n">
        <v>215616000</v>
      </c>
      <c r="F11" s="99"/>
      <c r="G11" s="100" t="n">
        <v>215616000</v>
      </c>
      <c r="H11" s="96"/>
    </row>
    <row r="12" customFormat="false" ht="15" hidden="false" customHeight="false" outlineLevel="0" collapsed="false">
      <c r="A12" s="103" t="s">
        <v>356</v>
      </c>
      <c r="B12" s="104" t="s">
        <v>1100</v>
      </c>
      <c r="C12" s="99"/>
      <c r="D12" s="99"/>
      <c r="E12" s="99" t="n">
        <v>600642</v>
      </c>
      <c r="F12" s="99"/>
      <c r="G12" s="106" t="n">
        <v>600642</v>
      </c>
      <c r="H12" s="96"/>
    </row>
    <row r="13" customFormat="false" ht="15" hidden="false" customHeight="false" outlineLevel="0" collapsed="false">
      <c r="A13" s="103" t="s">
        <v>1101</v>
      </c>
      <c r="B13" s="104" t="s">
        <v>1102</v>
      </c>
      <c r="C13" s="99"/>
      <c r="D13" s="99"/>
      <c r="E13" s="99"/>
      <c r="F13" s="99"/>
      <c r="G13" s="100"/>
      <c r="H13" s="96"/>
    </row>
    <row r="14" customFormat="false" ht="24" hidden="false" customHeight="false" outlineLevel="0" collapsed="false">
      <c r="A14" s="103" t="s">
        <v>1103</v>
      </c>
      <c r="B14" s="104" t="s">
        <v>1104</v>
      </c>
      <c r="C14" s="99"/>
      <c r="D14" s="99"/>
      <c r="E14" s="99"/>
      <c r="F14" s="99"/>
      <c r="G14" s="100"/>
      <c r="H14" s="96"/>
    </row>
    <row r="15" customFormat="false" ht="24" hidden="false" customHeight="false" outlineLevel="0" collapsed="false">
      <c r="A15" s="103" t="s">
        <v>1105</v>
      </c>
      <c r="B15" s="104" t="s">
        <v>1106</v>
      </c>
      <c r="C15" s="99"/>
      <c r="D15" s="99"/>
      <c r="E15" s="99"/>
      <c r="F15" s="99"/>
      <c r="G15" s="100"/>
      <c r="H15" s="96"/>
    </row>
    <row r="16" customFormat="false" ht="15" hidden="false" customHeight="false" outlineLevel="0" collapsed="false">
      <c r="A16" s="103" t="s">
        <v>1107</v>
      </c>
      <c r="B16" s="104" t="s">
        <v>1108</v>
      </c>
      <c r="C16" s="99"/>
      <c r="D16" s="99"/>
      <c r="E16" s="99"/>
      <c r="F16" s="99"/>
      <c r="G16" s="100"/>
      <c r="H16" s="96"/>
    </row>
    <row r="17" customFormat="false" ht="36" hidden="false" customHeight="false" outlineLevel="0" collapsed="false">
      <c r="A17" s="107" t="s">
        <v>1109</v>
      </c>
      <c r="B17" s="104" t="s">
        <v>1110</v>
      </c>
      <c r="C17" s="99"/>
      <c r="D17" s="99"/>
      <c r="E17" s="99"/>
      <c r="F17" s="99"/>
      <c r="G17" s="100"/>
      <c r="H17" s="96"/>
    </row>
    <row r="18" customFormat="false" ht="24" hidden="false" customHeight="false" outlineLevel="0" collapsed="false">
      <c r="A18" s="108" t="s">
        <v>24</v>
      </c>
      <c r="B18" s="109" t="s">
        <v>1111</v>
      </c>
      <c r="C18" s="99"/>
      <c r="D18" s="99"/>
      <c r="E18" s="99"/>
      <c r="F18" s="99"/>
      <c r="G18" s="100"/>
      <c r="H18" s="96"/>
    </row>
    <row r="19" customFormat="false" ht="24" hidden="false" customHeight="false" outlineLevel="0" collapsed="false">
      <c r="A19" s="101" t="s">
        <v>1094</v>
      </c>
      <c r="B19" s="110" t="s">
        <v>1112</v>
      </c>
      <c r="C19" s="99"/>
      <c r="D19" s="99"/>
      <c r="E19" s="99"/>
      <c r="F19" s="99"/>
      <c r="G19" s="100"/>
      <c r="H19" s="96"/>
    </row>
    <row r="20" customFormat="false" ht="15" hidden="false" customHeight="false" outlineLevel="0" collapsed="false">
      <c r="A20" s="103" t="s">
        <v>1096</v>
      </c>
      <c r="B20" s="104" t="s">
        <v>1113</v>
      </c>
      <c r="C20" s="99"/>
      <c r="D20" s="99"/>
      <c r="E20" s="99"/>
      <c r="F20" s="99"/>
      <c r="G20" s="100"/>
      <c r="H20" s="96"/>
    </row>
    <row r="21" customFormat="false" ht="15" hidden="false" customHeight="false" outlineLevel="0" collapsed="false">
      <c r="A21" s="103" t="s">
        <v>1098</v>
      </c>
      <c r="B21" s="104" t="s">
        <v>1114</v>
      </c>
      <c r="C21" s="99"/>
      <c r="D21" s="99"/>
      <c r="E21" s="99"/>
      <c r="F21" s="99"/>
      <c r="G21" s="100"/>
      <c r="H21" s="96"/>
    </row>
    <row r="22" customFormat="false" ht="15" hidden="false" customHeight="false" outlineLevel="0" collapsed="false">
      <c r="A22" s="103" t="s">
        <v>356</v>
      </c>
      <c r="B22" s="104" t="s">
        <v>1115</v>
      </c>
      <c r="C22" s="99"/>
      <c r="D22" s="99"/>
      <c r="E22" s="99"/>
      <c r="F22" s="99"/>
      <c r="G22" s="100"/>
      <c r="H22" s="96"/>
    </row>
    <row r="23" customFormat="false" ht="15" hidden="false" customHeight="false" outlineLevel="0" collapsed="false">
      <c r="A23" s="103" t="s">
        <v>1101</v>
      </c>
      <c r="B23" s="104" t="s">
        <v>1116</v>
      </c>
      <c r="C23" s="99"/>
      <c r="D23" s="99"/>
      <c r="E23" s="99"/>
      <c r="F23" s="99"/>
      <c r="G23" s="100"/>
      <c r="H23" s="96"/>
    </row>
    <row r="24" customFormat="false" ht="24" hidden="false" customHeight="false" outlineLevel="0" collapsed="false">
      <c r="A24" s="103" t="s">
        <v>1103</v>
      </c>
      <c r="B24" s="104" t="s">
        <v>1117</v>
      </c>
      <c r="C24" s="99"/>
      <c r="D24" s="99"/>
      <c r="E24" s="99"/>
      <c r="F24" s="99"/>
      <c r="G24" s="100"/>
      <c r="H24" s="96"/>
    </row>
    <row r="25" customFormat="false" ht="24" hidden="false" customHeight="false" outlineLevel="0" collapsed="false">
      <c r="A25" s="103" t="s">
        <v>1105</v>
      </c>
      <c r="B25" s="104" t="s">
        <v>1118</v>
      </c>
      <c r="C25" s="99"/>
      <c r="D25" s="99"/>
      <c r="E25" s="99"/>
      <c r="F25" s="99"/>
      <c r="G25" s="100"/>
      <c r="H25" s="96"/>
    </row>
    <row r="26" customFormat="false" ht="15" hidden="false" customHeight="false" outlineLevel="0" collapsed="false">
      <c r="A26" s="103" t="s">
        <v>1107</v>
      </c>
      <c r="B26" s="104" t="s">
        <v>1119</v>
      </c>
      <c r="C26" s="99"/>
      <c r="D26" s="99"/>
      <c r="E26" s="99"/>
      <c r="F26" s="99"/>
      <c r="G26" s="100"/>
      <c r="H26" s="96"/>
    </row>
    <row r="27" customFormat="false" ht="36" hidden="false" customHeight="false" outlineLevel="0" collapsed="false">
      <c r="A27" s="107" t="s">
        <v>1109</v>
      </c>
      <c r="B27" s="104" t="s">
        <v>1120</v>
      </c>
      <c r="C27" s="99"/>
      <c r="D27" s="99"/>
      <c r="E27" s="99"/>
      <c r="F27" s="99"/>
      <c r="G27" s="100"/>
      <c r="H27" s="96"/>
    </row>
    <row r="28" customFormat="false" ht="15" hidden="false" customHeight="false" outlineLevel="0" collapsed="false">
      <c r="A28" s="108" t="s">
        <v>25</v>
      </c>
      <c r="B28" s="98" t="s">
        <v>1121</v>
      </c>
      <c r="C28" s="99"/>
      <c r="D28" s="99"/>
      <c r="E28" s="99"/>
      <c r="F28" s="99"/>
      <c r="G28" s="100"/>
      <c r="H28" s="96"/>
    </row>
    <row r="29" customFormat="false" ht="15" hidden="false" customHeight="false" outlineLevel="0" collapsed="false">
      <c r="A29" s="111" t="s">
        <v>1122</v>
      </c>
      <c r="B29" s="112"/>
      <c r="C29" s="99"/>
      <c r="D29" s="99"/>
      <c r="E29" s="99"/>
      <c r="F29" s="99"/>
      <c r="G29" s="100"/>
      <c r="H29" s="96"/>
    </row>
    <row r="30" customFormat="false" ht="15" hidden="false" customHeight="false" outlineLevel="0" collapsed="false">
      <c r="A30" s="101" t="s">
        <v>1123</v>
      </c>
      <c r="B30" s="110" t="s">
        <v>1124</v>
      </c>
      <c r="C30" s="99"/>
      <c r="D30" s="99"/>
      <c r="E30" s="99"/>
      <c r="F30" s="99"/>
      <c r="G30" s="100"/>
      <c r="H30" s="96"/>
    </row>
    <row r="31" customFormat="false" ht="15" hidden="false" customHeight="false" outlineLevel="0" collapsed="false">
      <c r="A31" s="103" t="s">
        <v>1096</v>
      </c>
      <c r="B31" s="104" t="s">
        <v>1125</v>
      </c>
      <c r="C31" s="99"/>
      <c r="D31" s="99"/>
      <c r="E31" s="99"/>
      <c r="F31" s="99"/>
      <c r="G31" s="100"/>
      <c r="H31" s="96"/>
    </row>
    <row r="32" customFormat="false" ht="15" hidden="false" customHeight="false" outlineLevel="0" collapsed="false">
      <c r="A32" s="103" t="s">
        <v>1098</v>
      </c>
      <c r="B32" s="104" t="s">
        <v>1126</v>
      </c>
      <c r="C32" s="99"/>
      <c r="D32" s="99"/>
      <c r="E32" s="99"/>
      <c r="F32" s="99"/>
      <c r="G32" s="100"/>
      <c r="H32" s="96"/>
    </row>
    <row r="33" customFormat="false" ht="15" hidden="false" customHeight="false" outlineLevel="0" collapsed="false">
      <c r="A33" s="103" t="s">
        <v>356</v>
      </c>
      <c r="B33" s="104" t="s">
        <v>1127</v>
      </c>
      <c r="C33" s="99"/>
      <c r="D33" s="99"/>
      <c r="E33" s="99"/>
      <c r="F33" s="99"/>
      <c r="G33" s="100"/>
      <c r="H33" s="96"/>
    </row>
    <row r="34" customFormat="false" ht="15" hidden="false" customHeight="false" outlineLevel="0" collapsed="false">
      <c r="A34" s="103" t="s">
        <v>1101</v>
      </c>
      <c r="B34" s="104" t="s">
        <v>1128</v>
      </c>
      <c r="C34" s="99"/>
      <c r="D34" s="99"/>
      <c r="E34" s="99"/>
      <c r="F34" s="99"/>
      <c r="G34" s="100"/>
      <c r="H34" s="96"/>
    </row>
    <row r="35" customFormat="false" ht="24" hidden="false" customHeight="false" outlineLevel="0" collapsed="false">
      <c r="A35" s="103" t="s">
        <v>1103</v>
      </c>
      <c r="B35" s="104" t="s">
        <v>1129</v>
      </c>
      <c r="C35" s="99"/>
      <c r="D35" s="99"/>
      <c r="E35" s="99"/>
      <c r="F35" s="99"/>
      <c r="G35" s="100"/>
      <c r="H35" s="96"/>
    </row>
    <row r="36" customFormat="false" ht="24" hidden="false" customHeight="false" outlineLevel="0" collapsed="false">
      <c r="A36" s="103" t="s">
        <v>1105</v>
      </c>
      <c r="B36" s="104" t="s">
        <v>1130</v>
      </c>
      <c r="C36" s="99"/>
      <c r="D36" s="99"/>
      <c r="E36" s="99"/>
      <c r="F36" s="99"/>
      <c r="G36" s="100"/>
      <c r="H36" s="96"/>
    </row>
    <row r="37" customFormat="false" ht="15" hidden="false" customHeight="false" outlineLevel="0" collapsed="false">
      <c r="A37" s="103" t="s">
        <v>1107</v>
      </c>
      <c r="B37" s="104" t="s">
        <v>1131</v>
      </c>
      <c r="C37" s="99"/>
      <c r="D37" s="99"/>
      <c r="E37" s="99"/>
      <c r="F37" s="99"/>
      <c r="G37" s="100"/>
      <c r="H37" s="96"/>
    </row>
    <row r="38" customFormat="false" ht="36.75" hidden="false" customHeight="false" outlineLevel="0" collapsed="false">
      <c r="A38" s="107" t="s">
        <v>1109</v>
      </c>
      <c r="B38" s="113" t="s">
        <v>1132</v>
      </c>
      <c r="C38" s="114"/>
      <c r="D38" s="114"/>
      <c r="E38" s="114"/>
      <c r="F38" s="114"/>
      <c r="G38" s="115"/>
      <c r="H38" s="96"/>
    </row>
    <row r="39" customFormat="false" ht="12.75" hidden="false" customHeight="false" outlineLevel="0" collapsed="false">
      <c r="A39" s="116"/>
      <c r="B39" s="117"/>
      <c r="C39" s="118"/>
      <c r="D39" s="118"/>
      <c r="E39" s="118"/>
      <c r="F39" s="118"/>
      <c r="G39" s="82" t="s">
        <v>1133</v>
      </c>
    </row>
    <row r="40" customFormat="false" ht="12.75" hidden="false" customHeight="true" outlineLevel="0" collapsed="false">
      <c r="A40" s="83" t="s">
        <v>1087</v>
      </c>
      <c r="B40" s="84" t="s">
        <v>15</v>
      </c>
      <c r="C40" s="85" t="s">
        <v>1088</v>
      </c>
      <c r="D40" s="85"/>
      <c r="E40" s="85"/>
      <c r="F40" s="85"/>
      <c r="G40" s="86" t="s">
        <v>1089</v>
      </c>
    </row>
    <row r="41" customFormat="false" ht="51" hidden="false" customHeight="false" outlineLevel="0" collapsed="false">
      <c r="A41" s="83"/>
      <c r="B41" s="84"/>
      <c r="C41" s="87" t="s">
        <v>23</v>
      </c>
      <c r="D41" s="88" t="s">
        <v>25</v>
      </c>
      <c r="E41" s="88" t="s">
        <v>26</v>
      </c>
      <c r="F41" s="88" t="s">
        <v>27</v>
      </c>
      <c r="G41" s="86"/>
    </row>
    <row r="42" customFormat="false" ht="13.5" hidden="false" customHeight="false" outlineLevel="0" collapsed="false">
      <c r="A42" s="119" t="n">
        <v>1</v>
      </c>
      <c r="B42" s="120" t="n">
        <v>2</v>
      </c>
      <c r="C42" s="120" t="s">
        <v>1134</v>
      </c>
      <c r="D42" s="120" t="n">
        <v>5</v>
      </c>
      <c r="E42" s="120" t="n">
        <v>6</v>
      </c>
      <c r="F42" s="120" t="n">
        <v>7</v>
      </c>
      <c r="G42" s="121" t="n">
        <v>9</v>
      </c>
    </row>
    <row r="43" customFormat="false" ht="15" hidden="false" customHeight="false" outlineLevel="0" collapsed="false">
      <c r="A43" s="108" t="s">
        <v>26</v>
      </c>
      <c r="B43" s="122" t="s">
        <v>1135</v>
      </c>
      <c r="C43" s="94" t="n">
        <v>2118705.28</v>
      </c>
      <c r="D43" s="94"/>
      <c r="E43" s="94"/>
      <c r="F43" s="94" t="n">
        <v>91552449.04</v>
      </c>
      <c r="G43" s="95" t="n">
        <v>93671154.32</v>
      </c>
      <c r="H43" s="96"/>
    </row>
    <row r="44" customFormat="false" ht="24" hidden="false" customHeight="false" outlineLevel="0" collapsed="false">
      <c r="A44" s="101" t="s">
        <v>1094</v>
      </c>
      <c r="B44" s="102" t="s">
        <v>1136</v>
      </c>
      <c r="C44" s="99"/>
      <c r="D44" s="99"/>
      <c r="E44" s="99"/>
      <c r="F44" s="99"/>
      <c r="G44" s="100"/>
      <c r="H44" s="96"/>
    </row>
    <row r="45" customFormat="false" ht="15" hidden="false" customHeight="false" outlineLevel="0" collapsed="false">
      <c r="A45" s="103" t="s">
        <v>1096</v>
      </c>
      <c r="B45" s="104" t="s">
        <v>1137</v>
      </c>
      <c r="C45" s="99"/>
      <c r="D45" s="99"/>
      <c r="E45" s="99"/>
      <c r="F45" s="99" t="n">
        <v>557679</v>
      </c>
      <c r="G45" s="100" t="n">
        <v>557679</v>
      </c>
      <c r="H45" s="96"/>
    </row>
    <row r="46" customFormat="false" ht="15" hidden="false" customHeight="false" outlineLevel="0" collapsed="false">
      <c r="A46" s="103" t="s">
        <v>1098</v>
      </c>
      <c r="B46" s="104" t="s">
        <v>1138</v>
      </c>
      <c r="C46" s="99"/>
      <c r="D46" s="99"/>
      <c r="E46" s="99"/>
      <c r="F46" s="99" t="n">
        <v>76959951.46</v>
      </c>
      <c r="G46" s="100" t="n">
        <v>76959951.46</v>
      </c>
      <c r="H46" s="96"/>
    </row>
    <row r="47" customFormat="false" ht="15" hidden="false" customHeight="false" outlineLevel="0" collapsed="false">
      <c r="A47" s="103" t="s">
        <v>356</v>
      </c>
      <c r="B47" s="104" t="s">
        <v>1139</v>
      </c>
      <c r="C47" s="99"/>
      <c r="D47" s="99"/>
      <c r="E47" s="99"/>
      <c r="F47" s="99" t="n">
        <v>14034818.58</v>
      </c>
      <c r="G47" s="100" t="n">
        <v>14034818.58</v>
      </c>
      <c r="H47" s="96"/>
    </row>
    <row r="48" customFormat="false" ht="15" hidden="false" customHeight="false" outlineLevel="0" collapsed="false">
      <c r="A48" s="103" t="s">
        <v>1101</v>
      </c>
      <c r="B48" s="104" t="s">
        <v>1140</v>
      </c>
      <c r="C48" s="99"/>
      <c r="D48" s="99"/>
      <c r="E48" s="99"/>
      <c r="F48" s="99"/>
      <c r="G48" s="100"/>
      <c r="H48" s="96"/>
    </row>
    <row r="49" customFormat="false" ht="24" hidden="false" customHeight="false" outlineLevel="0" collapsed="false">
      <c r="A49" s="103" t="s">
        <v>1103</v>
      </c>
      <c r="B49" s="104" t="s">
        <v>1141</v>
      </c>
      <c r="C49" s="99" t="n">
        <v>2093322.07</v>
      </c>
      <c r="D49" s="99"/>
      <c r="E49" s="99"/>
      <c r="F49" s="99"/>
      <c r="G49" s="100" t="n">
        <v>2093322.07</v>
      </c>
      <c r="H49" s="96"/>
    </row>
    <row r="50" customFormat="false" ht="24" hidden="false" customHeight="false" outlineLevel="0" collapsed="false">
      <c r="A50" s="103" t="s">
        <v>1105</v>
      </c>
      <c r="B50" s="104" t="s">
        <v>1142</v>
      </c>
      <c r="C50" s="99"/>
      <c r="D50" s="99"/>
      <c r="E50" s="99"/>
      <c r="F50" s="99"/>
      <c r="G50" s="100"/>
      <c r="H50" s="96"/>
    </row>
    <row r="51" customFormat="false" ht="15" hidden="false" customHeight="false" outlineLevel="0" collapsed="false">
      <c r="A51" s="103" t="s">
        <v>1107</v>
      </c>
      <c r="B51" s="104" t="s">
        <v>1143</v>
      </c>
      <c r="C51" s="99"/>
      <c r="D51" s="99"/>
      <c r="E51" s="99"/>
      <c r="F51" s="99"/>
      <c r="G51" s="100"/>
      <c r="H51" s="96"/>
    </row>
    <row r="52" customFormat="false" ht="36" hidden="false" customHeight="false" outlineLevel="0" collapsed="false">
      <c r="A52" s="107" t="s">
        <v>1109</v>
      </c>
      <c r="B52" s="104" t="s">
        <v>1144</v>
      </c>
      <c r="C52" s="99" t="n">
        <v>25383.21</v>
      </c>
      <c r="D52" s="99"/>
      <c r="E52" s="99"/>
      <c r="F52" s="99"/>
      <c r="G52" s="100" t="n">
        <v>25383.21</v>
      </c>
      <c r="H52" s="96"/>
    </row>
    <row r="53" customFormat="false" ht="15" hidden="false" customHeight="false" outlineLevel="0" collapsed="false">
      <c r="A53" s="108" t="s">
        <v>27</v>
      </c>
      <c r="B53" s="123" t="s">
        <v>1145</v>
      </c>
      <c r="C53" s="99"/>
      <c r="D53" s="99"/>
      <c r="E53" s="99" t="n">
        <v>9540000</v>
      </c>
      <c r="F53" s="99"/>
      <c r="G53" s="100" t="n">
        <v>9540000</v>
      </c>
      <c r="H53" s="96"/>
    </row>
    <row r="54" customFormat="false" ht="12.75" hidden="false" customHeight="false" outlineLevel="0" collapsed="false">
      <c r="A54" s="111" t="s">
        <v>1122</v>
      </c>
      <c r="B54" s="112"/>
      <c r="C54" s="99"/>
      <c r="D54" s="99"/>
      <c r="E54" s="99"/>
      <c r="F54" s="99"/>
      <c r="G54" s="100"/>
    </row>
    <row r="55" customFormat="false" ht="15" hidden="false" customHeight="false" outlineLevel="0" collapsed="false">
      <c r="A55" s="101" t="s">
        <v>1123</v>
      </c>
      <c r="B55" s="110" t="s">
        <v>1146</v>
      </c>
      <c r="C55" s="99"/>
      <c r="D55" s="99"/>
      <c r="E55" s="99"/>
      <c r="F55" s="99"/>
      <c r="G55" s="100"/>
      <c r="H55" s="96"/>
    </row>
    <row r="56" customFormat="false" ht="15" hidden="false" customHeight="false" outlineLevel="0" collapsed="false">
      <c r="A56" s="103" t="s">
        <v>1096</v>
      </c>
      <c r="B56" s="104" t="s">
        <v>1147</v>
      </c>
      <c r="C56" s="99"/>
      <c r="D56" s="99"/>
      <c r="E56" s="99"/>
      <c r="F56" s="99"/>
      <c r="G56" s="100"/>
      <c r="H56" s="96"/>
    </row>
    <row r="57" customFormat="false" ht="15" hidden="false" customHeight="false" outlineLevel="0" collapsed="false">
      <c r="A57" s="103" t="s">
        <v>1098</v>
      </c>
      <c r="B57" s="104" t="s">
        <v>1148</v>
      </c>
      <c r="C57" s="99"/>
      <c r="D57" s="99"/>
      <c r="E57" s="99"/>
      <c r="F57" s="99"/>
      <c r="G57" s="100"/>
      <c r="H57" s="96"/>
    </row>
    <row r="58" customFormat="false" ht="15" hidden="false" customHeight="false" outlineLevel="0" collapsed="false">
      <c r="A58" s="103" t="s">
        <v>356</v>
      </c>
      <c r="B58" s="104" t="s">
        <v>1149</v>
      </c>
      <c r="C58" s="99"/>
      <c r="D58" s="99"/>
      <c r="E58" s="99" t="n">
        <v>9540000</v>
      </c>
      <c r="F58" s="99"/>
      <c r="G58" s="100" t="n">
        <v>9540000</v>
      </c>
      <c r="H58" s="96"/>
    </row>
    <row r="59" customFormat="false" ht="15" hidden="false" customHeight="false" outlineLevel="0" collapsed="false">
      <c r="A59" s="103" t="s">
        <v>1101</v>
      </c>
      <c r="B59" s="104" t="s">
        <v>1150</v>
      </c>
      <c r="C59" s="99"/>
      <c r="D59" s="99"/>
      <c r="E59" s="99"/>
      <c r="F59" s="99"/>
      <c r="G59" s="100"/>
      <c r="H59" s="96"/>
    </row>
    <row r="60" customFormat="false" ht="24" hidden="false" customHeight="false" outlineLevel="0" collapsed="false">
      <c r="A60" s="103" t="s">
        <v>1103</v>
      </c>
      <c r="B60" s="104" t="s">
        <v>1151</v>
      </c>
      <c r="C60" s="99"/>
      <c r="D60" s="99"/>
      <c r="E60" s="99"/>
      <c r="F60" s="99"/>
      <c r="G60" s="100"/>
      <c r="H60" s="96"/>
    </row>
    <row r="61" customFormat="false" ht="24" hidden="false" customHeight="false" outlineLevel="0" collapsed="false">
      <c r="A61" s="103" t="s">
        <v>1105</v>
      </c>
      <c r="B61" s="104" t="s">
        <v>1152</v>
      </c>
      <c r="C61" s="99"/>
      <c r="D61" s="99"/>
      <c r="E61" s="99"/>
      <c r="F61" s="99"/>
      <c r="G61" s="100"/>
      <c r="H61" s="96"/>
    </row>
    <row r="62" customFormat="false" ht="15" hidden="false" customHeight="false" outlineLevel="0" collapsed="false">
      <c r="A62" s="103" t="s">
        <v>1107</v>
      </c>
      <c r="B62" s="104" t="s">
        <v>1153</v>
      </c>
      <c r="C62" s="99"/>
      <c r="D62" s="99"/>
      <c r="E62" s="99"/>
      <c r="F62" s="99"/>
      <c r="G62" s="100"/>
      <c r="H62" s="96"/>
    </row>
    <row r="63" customFormat="false" ht="36" hidden="false" customHeight="false" outlineLevel="0" collapsed="false">
      <c r="A63" s="107" t="s">
        <v>1109</v>
      </c>
      <c r="B63" s="104" t="s">
        <v>1154</v>
      </c>
      <c r="C63" s="99"/>
      <c r="D63" s="99"/>
      <c r="E63" s="99"/>
      <c r="F63" s="99"/>
      <c r="G63" s="100"/>
      <c r="H63" s="96"/>
    </row>
    <row r="64" customFormat="false" ht="15" hidden="false" customHeight="false" outlineLevel="0" collapsed="false">
      <c r="A64" s="124" t="s">
        <v>28</v>
      </c>
      <c r="B64" s="123" t="s">
        <v>1155</v>
      </c>
      <c r="C64" s="99"/>
      <c r="D64" s="99"/>
      <c r="E64" s="99"/>
      <c r="F64" s="99"/>
      <c r="G64" s="100"/>
      <c r="H64" s="96"/>
    </row>
    <row r="65" customFormat="false" ht="24" hidden="false" customHeight="false" outlineLevel="0" collapsed="false">
      <c r="A65" s="101" t="s">
        <v>1094</v>
      </c>
      <c r="B65" s="110" t="s">
        <v>1156</v>
      </c>
      <c r="C65" s="99"/>
      <c r="D65" s="99"/>
      <c r="E65" s="99"/>
      <c r="F65" s="99"/>
      <c r="G65" s="100"/>
      <c r="H65" s="96"/>
    </row>
    <row r="66" customFormat="false" ht="15" hidden="false" customHeight="false" outlineLevel="0" collapsed="false">
      <c r="A66" s="103" t="s">
        <v>1096</v>
      </c>
      <c r="B66" s="104" t="s">
        <v>1157</v>
      </c>
      <c r="C66" s="99"/>
      <c r="D66" s="99"/>
      <c r="E66" s="99"/>
      <c r="F66" s="99"/>
      <c r="G66" s="100"/>
      <c r="H66" s="96"/>
    </row>
    <row r="67" customFormat="false" ht="15" hidden="false" customHeight="false" outlineLevel="0" collapsed="false">
      <c r="A67" s="103" t="s">
        <v>1098</v>
      </c>
      <c r="B67" s="104" t="s">
        <v>1158</v>
      </c>
      <c r="C67" s="99"/>
      <c r="D67" s="99"/>
      <c r="E67" s="99"/>
      <c r="F67" s="99"/>
      <c r="G67" s="100"/>
      <c r="H67" s="96"/>
    </row>
    <row r="68" customFormat="false" ht="15" hidden="false" customHeight="false" outlineLevel="0" collapsed="false">
      <c r="A68" s="103" t="s">
        <v>356</v>
      </c>
      <c r="B68" s="104" t="s">
        <v>1159</v>
      </c>
      <c r="C68" s="99"/>
      <c r="D68" s="99"/>
      <c r="E68" s="99"/>
      <c r="F68" s="99"/>
      <c r="G68" s="100"/>
      <c r="H68" s="96"/>
    </row>
    <row r="69" customFormat="false" ht="15" hidden="false" customHeight="false" outlineLevel="0" collapsed="false">
      <c r="A69" s="103" t="s">
        <v>1101</v>
      </c>
      <c r="B69" s="104" t="s">
        <v>1160</v>
      </c>
      <c r="C69" s="99"/>
      <c r="D69" s="99"/>
      <c r="E69" s="99"/>
      <c r="F69" s="99"/>
      <c r="G69" s="100"/>
      <c r="H69" s="96"/>
    </row>
    <row r="70" customFormat="false" ht="24" hidden="false" customHeight="false" outlineLevel="0" collapsed="false">
      <c r="A70" s="103" t="s">
        <v>1103</v>
      </c>
      <c r="B70" s="104" t="s">
        <v>1161</v>
      </c>
      <c r="C70" s="99"/>
      <c r="D70" s="99"/>
      <c r="E70" s="99"/>
      <c r="F70" s="99"/>
      <c r="G70" s="100"/>
      <c r="H70" s="96"/>
    </row>
    <row r="71" customFormat="false" ht="24" hidden="false" customHeight="false" outlineLevel="0" collapsed="false">
      <c r="A71" s="103" t="s">
        <v>1105</v>
      </c>
      <c r="B71" s="104" t="s">
        <v>1162</v>
      </c>
      <c r="C71" s="99"/>
      <c r="D71" s="99"/>
      <c r="E71" s="99"/>
      <c r="F71" s="99"/>
      <c r="G71" s="100"/>
      <c r="H71" s="96"/>
    </row>
    <row r="72" customFormat="false" ht="15" hidden="false" customHeight="false" outlineLevel="0" collapsed="false">
      <c r="A72" s="103" t="s">
        <v>1107</v>
      </c>
      <c r="B72" s="104" t="s">
        <v>1163</v>
      </c>
      <c r="C72" s="99"/>
      <c r="D72" s="99"/>
      <c r="E72" s="99"/>
      <c r="F72" s="99"/>
      <c r="G72" s="100"/>
      <c r="H72" s="96"/>
    </row>
    <row r="73" customFormat="false" ht="36.75" hidden="false" customHeight="false" outlineLevel="0" collapsed="false">
      <c r="A73" s="107" t="s">
        <v>1109</v>
      </c>
      <c r="B73" s="113" t="s">
        <v>1164</v>
      </c>
      <c r="C73" s="114"/>
      <c r="D73" s="114"/>
      <c r="E73" s="114"/>
      <c r="F73" s="114"/>
      <c r="G73" s="115"/>
      <c r="H73" s="96"/>
    </row>
  </sheetData>
  <mergeCells count="8">
    <mergeCell ref="A4:A5"/>
    <mergeCell ref="B4:B5"/>
    <mergeCell ref="C4:F4"/>
    <mergeCell ref="G4:G5"/>
    <mergeCell ref="A40:A41"/>
    <mergeCell ref="B40:B41"/>
    <mergeCell ref="C40:F40"/>
    <mergeCell ref="G40:G4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2-10-08T08:46:15Z</cp:lastPrinted>
  <dcterms:modified xsi:type="dcterms:W3CDTF">2012-10-08T08:47:29Z</dcterms:modified>
  <cp:revision>0</cp:revision>
  <dc:subject/>
  <dc:title/>
</cp:coreProperties>
</file>