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32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17.05.2021  № 241</t>
  </si>
  <si>
    <t xml:space="preserve">«Об исполнении бюджета Крапивинского муниципального округа за 2020 год»</t>
  </si>
  <si>
    <t xml:space="preserve">Показатели доходов бюджета Крапивинского муниципального округа за 2020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11</t>
  </si>
  <si>
    <t xml:space="preserve">Департамент лесного комплекса Кузбасса</t>
  </si>
  <si>
    <t xml:space="preserve">011 1 1600000 00 0000 000</t>
  </si>
  <si>
    <t xml:space="preserve">ШТРАФЫ, САНКЦИИ, ВОЗМЕЩЕНИЕ УЩЕРБА</t>
  </si>
  <si>
    <t xml:space="preserve">011 1 1611050 01 0000 140</t>
  </si>
  <si>
    <t xml:space="preserve">'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2</t>
  </si>
  <si>
    <t xml:space="preserve">Министерство образования и науки Кузбасса</t>
  </si>
  <si>
    <t xml:space="preserve">012 1 1600000 00 0000 000</t>
  </si>
  <si>
    <t xml:space="preserve">012 1 16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12 1 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48</t>
  </si>
  <si>
    <t xml:space="preserve">Федеральная служба по надзору в сфере природопользования</t>
  </si>
  <si>
    <t xml:space="preserve">89000000</t>
  </si>
  <si>
    <t xml:space="preserve">00</t>
  </si>
  <si>
    <t xml:space="preserve">0000</t>
  </si>
  <si>
    <t xml:space="preserve">000</t>
  </si>
  <si>
    <t xml:space="preserve">Южно-Сибирское межрегиональное управление федеральной службы по надзору в сфере природопользования</t>
  </si>
  <si>
    <t xml:space="preserve">10000000</t>
  </si>
  <si>
    <t xml:space="preserve">120</t>
  </si>
  <si>
    <t xml:space="preserve">048 1 00 00000 00 0000 120</t>
  </si>
  <si>
    <t xml:space="preserve">140</t>
  </si>
  <si>
    <t xml:space="preserve">048 1 00 00000 00 0000 140</t>
  </si>
  <si>
    <t xml:space="preserve">11200000</t>
  </si>
  <si>
    <t xml:space="preserve">048 1 12 00000 00 0000 000</t>
  </si>
  <si>
    <t xml:space="preserve">ПЛАТЕЖИ ПРИ ПОЛЬЗОВАНИИ ПРИРОДНЫМИ РЕСУРСАМИ</t>
  </si>
  <si>
    <t xml:space="preserve">048 1 12 00000 00 0000 120</t>
  </si>
  <si>
    <t xml:space="preserve">11204000</t>
  </si>
  <si>
    <t xml:space="preserve">048 1 12 04000 00 0000 000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100</t>
  </si>
  <si>
    <t xml:space="preserve">Управление Федеральное казначейства по Кемеровской области-Кузбассу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</t>
  </si>
  <si>
    <t xml:space="preserve">100 1 03 02241 01 0000 110</t>
  </si>
  <si>
    <t xml:space="preserve">Доходы от уплаты акцизов на моторные масла</t>
  </si>
  <si>
    <t xml:space="preserve">100 1 03 02251 01 0000 110</t>
  </si>
  <si>
    <t xml:space="preserve">Доходы от уплаты акцизов на автомобильный бензин</t>
  </si>
  <si>
    <t xml:space="preserve">100 1 03 02261 01 0000 110</t>
  </si>
  <si>
    <t xml:space="preserve">Доходы от уплаты акцизов на прямогонный бензин</t>
  </si>
  <si>
    <t xml:space="preserve">182</t>
  </si>
  <si>
    <t xml:space="preserve">Федеральная налоговая служба</t>
  </si>
  <si>
    <t xml:space="preserve">Управление Федеральной налоговой службы по Кемеровской области-Кузбассу</t>
  </si>
  <si>
    <t xml:space="preserve">110</t>
  </si>
  <si>
    <t xml:space="preserve">182 1 00 00000 00 0000 110</t>
  </si>
  <si>
    <t xml:space="preserve">182 1 00 00000 00 0000 120</t>
  </si>
  <si>
    <t xml:space="preserve">182 1 00 00000 00 0000 140</t>
  </si>
  <si>
    <t xml:space="preserve">10101020</t>
  </si>
  <si>
    <t xml:space="preserve">01</t>
  </si>
  <si>
    <t xml:space="preserve">1000</t>
  </si>
  <si>
    <t xml:space="preserve">182 1 01 01020 01 1000 110</t>
  </si>
  <si>
    <t xml:space="preserve">10102000</t>
  </si>
  <si>
    <t xml:space="preserve">182 1 01 02000 00 0000 000</t>
  </si>
  <si>
    <t xml:space="preserve">182 1 01 02000 00 0000 110</t>
  </si>
  <si>
    <t xml:space="preserve">182 1 01 02000 01 0000 000</t>
  </si>
  <si>
    <t xml:space="preserve">182 1 01 02000 01 0000 110</t>
  </si>
  <si>
    <t xml:space="preserve">Налог на доходы физических лиц</t>
  </si>
  <si>
    <t xml:space="preserve">10102010</t>
  </si>
  <si>
    <t xml:space="preserve">182 1 01 02010 00 0000 110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2000</t>
  </si>
  <si>
    <t xml:space="preserve">182 1 01 02010 01 2000 110</t>
  </si>
  <si>
    <t xml:space="preserve">3000</t>
  </si>
  <si>
    <t xml:space="preserve">182 1 01 02010 01 3000 110</t>
  </si>
  <si>
    <t xml:space="preserve">4000</t>
  </si>
  <si>
    <t xml:space="preserve">182 1 01 02010 01 4000 110</t>
  </si>
  <si>
    <t xml:space="preserve">10102011</t>
  </si>
  <si>
    <t xml:space="preserve">182 1 01 02011 00 0000 110</t>
  </si>
  <si>
    <t xml:space="preserve">182 1 01 02011 01 1000 110</t>
  </si>
  <si>
    <t xml:space="preserve">10102020</t>
  </si>
  <si>
    <t xml:space="preserve">182 1 01 02020 00 0000 11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1</t>
  </si>
  <si>
    <t xml:space="preserve">182 1 01 02021 00 0000 110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21 01 1000 110</t>
  </si>
  <si>
    <t xml:space="preserve">182 1 01 02021 01 2000 110</t>
  </si>
  <si>
    <t xml:space="preserve">182 1 01 02021 01 3000 110</t>
  </si>
  <si>
    <t xml:space="preserve">182 1 01 02021 01 4000 110</t>
  </si>
  <si>
    <t xml:space="preserve">10102022</t>
  </si>
  <si>
    <t xml:space="preserve">182 1 01 02022 00 0000 110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22 01 1000 110</t>
  </si>
  <si>
    <t xml:space="preserve">182 1 01 02022 01 2000 110</t>
  </si>
  <si>
    <t xml:space="preserve">182 1 01 02022 01 3000 110</t>
  </si>
  <si>
    <t xml:space="preserve">182 1 01 02022 01 4000 110</t>
  </si>
  <si>
    <t xml:space="preserve">10102030</t>
  </si>
  <si>
    <t xml:space="preserve">182 1 01 02030 00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4000 110</t>
  </si>
  <si>
    <t xml:space="preserve">10102040</t>
  </si>
  <si>
    <t xml:space="preserve">182 1 01 02040 00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 материальной выгоды от экономии на п</t>
  </si>
  <si>
    <t xml:space="preserve">182 1 01 02040 01 1000 110</t>
  </si>
  <si>
    <t xml:space="preserve">182 1 01 02040 01 2000 110</t>
  </si>
  <si>
    <t xml:space="preserve">182 1 01 02040 01 3000 110</t>
  </si>
  <si>
    <t xml:space="preserve">182 1 01 02040 01 4000 110</t>
  </si>
  <si>
    <t xml:space="preserve">10102050</t>
  </si>
  <si>
    <t xml:space="preserve">182 1 01 02050 00 0000 110</t>
  </si>
  <si>
    <t xml:space="preserve">182 1 01 02050 01 1000 110</t>
  </si>
  <si>
    <t xml:space="preserve">182 1 01 02050 01 2000 110</t>
  </si>
  <si>
    <t xml:space="preserve">182 1 01 02050 01 3000 110</t>
  </si>
  <si>
    <t xml:space="preserve">10102060</t>
  </si>
  <si>
    <t xml:space="preserve">182 1 01 02060 00 0000 110</t>
  </si>
  <si>
    <t xml:space="preserve">182 1 01 02070 01 0000 110</t>
  </si>
  <si>
    <t xml:space="preserve">Налог на доходы физических лиц с доходов,  полученных физическими лицами, являющимися иностранными гражданами, осуществляющими трудовую деятельность  по найму у физического лица на основании патента</t>
  </si>
  <si>
    <t xml:space="preserve">182 1 01 02060 01 1000 110</t>
  </si>
  <si>
    <t xml:space="preserve">10302130</t>
  </si>
  <si>
    <t xml:space="preserve">182 1 03 02130 01 1000 110</t>
  </si>
  <si>
    <t xml:space="preserve">10500000</t>
  </si>
  <si>
    <t xml:space="preserve">182 1 05 00000 00 0000 000</t>
  </si>
  <si>
    <t xml:space="preserve">НАЛОГИ НА СОВОКУПНЫЙ ДОХОД</t>
  </si>
  <si>
    <t xml:space="preserve">182 1 05 00000 00 0000 110</t>
  </si>
  <si>
    <t xml:space="preserve">10501000</t>
  </si>
  <si>
    <t xml:space="preserve">182 1 05 01000 00 0000 00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1000 01 0000 000</t>
  </si>
  <si>
    <t xml:space="preserve">182 1 05 01000 01 0000 110</t>
  </si>
  <si>
    <t xml:space="preserve">02</t>
  </si>
  <si>
    <t xml:space="preserve">182 1 05 01000 02 0000 000</t>
  </si>
  <si>
    <t xml:space="preserve">182 1 05 01000 02 0000 110</t>
  </si>
  <si>
    <t xml:space="preserve">10501010</t>
  </si>
  <si>
    <t xml:space="preserve">182 1 05 01010 00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</t>
  </si>
  <si>
    <t xml:space="preserve">Земельный налог с физических лиц</t>
  </si>
  <si>
    <t xml:space="preserve">10700000</t>
  </si>
  <si>
    <t xml:space="preserve">182 1 08 00000 00 0000 000</t>
  </si>
  <si>
    <t xml:space="preserve">ГОСУДАРСТВЕННАЯ ПОШЛИНА</t>
  </si>
  <si>
    <t xml:space="preserve">182 1 07 00000 00 0000 110</t>
  </si>
  <si>
    <t xml:space="preserve">10701000</t>
  </si>
  <si>
    <t xml:space="preserve">182 1 07 01000 00 0000 000</t>
  </si>
  <si>
    <t xml:space="preserve">182 1 07 01000 00 0000 110</t>
  </si>
  <si>
    <t xml:space="preserve">182 1 07 01000 01 0000 000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690000</t>
  </si>
  <si>
    <t xml:space="preserve">182 1 16 06000 01 0000 140 </t>
  </si>
  <si>
    <t xml:space="preserve">Денежные взыскания (штрафы) за нарушения законодательства о применении ККМ при осуществлении наличных денежных расчетов и (или) расчетов с использованием платежных карт</t>
  </si>
  <si>
    <t xml:space="preserve">182 1 16 90000 02 0000 000</t>
  </si>
  <si>
    <t xml:space="preserve">182 1 16 90000 02 0000 140</t>
  </si>
  <si>
    <t xml:space="preserve">11690020</t>
  </si>
  <si>
    <t xml:space="preserve">182 1 16 90020 00 0000 140</t>
  </si>
  <si>
    <t xml:space="preserve">188</t>
  </si>
  <si>
    <t xml:space="preserve">Министерство внутренних дел Российской Федерации</t>
  </si>
  <si>
    <t xml:space="preserve">Главное управление МВД РФ по Кемеровской области</t>
  </si>
  <si>
    <t xml:space="preserve">11303000</t>
  </si>
  <si>
    <t xml:space="preserve">130</t>
  </si>
  <si>
    <t xml:space="preserve">188 1 13 03000 02 0000 130</t>
  </si>
  <si>
    <t xml:space="preserve">11303020</t>
  </si>
  <si>
    <t xml:space="preserve">188 1 13 03020 00 0000 130</t>
  </si>
  <si>
    <t xml:space="preserve">188 1 16 00000 00 0000 000</t>
  </si>
  <si>
    <t xml:space="preserve">188 1 16 10123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8</t>
  </si>
  <si>
    <t xml:space="preserve">Министерство юстиции Российской Федерации</t>
  </si>
  <si>
    <t xml:space="preserve">192</t>
  </si>
  <si>
    <t xml:space="preserve">Управление федеральной миграционной службы по Кемеровской области</t>
  </si>
  <si>
    <t xml:space="preserve">318 1 00 00000 00 0000 110</t>
  </si>
  <si>
    <t xml:space="preserve">10800000</t>
  </si>
  <si>
    <t xml:space="preserve">192 1 16 00000 00 0000 000</t>
  </si>
  <si>
    <t xml:space="preserve">318 1 08 00000 00 0000 110</t>
  </si>
  <si>
    <t xml:space="preserve">10807000</t>
  </si>
  <si>
    <t xml:space="preserve">318 1 08 07000 00 0000 000</t>
  </si>
  <si>
    <t xml:space="preserve">318 1 08 07000 00 0000 110</t>
  </si>
  <si>
    <t xml:space="preserve">318 1 08 07000 01 0000 000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0807110</t>
  </si>
  <si>
    <t xml:space="preserve">318 1 08 07110 00 0000 110</t>
  </si>
  <si>
    <t xml:space="preserve">10807120</t>
  </si>
  <si>
    <t xml:space="preserve">318 1 08 07120 01 1000 110</t>
  </si>
  <si>
    <t xml:space="preserve">322</t>
  </si>
  <si>
    <t xml:space="preserve">Федеральная служба судебных приставов</t>
  </si>
  <si>
    <t xml:space="preserve">321</t>
  </si>
  <si>
    <t xml:space="preserve">Управление Федеральной службы государственной регистрации, кадастра и картографии по Кемеровской области-Кузбассу</t>
  </si>
  <si>
    <t xml:space="preserve">11600000</t>
  </si>
  <si>
    <t xml:space="preserve">321 1 16 00000 00 0000 000</t>
  </si>
  <si>
    <t xml:space="preserve">322 1 16 00000 00 0000 140</t>
  </si>
  <si>
    <t xml:space="preserve">11621000</t>
  </si>
  <si>
    <t xml:space="preserve">322 1 16 21000 00 0000 000</t>
  </si>
  <si>
    <t xml:space="preserve">321 1 16 10123 01 0000 140</t>
  </si>
  <si>
    <t xml:space="preserve">Денежные взыскания (штрафы) за нарушения земельного законодательства</t>
  </si>
  <si>
    <t xml:space="preserve">322 1 16 21000 02 0000 000</t>
  </si>
  <si>
    <t xml:space="preserve">322 1 16 21000 02 0000 140</t>
  </si>
  <si>
    <t xml:space="preserve">11621020</t>
  </si>
  <si>
    <t xml:space="preserve">322 1 16 21020 00 0000 140</t>
  </si>
  <si>
    <t xml:space="preserve">856 2 07 05030 05 0000 18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57 2 07 05030 05 0000 180</t>
  </si>
  <si>
    <t xml:space="preserve">Доходы бюджетов муниципальных районов от возвраи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узбасса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11502000</t>
  </si>
  <si>
    <t xml:space="preserve">856 1 16 00000 00 0000 000</t>
  </si>
  <si>
    <t xml:space="preserve">188 116 90050 05 0000 140</t>
  </si>
  <si>
    <t xml:space="preserve">856 1 15 02000 02 0000 140</t>
  </si>
  <si>
    <t xml:space="preserve">11502020</t>
  </si>
  <si>
    <t xml:space="preserve">856 1 15 02020 00 0000 140</t>
  </si>
  <si>
    <t xml:space="preserve">856 1 16 10123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округов</t>
  </si>
  <si>
    <t xml:space="preserve">874</t>
  </si>
  <si>
    <t xml:space="preserve">Управление по обеспечению деятельности мировых судей в Кузбассе</t>
  </si>
  <si>
    <t xml:space="preserve">874 1 16 00000 00 0000 000</t>
  </si>
  <si>
    <t xml:space="preserve">874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74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74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74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74 1 16 01143 01 0000 140</t>
  </si>
  <si>
    <t xml:space="preserve">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. иные штрафы</t>
  </si>
  <si>
    <t xml:space="preserve">874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74 1 16 01173 01 0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. иные штрафы</t>
  </si>
  <si>
    <t xml:space="preserve">874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. доходы от компенсации затрат бюджета</t>
  </si>
  <si>
    <t xml:space="preserve">874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700000</t>
  </si>
  <si>
    <t xml:space="preserve">900</t>
  </si>
  <si>
    <t xml:space="preserve">администрация Крапивинского муниципального округа</t>
  </si>
  <si>
    <t xml:space="preserve">900 1 08 00000 00 0000 000</t>
  </si>
  <si>
    <t xml:space="preserve">900 1 08 07150 01 0000 110</t>
  </si>
  <si>
    <t xml:space="preserve">Государственная пошлина за выдачу разрешения на установку рекламной конструкции</t>
  </si>
  <si>
    <t xml:space="preserve">900 1 13 00000 00 0000 000</t>
  </si>
  <si>
    <t xml:space="preserve">ДОХОДЫ ОТ ОКАЗАНИЯ ПЛАТНЫХ УСЛУГ И КОМПЕНСАЦИИ ЗАТРАТ ГОСУДАРСТВА</t>
  </si>
  <si>
    <t xml:space="preserve">900 113 02994 04 0000 130</t>
  </si>
  <si>
    <t xml:space="preserve">Прочие доходы от компенсации затрат бюджетов городских округов</t>
  </si>
  <si>
    <t xml:space="preserve">900 1 16 00000 00 0000 000</t>
  </si>
  <si>
    <t xml:space="preserve">900 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00 1 17 00000 00 0000 000</t>
  </si>
  <si>
    <t xml:space="preserve">ПРОЧИЕ НЕНАЛОГОВЫЕ ДОХОДЫ</t>
  </si>
  <si>
    <t xml:space="preserve">900 1 17 05040 04 0000 180</t>
  </si>
  <si>
    <t xml:space="preserve">Прочие неналоговые доходы бюджетов городских округов</t>
  </si>
  <si>
    <t xml:space="preserve">900 2 00 00000 00 0000 000</t>
  </si>
  <si>
    <t xml:space="preserve">БЕЗВОЗМЕЗДНЫЕ ПОСТУПЛЕНИЯ</t>
  </si>
  <si>
    <t xml:space="preserve">9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00 2 02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00 2 02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9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1 2 02 25497 05 0000 150</t>
  </si>
  <si>
    <t xml:space="preserve">Субсидии бюджетам муниципальных районов на реализацию мероприятий по обеспечение жильем молодых семей</t>
  </si>
  <si>
    <t xml:space="preserve">902 2 02 25497 05 0000 150</t>
  </si>
  <si>
    <t xml:space="preserve">903 2 02 25497 05 0000 150</t>
  </si>
  <si>
    <t xml:space="preserve">904 2 02 25497 05 0000 150</t>
  </si>
  <si>
    <t xml:space="preserve">9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9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9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900 2 07 00000 00 0000 000</t>
  </si>
  <si>
    <t xml:space="preserve">ПРОЧИЕ БЕЗВОЗМЕЗДНЫЕ ПОСТУПЛЕНИЯ</t>
  </si>
  <si>
    <t xml:space="preserve">901 2 02 35135 05 0000 150</t>
  </si>
  <si>
    <t xml:space="preserve">Субсидии бюджетам муниципальных районов на обеспечение жильем отдельных категорий граждан, установленных ФЗ от 12.01.1995г. №5-ФЗ "О ветеранах" и от 24 ноября 1995 года №181-ФЗ "О социальной защите инвалидов в Российской Федерации"</t>
  </si>
  <si>
    <t xml:space="preserve">902 2 02 35135 05 0000 150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903 2 02 35135 05 0000 150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904 2 02 35135 05 0000 150</t>
  </si>
  <si>
    <t xml:space="preserve">Прочие межбюджетные трансферты, передаваемые бюджетам муниципальных районов</t>
  </si>
  <si>
    <t xml:space="preserve">905 2 02 35135 05 0000 150</t>
  </si>
  <si>
    <t xml:space="preserve">906 2 02 35135 05 0000 150</t>
  </si>
  <si>
    <r>
      <rPr>
        <sz val="12"/>
        <color rgb="FF000000"/>
        <rFont val="Times New Roman"/>
        <family val="1"/>
        <charset val="204"/>
      </rPr>
      <t xml:space="preserve">Прочие безвозмездные поступления в бюджеты муниципальных районов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907 2 02 3513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8 2 02 35135 05 0000 15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00 2 07 04050 04 0000 150</t>
  </si>
  <si>
    <t xml:space="preserve">Прочие безвозмездные поступления в бюджеты городских округов</t>
  </si>
  <si>
    <t xml:space="preserve">900 2 19 00000 00 0000 000</t>
  </si>
  <si>
    <t xml:space="preserve">900 2 19 25555 04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910</t>
  </si>
  <si>
    <t xml:space="preserve">комитет по  управлению муниципальным имуществом  администрации Крапивинского муниципального округа</t>
  </si>
  <si>
    <t xml:space="preserve">857</t>
  </si>
  <si>
    <t xml:space="preserve">Государственная жилищная инспекция Кемеровской области</t>
  </si>
  <si>
    <t xml:space="preserve">91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701000</t>
  </si>
  <si>
    <t xml:space="preserve">180</t>
  </si>
  <si>
    <t xml:space="preserve">91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857 1 17 01000 02 0000 000</t>
  </si>
  <si>
    <t xml:space="preserve">857 1 17 01000 02 0000 180</t>
  </si>
  <si>
    <t xml:space="preserve">11701020</t>
  </si>
  <si>
    <t xml:space="preserve">857 1 17 01020 00 0000 180</t>
  </si>
  <si>
    <t xml:space="preserve">91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0 1 11 05075 05 0000 120</t>
  </si>
  <si>
    <t xml:space="preserve">Доходы от сдачу в аренду имущества, составляющего казну муниципальных районов (за исключением земельных участков)</t>
  </si>
  <si>
    <t xml:space="preserve">91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1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0 1 13 00000 00 0000 000</t>
  </si>
  <si>
    <t xml:space="preserve">910 1 13 02995 05 0003 130</t>
  </si>
  <si>
    <t xml:space="preserve">Прочие доходы от компенсации затрат бюджетов муниципальных районов (возрат дебиторской задолженности прошлых лет)</t>
  </si>
  <si>
    <t xml:space="preserve">910 1 13 02994 04 0000 130</t>
  </si>
  <si>
    <t xml:space="preserve">Прочие доходы от компенсации затрат бюджетов городских округов (доходы от компенсации затрат бюджета)</t>
  </si>
  <si>
    <t xml:space="preserve">910 1 14 00000 00 0000 000</t>
  </si>
  <si>
    <t xml:space="preserve">ДОХОДЫ ОТ ПРОДАЖИ МАТЕРИАЛЬНЫХ И НЕМАТЕРИАЛЬНЫХ АКТИВОВ</t>
  </si>
  <si>
    <t xml:space="preserve">91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75</t>
  </si>
  <si>
    <t xml:space="preserve">Управление записи актов гражданского состояния Кемеровской области</t>
  </si>
  <si>
    <t xml:space="preserve">910 117 01050 05 0000 180</t>
  </si>
  <si>
    <t xml:space="preserve">Невыясненные поступления, зачисляемые в бюджеты мниципальных районов</t>
  </si>
  <si>
    <t xml:space="preserve">900 117 05050 05 0000 180</t>
  </si>
  <si>
    <t xml:space="preserve">Прочие неналоговые доходы бюджетов муниципальных районов</t>
  </si>
  <si>
    <t xml:space="preserve">91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0 1 16 00000 00 0000 000</t>
  </si>
  <si>
    <t xml:space="preserve">91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910 1 17 00000 00 0000 000</t>
  </si>
  <si>
    <t xml:space="preserve">910 1 17 05040 04 0000 180</t>
  </si>
  <si>
    <t xml:space="preserve">910 2 02 00000 00 0000 000</t>
  </si>
  <si>
    <t xml:space="preserve">910 2 02 30024 04 0000 150</t>
  </si>
  <si>
    <t xml:space="preserve">91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1</t>
  </si>
  <si>
    <t xml:space="preserve">управление образования администрации Крапивинского муниципального округа</t>
  </si>
  <si>
    <t xml:space="preserve">20000000</t>
  </si>
  <si>
    <t xml:space="preserve">911 1 13 00000 05 0000 130</t>
  </si>
  <si>
    <t xml:space="preserve">151</t>
  </si>
  <si>
    <t xml:space="preserve">875 2 00 00000 00 0000 151</t>
  </si>
  <si>
    <t xml:space="preserve">911 1 13 02994 04 0000 130</t>
  </si>
  <si>
    <t xml:space="preserve">Прочие доходы от компенсации затрат бюджетов городски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3 02995 05 0005 130</t>
  </si>
  <si>
    <t xml:space="preserve">Прочие доходы от компенсации затрат бюджетов муниципальных районов (доходы от компенсации затрат бюджетов муниципальных районов)</t>
  </si>
  <si>
    <t xml:space="preserve">911 1 13 02995 05 0006 130</t>
  </si>
  <si>
    <t xml:space="preserve">Прочие доходы от компенсации затрат бюджетов муниципальных район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6 00000 00 0000 000</t>
  </si>
  <si>
    <t xml:space="preserve">911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911 1 16 33050 05 0000 140</t>
  </si>
  <si>
    <t xml:space="preserve">Денежные взыскания (штрафы) за нарушение законодательства Россиской Федерации о размещении заказов на поставки товаров, выполнение работ, оказание услуг для нужд муниципальных районов</t>
  </si>
  <si>
    <t xml:space="preserve">911 1 17 00000 00 0000 000</t>
  </si>
  <si>
    <t xml:space="preserve">НЕВЫЯСНЕННЫЕ ПОСТУПЛЕНИЯ</t>
  </si>
  <si>
    <t xml:space="preserve">911 1 17 01050 05 0000 180</t>
  </si>
  <si>
    <t xml:space="preserve">Невыясненные поступления, зачисляемые в бюджеты муниципальных районов</t>
  </si>
  <si>
    <t xml:space="preserve">911 1 16 07090 04 0000 140</t>
  </si>
  <si>
    <t xml:space="preserve">911 2 00 00000 00 0000 000</t>
  </si>
  <si>
    <t xml:space="preserve">911 2 02 00000 00 0000 000</t>
  </si>
  <si>
    <t xml:space="preserve">911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911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911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911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11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1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11 2 02 29999 04 0000 150</t>
  </si>
  <si>
    <t xml:space="preserve">Прочие субсидии бюджетам городских округов</t>
  </si>
  <si>
    <t xml:space="preserve">911 2 02 30024 04 0000 150</t>
  </si>
  <si>
    <t xml:space="preserve">911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11 2 07 00000 00 0000 180</t>
  </si>
  <si>
    <t xml:space="preserve">911 2 07 05000 05 0053 180</t>
  </si>
  <si>
    <t xml:space="preserve">Прочие безвозмездные поступления в бюджеты муниципальных районов</t>
  </si>
  <si>
    <t xml:space="preserve">910 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11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19 00000 00 0000 000</t>
  </si>
  <si>
    <t xml:space="preserve">911 2 19 05000 05 0000 151</t>
  </si>
  <si>
    <t xml:space="preserve">Муниципальное учреждение  здравоохранения «Крапивинская центральная районная больница»</t>
  </si>
  <si>
    <t xml:space="preserve">912 1 13 00000 00 0000 130</t>
  </si>
  <si>
    <t xml:space="preserve">912 1 13 03050 05 0052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доходы отплатных услуг , оказываемых бюджетными учреждениями муниципальных районов)</t>
  </si>
  <si>
    <t xml:space="preserve">912 2 02 00000 00 0000 000</t>
  </si>
  <si>
    <t xml:space="preserve">912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91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2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</t>
  </si>
  <si>
    <t xml:space="preserve">912 202 04034 05 0002 151</t>
  </si>
  <si>
    <t xml:space="preserve">912 2 19 00000 00 0000 000</t>
  </si>
  <si>
    <t xml:space="preserve">912 2 19 05000 05 0000 151</t>
  </si>
  <si>
    <t xml:space="preserve">911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1 2 02 49999 04 0000 150</t>
  </si>
  <si>
    <t xml:space="preserve">Прочие межбюджетные трансферты, передаваемые бюджетам городских округов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 1 13 00000 00 0000 130</t>
  </si>
  <si>
    <t xml:space="preserve">913 1 13 03050 05 0052 130</t>
  </si>
  <si>
    <t xml:space="preserve">913 1 13 00000 05 0000 130</t>
  </si>
  <si>
    <t xml:space="preserve">913 1 13 02995 05 0003 130</t>
  </si>
  <si>
    <t xml:space="preserve">Прочие доходы от компенсации затрат бюджетов муниципальных районов (возврат дебиторской задолженности прошлых лет)</t>
  </si>
  <si>
    <t xml:space="preserve">913 2 02 00000 00 0000 000</t>
  </si>
  <si>
    <t xml:space="preserve">913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13 2 02 25519 04 0000 150</t>
  </si>
  <si>
    <t xml:space="preserve">Субсидия бюджетам городских округов на поддержку отрасли культуры</t>
  </si>
  <si>
    <t xml:space="preserve">913 2 02 29999 04 0000 150</t>
  </si>
  <si>
    <t xml:space="preserve">913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13 2 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913 2 02 04052 05 0000 151</t>
  </si>
  <si>
    <t xml:space="preserve">Межбюджетные трансферты, передаваемые бюджетам муниципальных районов, на  государственную поддержку муниципальных учреждений культуры, находящихся на территориях сельских поселений</t>
  </si>
  <si>
    <t xml:space="preserve">913 2 07 00000 00 0000 180</t>
  </si>
  <si>
    <t xml:space="preserve">913 2 07 05000 05 0000 180</t>
  </si>
  <si>
    <t xml:space="preserve">913 2 19 00000 00 0000 000</t>
  </si>
  <si>
    <t xml:space="preserve">913 2 19 05000 05 0000 151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 1 16 00000 00 0000 000</t>
  </si>
  <si>
    <t xml:space="preserve">914 1 16 07090 04 0000 140</t>
  </si>
  <si>
    <t xml:space="preserve">914 2 02 00000 00 0000 000</t>
  </si>
  <si>
    <t xml:space="preserve">914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914 2 02 29999 04 0000 150</t>
  </si>
  <si>
    <t xml:space="preserve">914 2 07 00000 00 0000 000</t>
  </si>
  <si>
    <t xml:space="preserve">914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 (на реализацию проектов инициативного бюджетирования «Твой Кузбасс-твоя инициатива» в Кемеровской области)</t>
  </si>
  <si>
    <t xml:space="preserve">914 2 07 04050 04 0000 150</t>
  </si>
  <si>
    <t xml:space="preserve">Прочие безвозмездные поступления в бюджеты городских округов </t>
  </si>
  <si>
    <t xml:space="preserve">Управление социальной защиты населения администрации Крапивинского муниципального округа</t>
  </si>
  <si>
    <t xml:space="preserve">915 1 13 00000 00 0000 130</t>
  </si>
  <si>
    <t xml:space="preserve">915 1 13 03050 05 0052 130</t>
  </si>
  <si>
    <t xml:space="preserve">915 1 13 00000 05 0000 130</t>
  </si>
  <si>
    <t xml:space="preserve">915 1 13 02994 04 0000 130</t>
  </si>
  <si>
    <t xml:space="preserve">Прочие доходы от компенсации затрат бюджетов городских округов (возврат дебиторской задолженности прошлых лет)</t>
  </si>
  <si>
    <t xml:space="preserve">915 2 02 00000 00 0000 000</t>
  </si>
  <si>
    <t xml:space="preserve">915 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0024 04 0000 150</t>
  </si>
  <si>
    <t xml:space="preserve">915 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915 2 02 39001 04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915 2 02 49999 04 0000 150</t>
  </si>
  <si>
    <t xml:space="preserve">915 2 19 00000 00 0000 000</t>
  </si>
  <si>
    <t xml:space="preserve">915 2 19 3525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915 2 19 35380 04 0000 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915 2 19 60010 04 0000 150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 1 08 00000 00 0000 000</t>
  </si>
  <si>
    <t xml:space="preserve">91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6 1 13 00000 04 0000 130</t>
  </si>
  <si>
    <t xml:space="preserve">916 1 13 02994 04 0000 130</t>
  </si>
  <si>
    <t xml:space="preserve">916 1 16 00000 00 0000 000</t>
  </si>
  <si>
    <t xml:space="preserve">916 1 16 07090 04 0000 140</t>
  </si>
  <si>
    <t xml:space="preserve">Иные доходы областного бюджета, администрирование которых может осуществляться главными администраторами доходов областного бюджета в пределах их компетен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7" activeCellId="0" sqref="G7:I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8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7" t="s">
        <v>15</v>
      </c>
    </row>
    <row r="10" s="18" customFormat="true" ht="23.45" hidden="false" customHeight="true" outlineLevel="0" collapsed="false">
      <c r="A10" s="14"/>
      <c r="B10" s="14"/>
      <c r="C10" s="14"/>
      <c r="D10" s="14"/>
      <c r="E10" s="14"/>
      <c r="F10" s="14"/>
      <c r="G10" s="19" t="s">
        <v>16</v>
      </c>
      <c r="H10" s="20" t="s">
        <v>17</v>
      </c>
      <c r="I10" s="21" t="n">
        <f aca="false">I11</f>
        <v>45.4</v>
      </c>
    </row>
    <row r="11" s="18" customFormat="true" ht="19.5" hidden="false" customHeight="true" outlineLevel="0" collapsed="false">
      <c r="A11" s="14"/>
      <c r="B11" s="14"/>
      <c r="C11" s="14"/>
      <c r="D11" s="14"/>
      <c r="E11" s="14"/>
      <c r="F11" s="14"/>
      <c r="G11" s="22" t="s">
        <v>18</v>
      </c>
      <c r="H11" s="23" t="s">
        <v>19</v>
      </c>
      <c r="I11" s="24" t="n">
        <f aca="false">I12</f>
        <v>45.4</v>
      </c>
    </row>
    <row r="12" s="18" customFormat="true" ht="36" hidden="false" customHeight="true" outlineLevel="0" collapsed="false">
      <c r="A12" s="14"/>
      <c r="B12" s="14"/>
      <c r="C12" s="14"/>
      <c r="D12" s="14"/>
      <c r="E12" s="14"/>
      <c r="F12" s="14"/>
      <c r="G12" s="25" t="s">
        <v>20</v>
      </c>
      <c r="H12" s="26" t="s">
        <v>21</v>
      </c>
      <c r="I12" s="27" t="n">
        <v>45.4</v>
      </c>
    </row>
    <row r="13" s="18" customFormat="true" ht="36" hidden="false" customHeight="true" outlineLevel="0" collapsed="false">
      <c r="A13" s="14"/>
      <c r="B13" s="14"/>
      <c r="C13" s="14"/>
      <c r="D13" s="14"/>
      <c r="E13" s="14"/>
      <c r="F13" s="14"/>
      <c r="G13" s="19" t="s">
        <v>22</v>
      </c>
      <c r="H13" s="20" t="s">
        <v>23</v>
      </c>
      <c r="I13" s="21" t="n">
        <f aca="false">I14</f>
        <v>2.45</v>
      </c>
    </row>
    <row r="14" s="18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2" t="s">
        <v>24</v>
      </c>
      <c r="H14" s="23" t="s">
        <v>19</v>
      </c>
      <c r="I14" s="24" t="n">
        <f aca="false">I15+I16</f>
        <v>2.45</v>
      </c>
    </row>
    <row r="15" s="18" customFormat="true" ht="65.25" hidden="false" customHeight="true" outlineLevel="0" collapsed="false">
      <c r="A15" s="14"/>
      <c r="B15" s="14"/>
      <c r="C15" s="14"/>
      <c r="D15" s="14"/>
      <c r="E15" s="14"/>
      <c r="F15" s="14"/>
      <c r="G15" s="28" t="s">
        <v>25</v>
      </c>
      <c r="H15" s="29" t="s">
        <v>26</v>
      </c>
      <c r="I15" s="30" t="n">
        <v>1.7</v>
      </c>
    </row>
    <row r="16" s="18" customFormat="true" ht="45.75" hidden="false" customHeight="true" outlineLevel="0" collapsed="false">
      <c r="A16" s="14"/>
      <c r="B16" s="14"/>
      <c r="C16" s="14"/>
      <c r="D16" s="14"/>
      <c r="E16" s="14"/>
      <c r="F16" s="14"/>
      <c r="G16" s="28" t="s">
        <v>27</v>
      </c>
      <c r="H16" s="29" t="s">
        <v>28</v>
      </c>
      <c r="I16" s="30" t="n">
        <v>0.75</v>
      </c>
    </row>
    <row r="17" s="35" customFormat="true" ht="42.75" hidden="false" customHeight="true" outlineLevel="0" collapsed="false">
      <c r="A17" s="31" t="s">
        <v>29</v>
      </c>
      <c r="B17" s="31" t="s">
        <v>30</v>
      </c>
      <c r="C17" s="31" t="s">
        <v>31</v>
      </c>
      <c r="D17" s="31" t="s">
        <v>32</v>
      </c>
      <c r="E17" s="31" t="s">
        <v>33</v>
      </c>
      <c r="F17" s="31" t="s">
        <v>34</v>
      </c>
      <c r="G17" s="32" t="s">
        <v>29</v>
      </c>
      <c r="H17" s="33" t="s">
        <v>35</v>
      </c>
      <c r="I17" s="34" t="n">
        <f aca="false">I20</f>
        <v>226.6</v>
      </c>
    </row>
    <row r="18" customFormat="false" ht="18.75" hidden="true" customHeight="false" outlineLevel="0" collapsed="false">
      <c r="A18" s="1" t="s">
        <v>29</v>
      </c>
      <c r="B18" s="1" t="s">
        <v>30</v>
      </c>
      <c r="C18" s="1" t="s">
        <v>36</v>
      </c>
      <c r="D18" s="1" t="s">
        <v>32</v>
      </c>
      <c r="E18" s="1" t="s">
        <v>33</v>
      </c>
      <c r="F18" s="1" t="s">
        <v>37</v>
      </c>
      <c r="G18" s="36" t="s">
        <v>38</v>
      </c>
      <c r="H18" s="37"/>
      <c r="I18" s="38" t="n">
        <v>9.5</v>
      </c>
    </row>
    <row r="19" s="35" customFormat="true" ht="18.75" hidden="true" customHeight="false" outlineLevel="0" collapsed="false">
      <c r="A19" s="31" t="s">
        <v>29</v>
      </c>
      <c r="B19" s="31" t="s">
        <v>30</v>
      </c>
      <c r="C19" s="31" t="s">
        <v>36</v>
      </c>
      <c r="D19" s="31" t="s">
        <v>32</v>
      </c>
      <c r="E19" s="31" t="s">
        <v>33</v>
      </c>
      <c r="F19" s="31" t="s">
        <v>39</v>
      </c>
      <c r="G19" s="22" t="s">
        <v>40</v>
      </c>
      <c r="H19" s="39"/>
      <c r="I19" s="24" t="n">
        <v>76709.4</v>
      </c>
    </row>
    <row r="20" s="35" customFormat="true" ht="18.75" hidden="false" customHeight="false" outlineLevel="0" collapsed="false">
      <c r="A20" s="31" t="s">
        <v>29</v>
      </c>
      <c r="B20" s="31" t="s">
        <v>30</v>
      </c>
      <c r="C20" s="31" t="s">
        <v>41</v>
      </c>
      <c r="D20" s="31" t="s">
        <v>32</v>
      </c>
      <c r="E20" s="31" t="s">
        <v>33</v>
      </c>
      <c r="F20" s="31" t="s">
        <v>34</v>
      </c>
      <c r="G20" s="22" t="s">
        <v>42</v>
      </c>
      <c r="H20" s="39" t="s">
        <v>43</v>
      </c>
      <c r="I20" s="24" t="n">
        <f aca="false">I23+I24+I25+I26</f>
        <v>226.6</v>
      </c>
    </row>
    <row r="21" s="35" customFormat="true" ht="18.75" hidden="true" customHeight="false" outlineLevel="0" collapsed="false">
      <c r="A21" s="31" t="s">
        <v>29</v>
      </c>
      <c r="B21" s="31" t="s">
        <v>30</v>
      </c>
      <c r="C21" s="31" t="s">
        <v>41</v>
      </c>
      <c r="D21" s="31" t="s">
        <v>32</v>
      </c>
      <c r="E21" s="31" t="s">
        <v>33</v>
      </c>
      <c r="F21" s="31" t="s">
        <v>37</v>
      </c>
      <c r="G21" s="22" t="s">
        <v>44</v>
      </c>
      <c r="H21" s="39"/>
      <c r="I21" s="24" t="n">
        <v>9.5</v>
      </c>
    </row>
    <row r="22" customFormat="false" ht="18.75" hidden="true" customHeight="false" outlineLevel="0" collapsed="false">
      <c r="A22" s="1" t="s">
        <v>29</v>
      </c>
      <c r="B22" s="1" t="s">
        <v>30</v>
      </c>
      <c r="C22" s="1" t="s">
        <v>45</v>
      </c>
      <c r="D22" s="1" t="s">
        <v>32</v>
      </c>
      <c r="E22" s="1" t="s">
        <v>33</v>
      </c>
      <c r="F22" s="1" t="s">
        <v>34</v>
      </c>
      <c r="G22" s="28" t="s">
        <v>46</v>
      </c>
      <c r="H22" s="29"/>
      <c r="I22" s="40" t="n">
        <v>9.5</v>
      </c>
    </row>
    <row r="23" customFormat="false" ht="18.75" hidden="false" customHeight="false" outlineLevel="0" collapsed="false">
      <c r="G23" s="28" t="s">
        <v>47</v>
      </c>
      <c r="H23" s="29" t="s">
        <v>48</v>
      </c>
      <c r="I23" s="40" t="n">
        <v>48.1</v>
      </c>
    </row>
    <row r="24" customFormat="false" ht="18.75" hidden="true" customHeight="false" outlineLevel="0" collapsed="false">
      <c r="G24" s="28"/>
      <c r="H24" s="29"/>
      <c r="I24" s="40"/>
    </row>
    <row r="25" customFormat="false" ht="18.75" hidden="false" customHeight="false" outlineLevel="0" collapsed="false">
      <c r="G25" s="28" t="s">
        <v>49</v>
      </c>
      <c r="H25" s="29" t="s">
        <v>50</v>
      </c>
      <c r="I25" s="40" t="n">
        <v>1.2</v>
      </c>
    </row>
    <row r="26" customFormat="false" ht="19.5" hidden="false" customHeight="false" outlineLevel="0" collapsed="false">
      <c r="G26" s="28" t="s">
        <v>51</v>
      </c>
      <c r="H26" s="29" t="s">
        <v>52</v>
      </c>
      <c r="I26" s="40" t="n">
        <v>177.3</v>
      </c>
    </row>
    <row r="27" customFormat="false" ht="19.5" hidden="false" customHeight="false" outlineLevel="0" collapsed="false">
      <c r="G27" s="41" t="s">
        <v>53</v>
      </c>
      <c r="H27" s="42" t="s">
        <v>54</v>
      </c>
      <c r="I27" s="43" t="n">
        <f aca="false">I28</f>
        <v>11497.375</v>
      </c>
    </row>
    <row r="28" customFormat="false" ht="37.5" hidden="false" customHeight="false" outlineLevel="0" collapsed="false">
      <c r="G28" s="44" t="s">
        <v>55</v>
      </c>
      <c r="H28" s="45" t="s">
        <v>56</v>
      </c>
      <c r="I28" s="24" t="n">
        <f aca="false">I30+I29+I31+I32</f>
        <v>11497.375</v>
      </c>
    </row>
    <row r="29" customFormat="false" ht="18.75" hidden="false" customHeight="false" outlineLevel="0" collapsed="false">
      <c r="G29" s="28" t="s">
        <v>57</v>
      </c>
      <c r="H29" s="26" t="s">
        <v>58</v>
      </c>
      <c r="I29" s="40" t="n">
        <v>5303</v>
      </c>
    </row>
    <row r="30" customFormat="false" ht="18.75" hidden="false" customHeight="false" outlineLevel="0" collapsed="false">
      <c r="A30" s="1" t="s">
        <v>29</v>
      </c>
      <c r="B30" s="1" t="s">
        <v>30</v>
      </c>
      <c r="C30" s="1" t="s">
        <v>45</v>
      </c>
      <c r="D30" s="1" t="s">
        <v>32</v>
      </c>
      <c r="E30" s="1" t="s">
        <v>33</v>
      </c>
      <c r="F30" s="1" t="s">
        <v>37</v>
      </c>
      <c r="G30" s="28" t="s">
        <v>59</v>
      </c>
      <c r="H30" s="46" t="s">
        <v>60</v>
      </c>
      <c r="I30" s="47" t="n">
        <v>37.93</v>
      </c>
    </row>
    <row r="31" customFormat="false" ht="18.75" hidden="false" customHeight="false" outlineLevel="0" collapsed="false">
      <c r="G31" s="28" t="s">
        <v>61</v>
      </c>
      <c r="H31" s="48" t="s">
        <v>62</v>
      </c>
      <c r="I31" s="40" t="n">
        <v>7134.045</v>
      </c>
    </row>
    <row r="32" customFormat="false" ht="19.5" hidden="false" customHeight="false" outlineLevel="0" collapsed="false">
      <c r="G32" s="28" t="s">
        <v>63</v>
      </c>
      <c r="H32" s="48" t="s">
        <v>64</v>
      </c>
      <c r="I32" s="40" t="n">
        <v>-977.6</v>
      </c>
    </row>
    <row r="33" s="35" customFormat="true" ht="19.15" hidden="false" customHeight="true" outlineLevel="0" collapsed="false">
      <c r="A33" s="31" t="s">
        <v>65</v>
      </c>
      <c r="B33" s="31" t="s">
        <v>66</v>
      </c>
      <c r="C33" s="31" t="s">
        <v>31</v>
      </c>
      <c r="D33" s="31" t="s">
        <v>32</v>
      </c>
      <c r="E33" s="31" t="s">
        <v>33</v>
      </c>
      <c r="F33" s="31" t="s">
        <v>34</v>
      </c>
      <c r="G33" s="41" t="s">
        <v>65</v>
      </c>
      <c r="H33" s="49" t="s">
        <v>67</v>
      </c>
      <c r="I33" s="43" t="n">
        <f aca="false">I41+I83+I103+I97</f>
        <v>130647.359</v>
      </c>
    </row>
    <row r="34" customFormat="false" ht="18.75" hidden="true" customHeight="false" outlineLevel="0" collapsed="false">
      <c r="A34" s="1" t="s">
        <v>65</v>
      </c>
      <c r="B34" s="1" t="s">
        <v>66</v>
      </c>
      <c r="C34" s="1" t="s">
        <v>36</v>
      </c>
      <c r="D34" s="1" t="s">
        <v>32</v>
      </c>
      <c r="E34" s="1" t="s">
        <v>33</v>
      </c>
      <c r="F34" s="1" t="s">
        <v>68</v>
      </c>
      <c r="G34" s="28" t="s">
        <v>69</v>
      </c>
      <c r="H34" s="29"/>
      <c r="I34" s="40" t="n">
        <v>38028288.2</v>
      </c>
    </row>
    <row r="35" customFormat="false" ht="18.75" hidden="true" customHeight="false" outlineLevel="0" collapsed="false">
      <c r="A35" s="1" t="s">
        <v>65</v>
      </c>
      <c r="B35" s="1" t="s">
        <v>66</v>
      </c>
      <c r="C35" s="1" t="s">
        <v>36</v>
      </c>
      <c r="D35" s="1" t="s">
        <v>32</v>
      </c>
      <c r="E35" s="1" t="s">
        <v>33</v>
      </c>
      <c r="F35" s="1" t="s">
        <v>37</v>
      </c>
      <c r="G35" s="28" t="s">
        <v>70</v>
      </c>
      <c r="H35" s="29"/>
      <c r="I35" s="40" t="n">
        <v>3128.7</v>
      </c>
    </row>
    <row r="36" customFormat="false" ht="18.75" hidden="true" customHeight="false" outlineLevel="0" collapsed="false">
      <c r="A36" s="1" t="s">
        <v>65</v>
      </c>
      <c r="B36" s="1" t="s">
        <v>66</v>
      </c>
      <c r="C36" s="1" t="s">
        <v>36</v>
      </c>
      <c r="D36" s="1" t="s">
        <v>32</v>
      </c>
      <c r="E36" s="1" t="s">
        <v>33</v>
      </c>
      <c r="F36" s="1" t="s">
        <v>39</v>
      </c>
      <c r="G36" s="28" t="s">
        <v>71</v>
      </c>
      <c r="H36" s="29"/>
      <c r="I36" s="40" t="n">
        <v>6.7</v>
      </c>
    </row>
    <row r="37" customFormat="false" ht="18.75" hidden="true" customHeight="false" outlineLevel="0" collapsed="false">
      <c r="A37" s="1" t="s">
        <v>65</v>
      </c>
      <c r="B37" s="1" t="s">
        <v>66</v>
      </c>
      <c r="C37" s="1" t="s">
        <v>72</v>
      </c>
      <c r="D37" s="1" t="s">
        <v>73</v>
      </c>
      <c r="E37" s="1" t="s">
        <v>74</v>
      </c>
      <c r="F37" s="1" t="s">
        <v>68</v>
      </c>
      <c r="G37" s="28" t="s">
        <v>75</v>
      </c>
      <c r="H37" s="29"/>
      <c r="I37" s="40" t="n">
        <v>3.5</v>
      </c>
    </row>
    <row r="38" customFormat="false" ht="18.75" hidden="true" customHeight="false" outlineLevel="0" collapsed="false">
      <c r="A38" s="1" t="s">
        <v>65</v>
      </c>
      <c r="B38" s="1" t="s">
        <v>66</v>
      </c>
      <c r="C38" s="1" t="s">
        <v>76</v>
      </c>
      <c r="D38" s="1" t="s">
        <v>32</v>
      </c>
      <c r="E38" s="1" t="s">
        <v>33</v>
      </c>
      <c r="F38" s="1" t="s">
        <v>34</v>
      </c>
      <c r="G38" s="28" t="s">
        <v>77</v>
      </c>
      <c r="H38" s="29"/>
      <c r="I38" s="40" t="n">
        <v>15414450.6</v>
      </c>
    </row>
    <row r="39" customFormat="false" ht="18.75" hidden="true" customHeight="false" outlineLevel="0" collapsed="false">
      <c r="A39" s="1" t="s">
        <v>65</v>
      </c>
      <c r="B39" s="1" t="s">
        <v>66</v>
      </c>
      <c r="C39" s="1" t="s">
        <v>76</v>
      </c>
      <c r="D39" s="1" t="s">
        <v>32</v>
      </c>
      <c r="E39" s="1" t="s">
        <v>33</v>
      </c>
      <c r="F39" s="1" t="s">
        <v>68</v>
      </c>
      <c r="G39" s="28" t="s">
        <v>78</v>
      </c>
      <c r="H39" s="29"/>
      <c r="I39" s="40" t="n">
        <v>15414450.6</v>
      </c>
    </row>
    <row r="40" customFormat="false" ht="18.75" hidden="true" customHeight="false" outlineLevel="0" collapsed="false">
      <c r="A40" s="1" t="s">
        <v>65</v>
      </c>
      <c r="B40" s="1" t="s">
        <v>66</v>
      </c>
      <c r="C40" s="1" t="s">
        <v>76</v>
      </c>
      <c r="D40" s="1" t="s">
        <v>73</v>
      </c>
      <c r="E40" s="1" t="s">
        <v>33</v>
      </c>
      <c r="F40" s="1" t="s">
        <v>34</v>
      </c>
      <c r="G40" s="28" t="s">
        <v>79</v>
      </c>
      <c r="H40" s="29"/>
      <c r="I40" s="40" t="n">
        <v>15414450.6</v>
      </c>
    </row>
    <row r="41" customFormat="false" ht="18.75" hidden="false" customHeight="false" outlineLevel="0" collapsed="false">
      <c r="A41" s="1" t="s">
        <v>65</v>
      </c>
      <c r="B41" s="1" t="s">
        <v>66</v>
      </c>
      <c r="C41" s="1" t="s">
        <v>76</v>
      </c>
      <c r="D41" s="1" t="s">
        <v>73</v>
      </c>
      <c r="E41" s="1" t="s">
        <v>33</v>
      </c>
      <c r="F41" s="1" t="s">
        <v>68</v>
      </c>
      <c r="G41" s="22" t="s">
        <v>80</v>
      </c>
      <c r="H41" s="39" t="s">
        <v>81</v>
      </c>
      <c r="I41" s="24" t="n">
        <f aca="false">I43+I51+I53+I59</f>
        <v>103691.957</v>
      </c>
    </row>
    <row r="42" customFormat="false" ht="18.75" hidden="true" customHeight="false" outlineLevel="0" collapsed="false">
      <c r="A42" s="1" t="s">
        <v>65</v>
      </c>
      <c r="B42" s="1" t="s">
        <v>66</v>
      </c>
      <c r="C42" s="1" t="s">
        <v>82</v>
      </c>
      <c r="D42" s="1" t="s">
        <v>32</v>
      </c>
      <c r="E42" s="1" t="s">
        <v>33</v>
      </c>
      <c r="F42" s="1" t="s">
        <v>68</v>
      </c>
      <c r="G42" s="28" t="s">
        <v>83</v>
      </c>
      <c r="H42" s="29"/>
      <c r="I42" s="40" t="n">
        <v>446080.6</v>
      </c>
    </row>
    <row r="43" customFormat="false" ht="52.15" hidden="false" customHeight="true" outlineLevel="0" collapsed="false">
      <c r="A43" s="1" t="s">
        <v>65</v>
      </c>
      <c r="B43" s="1" t="s">
        <v>66</v>
      </c>
      <c r="C43" s="1" t="s">
        <v>82</v>
      </c>
      <c r="D43" s="1" t="s">
        <v>73</v>
      </c>
      <c r="E43" s="1" t="s">
        <v>33</v>
      </c>
      <c r="F43" s="1" t="s">
        <v>68</v>
      </c>
      <c r="G43" s="28" t="s">
        <v>84</v>
      </c>
      <c r="H43" s="29" t="s">
        <v>85</v>
      </c>
      <c r="I43" s="40" t="n">
        <v>102319.457</v>
      </c>
    </row>
    <row r="44" customFormat="false" ht="18.75" hidden="true" customHeight="false" outlineLevel="0" collapsed="false">
      <c r="A44" s="1" t="s">
        <v>65</v>
      </c>
      <c r="B44" s="1" t="s">
        <v>66</v>
      </c>
      <c r="C44" s="1" t="s">
        <v>82</v>
      </c>
      <c r="D44" s="1" t="s">
        <v>73</v>
      </c>
      <c r="E44" s="1" t="s">
        <v>74</v>
      </c>
      <c r="F44" s="1" t="s">
        <v>68</v>
      </c>
      <c r="G44" s="28" t="s">
        <v>86</v>
      </c>
      <c r="H44" s="29"/>
      <c r="I44" s="40"/>
    </row>
    <row r="45" customFormat="false" ht="18.75" hidden="true" customHeight="false" outlineLevel="0" collapsed="false">
      <c r="A45" s="1" t="s">
        <v>65</v>
      </c>
      <c r="B45" s="1" t="s">
        <v>66</v>
      </c>
      <c r="C45" s="1" t="s">
        <v>82</v>
      </c>
      <c r="D45" s="1" t="s">
        <v>73</v>
      </c>
      <c r="E45" s="1" t="s">
        <v>87</v>
      </c>
      <c r="F45" s="1" t="s">
        <v>68</v>
      </c>
      <c r="G45" s="28" t="s">
        <v>88</v>
      </c>
      <c r="H45" s="29"/>
      <c r="I45" s="40"/>
    </row>
    <row r="46" customFormat="false" ht="18.75" hidden="true" customHeight="false" outlineLevel="0" collapsed="false">
      <c r="A46" s="1" t="s">
        <v>65</v>
      </c>
      <c r="B46" s="1" t="s">
        <v>66</v>
      </c>
      <c r="C46" s="1" t="s">
        <v>82</v>
      </c>
      <c r="D46" s="1" t="s">
        <v>73</v>
      </c>
      <c r="E46" s="1" t="s">
        <v>89</v>
      </c>
      <c r="F46" s="1" t="s">
        <v>68</v>
      </c>
      <c r="G46" s="28" t="s">
        <v>90</v>
      </c>
      <c r="H46" s="29"/>
      <c r="I46" s="40"/>
    </row>
    <row r="47" customFormat="false" ht="18.75" hidden="true" customHeight="false" outlineLevel="0" collapsed="false">
      <c r="A47" s="1" t="s">
        <v>65</v>
      </c>
      <c r="B47" s="1" t="s">
        <v>66</v>
      </c>
      <c r="C47" s="1" t="s">
        <v>82</v>
      </c>
      <c r="D47" s="1" t="s">
        <v>73</v>
      </c>
      <c r="E47" s="1" t="s">
        <v>91</v>
      </c>
      <c r="F47" s="1" t="s">
        <v>68</v>
      </c>
      <c r="G47" s="28" t="s">
        <v>92</v>
      </c>
      <c r="H47" s="29"/>
      <c r="I47" s="40"/>
    </row>
    <row r="48" customFormat="false" ht="18.75" hidden="true" customHeight="false" outlineLevel="0" collapsed="false">
      <c r="A48" s="1" t="s">
        <v>65</v>
      </c>
      <c r="B48" s="1" t="s">
        <v>66</v>
      </c>
      <c r="C48" s="1" t="s">
        <v>93</v>
      </c>
      <c r="D48" s="1" t="s">
        <v>32</v>
      </c>
      <c r="E48" s="1" t="s">
        <v>33</v>
      </c>
      <c r="F48" s="1" t="s">
        <v>68</v>
      </c>
      <c r="G48" s="28" t="s">
        <v>94</v>
      </c>
      <c r="H48" s="29"/>
      <c r="I48" s="40"/>
    </row>
    <row r="49" customFormat="false" ht="18.75" hidden="true" customHeight="false" outlineLevel="0" collapsed="false">
      <c r="A49" s="1" t="s">
        <v>65</v>
      </c>
      <c r="B49" s="1" t="s">
        <v>66</v>
      </c>
      <c r="C49" s="1" t="s">
        <v>93</v>
      </c>
      <c r="D49" s="1" t="s">
        <v>73</v>
      </c>
      <c r="E49" s="1" t="s">
        <v>74</v>
      </c>
      <c r="F49" s="1" t="s">
        <v>68</v>
      </c>
      <c r="G49" s="28" t="s">
        <v>95</v>
      </c>
      <c r="H49" s="29"/>
      <c r="I49" s="40"/>
    </row>
    <row r="50" customFormat="false" ht="18.75" hidden="true" customHeight="false" outlineLevel="0" collapsed="false">
      <c r="A50" s="1" t="s">
        <v>65</v>
      </c>
      <c r="B50" s="1" t="s">
        <v>66</v>
      </c>
      <c r="C50" s="1" t="s">
        <v>96</v>
      </c>
      <c r="D50" s="1" t="s">
        <v>32</v>
      </c>
      <c r="E50" s="1" t="s">
        <v>33</v>
      </c>
      <c r="F50" s="1" t="s">
        <v>68</v>
      </c>
      <c r="G50" s="28" t="s">
        <v>97</v>
      </c>
      <c r="H50" s="29"/>
      <c r="I50" s="40"/>
    </row>
    <row r="51" customFormat="false" ht="66" hidden="false" customHeight="true" outlineLevel="0" collapsed="false">
      <c r="A51" s="1" t="s">
        <v>65</v>
      </c>
      <c r="B51" s="1" t="s">
        <v>66</v>
      </c>
      <c r="C51" s="1" t="s">
        <v>96</v>
      </c>
      <c r="D51" s="1" t="s">
        <v>73</v>
      </c>
      <c r="E51" s="1" t="s">
        <v>33</v>
      </c>
      <c r="F51" s="1" t="s">
        <v>68</v>
      </c>
      <c r="G51" s="28" t="s">
        <v>98</v>
      </c>
      <c r="H51" s="29" t="s">
        <v>99</v>
      </c>
      <c r="I51" s="40" t="n">
        <v>639.7</v>
      </c>
    </row>
    <row r="52" customFormat="false" ht="18.75" hidden="true" customHeight="false" outlineLevel="0" collapsed="false">
      <c r="A52" s="1" t="s">
        <v>65</v>
      </c>
      <c r="B52" s="1" t="s">
        <v>66</v>
      </c>
      <c r="C52" s="1" t="s">
        <v>100</v>
      </c>
      <c r="D52" s="1" t="s">
        <v>32</v>
      </c>
      <c r="E52" s="1" t="s">
        <v>33</v>
      </c>
      <c r="F52" s="1" t="s">
        <v>68</v>
      </c>
      <c r="G52" s="28" t="s">
        <v>101</v>
      </c>
      <c r="H52" s="29"/>
      <c r="I52" s="40"/>
    </row>
    <row r="53" customFormat="false" ht="36" hidden="false" customHeight="true" outlineLevel="0" collapsed="false">
      <c r="A53" s="1" t="s">
        <v>65</v>
      </c>
      <c r="B53" s="1" t="s">
        <v>66</v>
      </c>
      <c r="C53" s="1" t="s">
        <v>100</v>
      </c>
      <c r="D53" s="1" t="s">
        <v>73</v>
      </c>
      <c r="E53" s="1" t="s">
        <v>33</v>
      </c>
      <c r="F53" s="1" t="s">
        <v>68</v>
      </c>
      <c r="G53" s="28" t="s">
        <v>102</v>
      </c>
      <c r="H53" s="29" t="s">
        <v>103</v>
      </c>
      <c r="I53" s="40" t="n">
        <v>654.8</v>
      </c>
    </row>
    <row r="54" customFormat="false" ht="18.75" hidden="true" customHeight="false" outlineLevel="0" collapsed="false">
      <c r="A54" s="1" t="s">
        <v>65</v>
      </c>
      <c r="B54" s="1" t="s">
        <v>66</v>
      </c>
      <c r="C54" s="1" t="s">
        <v>100</v>
      </c>
      <c r="D54" s="1" t="s">
        <v>73</v>
      </c>
      <c r="E54" s="1" t="s">
        <v>74</v>
      </c>
      <c r="F54" s="1" t="s">
        <v>68</v>
      </c>
      <c r="G54" s="28" t="s">
        <v>104</v>
      </c>
      <c r="H54" s="29"/>
      <c r="I54" s="40"/>
    </row>
    <row r="55" customFormat="false" ht="18.75" hidden="true" customHeight="false" outlineLevel="0" collapsed="false">
      <c r="A55" s="1" t="s">
        <v>65</v>
      </c>
      <c r="B55" s="1" t="s">
        <v>66</v>
      </c>
      <c r="C55" s="1" t="s">
        <v>100</v>
      </c>
      <c r="D55" s="1" t="s">
        <v>73</v>
      </c>
      <c r="E55" s="1" t="s">
        <v>87</v>
      </c>
      <c r="F55" s="1" t="s">
        <v>68</v>
      </c>
      <c r="G55" s="28" t="s">
        <v>105</v>
      </c>
      <c r="H55" s="29"/>
      <c r="I55" s="40"/>
    </row>
    <row r="56" customFormat="false" ht="18.75" hidden="true" customHeight="false" outlineLevel="0" collapsed="false">
      <c r="A56" s="1" t="s">
        <v>65</v>
      </c>
      <c r="B56" s="1" t="s">
        <v>66</v>
      </c>
      <c r="C56" s="1" t="s">
        <v>100</v>
      </c>
      <c r="D56" s="1" t="s">
        <v>73</v>
      </c>
      <c r="E56" s="1" t="s">
        <v>89</v>
      </c>
      <c r="F56" s="1" t="s">
        <v>68</v>
      </c>
      <c r="G56" s="28" t="s">
        <v>106</v>
      </c>
      <c r="H56" s="29"/>
      <c r="I56" s="40"/>
    </row>
    <row r="57" customFormat="false" ht="18.75" hidden="true" customHeight="false" outlineLevel="0" collapsed="false">
      <c r="A57" s="1" t="s">
        <v>65</v>
      </c>
      <c r="B57" s="1" t="s">
        <v>66</v>
      </c>
      <c r="C57" s="1" t="s">
        <v>100</v>
      </c>
      <c r="D57" s="1" t="s">
        <v>73</v>
      </c>
      <c r="E57" s="1" t="s">
        <v>91</v>
      </c>
      <c r="F57" s="1" t="s">
        <v>68</v>
      </c>
      <c r="G57" s="28" t="s">
        <v>107</v>
      </c>
      <c r="H57" s="29"/>
      <c r="I57" s="40"/>
    </row>
    <row r="58" customFormat="false" ht="18.75" hidden="true" customHeight="false" outlineLevel="0" collapsed="false">
      <c r="A58" s="1" t="s">
        <v>65</v>
      </c>
      <c r="B58" s="1" t="s">
        <v>66</v>
      </c>
      <c r="C58" s="1" t="s">
        <v>108</v>
      </c>
      <c r="D58" s="1" t="s">
        <v>32</v>
      </c>
      <c r="E58" s="1" t="s">
        <v>33</v>
      </c>
      <c r="F58" s="1" t="s">
        <v>68</v>
      </c>
      <c r="G58" s="28" t="s">
        <v>109</v>
      </c>
      <c r="H58" s="29"/>
      <c r="I58" s="40"/>
    </row>
    <row r="59" customFormat="false" ht="48" hidden="false" customHeight="true" outlineLevel="0" collapsed="false">
      <c r="A59" s="1" t="s">
        <v>65</v>
      </c>
      <c r="B59" s="1" t="s">
        <v>66</v>
      </c>
      <c r="C59" s="1" t="s">
        <v>108</v>
      </c>
      <c r="D59" s="1" t="s">
        <v>73</v>
      </c>
      <c r="E59" s="1" t="s">
        <v>33</v>
      </c>
      <c r="F59" s="1" t="s">
        <v>68</v>
      </c>
      <c r="G59" s="28" t="s">
        <v>110</v>
      </c>
      <c r="H59" s="29" t="s">
        <v>111</v>
      </c>
      <c r="I59" s="40" t="n">
        <v>78</v>
      </c>
    </row>
    <row r="60" customFormat="false" ht="18.75" hidden="true" customHeight="false" outlineLevel="0" collapsed="false">
      <c r="A60" s="1" t="s">
        <v>65</v>
      </c>
      <c r="B60" s="1" t="s">
        <v>66</v>
      </c>
      <c r="C60" s="1" t="s">
        <v>108</v>
      </c>
      <c r="D60" s="1" t="s">
        <v>73</v>
      </c>
      <c r="E60" s="1" t="s">
        <v>74</v>
      </c>
      <c r="F60" s="1" t="s">
        <v>68</v>
      </c>
      <c r="G60" s="28" t="s">
        <v>112</v>
      </c>
      <c r="H60" s="29"/>
      <c r="I60" s="40"/>
    </row>
    <row r="61" customFormat="false" ht="18.75" hidden="true" customHeight="false" outlineLevel="0" collapsed="false">
      <c r="A61" s="1" t="s">
        <v>65</v>
      </c>
      <c r="B61" s="1" t="s">
        <v>66</v>
      </c>
      <c r="C61" s="1" t="s">
        <v>108</v>
      </c>
      <c r="D61" s="1" t="s">
        <v>73</v>
      </c>
      <c r="E61" s="1" t="s">
        <v>87</v>
      </c>
      <c r="F61" s="1" t="s">
        <v>68</v>
      </c>
      <c r="G61" s="28" t="s">
        <v>113</v>
      </c>
      <c r="H61" s="29"/>
      <c r="I61" s="40"/>
    </row>
    <row r="62" customFormat="false" ht="18.75" hidden="true" customHeight="false" outlineLevel="0" collapsed="false">
      <c r="A62" s="1" t="s">
        <v>65</v>
      </c>
      <c r="B62" s="1" t="s">
        <v>66</v>
      </c>
      <c r="C62" s="1" t="s">
        <v>108</v>
      </c>
      <c r="D62" s="1" t="s">
        <v>73</v>
      </c>
      <c r="E62" s="1" t="s">
        <v>89</v>
      </c>
      <c r="F62" s="1" t="s">
        <v>68</v>
      </c>
      <c r="G62" s="28" t="s">
        <v>114</v>
      </c>
      <c r="H62" s="29"/>
      <c r="I62" s="40"/>
    </row>
    <row r="63" customFormat="false" ht="18.75" hidden="true" customHeight="false" outlineLevel="0" collapsed="false">
      <c r="A63" s="1" t="s">
        <v>65</v>
      </c>
      <c r="B63" s="1" t="s">
        <v>66</v>
      </c>
      <c r="C63" s="1" t="s">
        <v>108</v>
      </c>
      <c r="D63" s="1" t="s">
        <v>73</v>
      </c>
      <c r="E63" s="1" t="s">
        <v>91</v>
      </c>
      <c r="F63" s="1" t="s">
        <v>68</v>
      </c>
      <c r="G63" s="28" t="s">
        <v>115</v>
      </c>
      <c r="H63" s="29"/>
      <c r="I63" s="40"/>
    </row>
    <row r="64" customFormat="false" ht="18.75" hidden="true" customHeight="false" outlineLevel="0" collapsed="false">
      <c r="A64" s="1" t="s">
        <v>65</v>
      </c>
      <c r="B64" s="1" t="s">
        <v>66</v>
      </c>
      <c r="C64" s="1" t="s">
        <v>116</v>
      </c>
      <c r="D64" s="1" t="s">
        <v>32</v>
      </c>
      <c r="E64" s="1" t="s">
        <v>33</v>
      </c>
      <c r="F64" s="1" t="s">
        <v>68</v>
      </c>
      <c r="G64" s="28" t="s">
        <v>117</v>
      </c>
      <c r="H64" s="29"/>
      <c r="I64" s="40"/>
    </row>
    <row r="65" customFormat="false" ht="39.75" hidden="true" customHeight="true" outlineLevel="0" collapsed="false">
      <c r="A65" s="1" t="s">
        <v>65</v>
      </c>
      <c r="B65" s="1" t="s">
        <v>66</v>
      </c>
      <c r="C65" s="1" t="s">
        <v>116</v>
      </c>
      <c r="D65" s="1" t="s">
        <v>73</v>
      </c>
      <c r="E65" s="1" t="s">
        <v>33</v>
      </c>
      <c r="F65" s="1" t="s">
        <v>68</v>
      </c>
      <c r="G65" s="28" t="s">
        <v>102</v>
      </c>
      <c r="H65" s="29" t="s">
        <v>118</v>
      </c>
      <c r="I65" s="40"/>
    </row>
    <row r="66" customFormat="false" ht="18.75" hidden="true" customHeight="false" outlineLevel="0" collapsed="false">
      <c r="A66" s="1" t="s">
        <v>65</v>
      </c>
      <c r="B66" s="1" t="s">
        <v>66</v>
      </c>
      <c r="C66" s="1" t="s">
        <v>116</v>
      </c>
      <c r="D66" s="1" t="s">
        <v>73</v>
      </c>
      <c r="E66" s="1" t="s">
        <v>74</v>
      </c>
      <c r="F66" s="1" t="s">
        <v>68</v>
      </c>
      <c r="G66" s="28" t="s">
        <v>119</v>
      </c>
      <c r="H66" s="29"/>
      <c r="I66" s="40"/>
    </row>
    <row r="67" customFormat="false" ht="18.75" hidden="true" customHeight="false" outlineLevel="0" collapsed="false">
      <c r="A67" s="1" t="s">
        <v>65</v>
      </c>
      <c r="B67" s="1" t="s">
        <v>66</v>
      </c>
      <c r="C67" s="1" t="s">
        <v>116</v>
      </c>
      <c r="D67" s="1" t="s">
        <v>73</v>
      </c>
      <c r="E67" s="1" t="s">
        <v>87</v>
      </c>
      <c r="F67" s="1" t="s">
        <v>68</v>
      </c>
      <c r="G67" s="28" t="s">
        <v>120</v>
      </c>
      <c r="H67" s="29"/>
      <c r="I67" s="40"/>
    </row>
    <row r="68" customFormat="false" ht="18.75" hidden="true" customHeight="false" outlineLevel="0" collapsed="false">
      <c r="A68" s="1" t="s">
        <v>65</v>
      </c>
      <c r="B68" s="1" t="s">
        <v>66</v>
      </c>
      <c r="C68" s="1" t="s">
        <v>116</v>
      </c>
      <c r="D68" s="1" t="s">
        <v>73</v>
      </c>
      <c r="E68" s="1" t="s">
        <v>91</v>
      </c>
      <c r="F68" s="1" t="s">
        <v>68</v>
      </c>
      <c r="G68" s="28" t="s">
        <v>121</v>
      </c>
      <c r="H68" s="29"/>
      <c r="I68" s="40"/>
    </row>
    <row r="69" customFormat="false" ht="18.75" hidden="true" customHeight="false" outlineLevel="0" collapsed="false">
      <c r="A69" s="1" t="s">
        <v>65</v>
      </c>
      <c r="B69" s="1" t="s">
        <v>66</v>
      </c>
      <c r="C69" s="1" t="s">
        <v>122</v>
      </c>
      <c r="D69" s="1" t="s">
        <v>32</v>
      </c>
      <c r="E69" s="1" t="s">
        <v>33</v>
      </c>
      <c r="F69" s="1" t="s">
        <v>68</v>
      </c>
      <c r="G69" s="28" t="s">
        <v>123</v>
      </c>
      <c r="H69" s="29"/>
      <c r="I69" s="40"/>
    </row>
    <row r="70" customFormat="false" ht="47.25" hidden="true" customHeight="false" outlineLevel="0" collapsed="false">
      <c r="A70" s="1" t="s">
        <v>65</v>
      </c>
      <c r="B70" s="1" t="s">
        <v>66</v>
      </c>
      <c r="C70" s="1" t="s">
        <v>122</v>
      </c>
      <c r="D70" s="1" t="s">
        <v>73</v>
      </c>
      <c r="E70" s="1" t="s">
        <v>33</v>
      </c>
      <c r="F70" s="1" t="s">
        <v>68</v>
      </c>
      <c r="G70" s="28" t="s">
        <v>110</v>
      </c>
      <c r="H70" s="29" t="s">
        <v>124</v>
      </c>
      <c r="I70" s="40"/>
    </row>
    <row r="71" customFormat="false" ht="18.75" hidden="true" customHeight="false" outlineLevel="0" collapsed="false">
      <c r="A71" s="1" t="s">
        <v>65</v>
      </c>
      <c r="B71" s="1" t="s">
        <v>66</v>
      </c>
      <c r="C71" s="1" t="s">
        <v>122</v>
      </c>
      <c r="D71" s="1" t="s">
        <v>73</v>
      </c>
      <c r="E71" s="1" t="s">
        <v>74</v>
      </c>
      <c r="F71" s="1" t="s">
        <v>68</v>
      </c>
      <c r="G71" s="28" t="s">
        <v>125</v>
      </c>
      <c r="H71" s="29"/>
      <c r="I71" s="40"/>
    </row>
    <row r="72" customFormat="false" ht="18.75" hidden="true" customHeight="false" outlineLevel="0" collapsed="false">
      <c r="A72" s="1" t="s">
        <v>65</v>
      </c>
      <c r="B72" s="1" t="s">
        <v>66</v>
      </c>
      <c r="C72" s="1" t="s">
        <v>122</v>
      </c>
      <c r="D72" s="1" t="s">
        <v>73</v>
      </c>
      <c r="E72" s="1" t="s">
        <v>87</v>
      </c>
      <c r="F72" s="1" t="s">
        <v>68</v>
      </c>
      <c r="G72" s="28" t="s">
        <v>126</v>
      </c>
      <c r="H72" s="29"/>
      <c r="I72" s="40"/>
    </row>
    <row r="73" customFormat="false" ht="18.75" hidden="true" customHeight="false" outlineLevel="0" collapsed="false">
      <c r="A73" s="1" t="s">
        <v>65</v>
      </c>
      <c r="B73" s="1" t="s">
        <v>66</v>
      </c>
      <c r="C73" s="1" t="s">
        <v>122</v>
      </c>
      <c r="D73" s="1" t="s">
        <v>73</v>
      </c>
      <c r="E73" s="1" t="s">
        <v>89</v>
      </c>
      <c r="F73" s="1" t="s">
        <v>68</v>
      </c>
      <c r="G73" s="28" t="s">
        <v>127</v>
      </c>
      <c r="H73" s="29"/>
      <c r="I73" s="40"/>
    </row>
    <row r="74" customFormat="false" ht="18.75" hidden="true" customHeight="false" outlineLevel="0" collapsed="false">
      <c r="A74" s="1" t="s">
        <v>65</v>
      </c>
      <c r="B74" s="1" t="s">
        <v>66</v>
      </c>
      <c r="C74" s="1" t="s">
        <v>122</v>
      </c>
      <c r="D74" s="1" t="s">
        <v>73</v>
      </c>
      <c r="E74" s="1" t="s">
        <v>91</v>
      </c>
      <c r="F74" s="1" t="s">
        <v>68</v>
      </c>
      <c r="G74" s="28" t="s">
        <v>128</v>
      </c>
      <c r="H74" s="29"/>
      <c r="I74" s="40"/>
    </row>
    <row r="75" customFormat="false" ht="18.75" hidden="true" customHeight="false" outlineLevel="0" collapsed="false">
      <c r="A75" s="1" t="s">
        <v>65</v>
      </c>
      <c r="B75" s="1" t="s">
        <v>66</v>
      </c>
      <c r="C75" s="1" t="s">
        <v>129</v>
      </c>
      <c r="D75" s="1" t="s">
        <v>32</v>
      </c>
      <c r="E75" s="1" t="s">
        <v>33</v>
      </c>
      <c r="F75" s="1" t="s">
        <v>68</v>
      </c>
      <c r="G75" s="28" t="s">
        <v>130</v>
      </c>
      <c r="H75" s="29"/>
      <c r="I75" s="40"/>
    </row>
    <row r="76" customFormat="false" ht="18.75" hidden="true" customHeight="false" outlineLevel="0" collapsed="false">
      <c r="A76" s="1" t="s">
        <v>65</v>
      </c>
      <c r="B76" s="1" t="s">
        <v>66</v>
      </c>
      <c r="C76" s="1" t="s">
        <v>129</v>
      </c>
      <c r="D76" s="1" t="s">
        <v>73</v>
      </c>
      <c r="E76" s="1" t="s">
        <v>74</v>
      </c>
      <c r="F76" s="1" t="s">
        <v>68</v>
      </c>
      <c r="G76" s="28" t="s">
        <v>131</v>
      </c>
      <c r="H76" s="29"/>
      <c r="I76" s="40"/>
    </row>
    <row r="77" customFormat="false" ht="18.75" hidden="true" customHeight="false" outlineLevel="0" collapsed="false">
      <c r="A77" s="1" t="s">
        <v>65</v>
      </c>
      <c r="B77" s="1" t="s">
        <v>66</v>
      </c>
      <c r="C77" s="1" t="s">
        <v>129</v>
      </c>
      <c r="D77" s="1" t="s">
        <v>73</v>
      </c>
      <c r="E77" s="1" t="s">
        <v>87</v>
      </c>
      <c r="F77" s="1" t="s">
        <v>68</v>
      </c>
      <c r="G77" s="28" t="s">
        <v>132</v>
      </c>
      <c r="H77" s="29"/>
      <c r="I77" s="40"/>
    </row>
    <row r="78" customFormat="false" ht="18.75" hidden="true" customHeight="false" outlineLevel="0" collapsed="false">
      <c r="A78" s="1" t="s">
        <v>65</v>
      </c>
      <c r="B78" s="1" t="s">
        <v>66</v>
      </c>
      <c r="C78" s="1" t="s">
        <v>129</v>
      </c>
      <c r="D78" s="1" t="s">
        <v>73</v>
      </c>
      <c r="E78" s="1" t="s">
        <v>89</v>
      </c>
      <c r="F78" s="1" t="s">
        <v>68</v>
      </c>
      <c r="G78" s="28" t="s">
        <v>133</v>
      </c>
      <c r="H78" s="29"/>
      <c r="I78" s="40"/>
    </row>
    <row r="79" customFormat="false" ht="18.75" hidden="true" customHeight="false" outlineLevel="0" collapsed="false">
      <c r="A79" s="1" t="s">
        <v>65</v>
      </c>
      <c r="B79" s="1" t="s">
        <v>66</v>
      </c>
      <c r="C79" s="1" t="s">
        <v>134</v>
      </c>
      <c r="D79" s="1" t="s">
        <v>32</v>
      </c>
      <c r="E79" s="1" t="s">
        <v>33</v>
      </c>
      <c r="F79" s="1" t="s">
        <v>68</v>
      </c>
      <c r="G79" s="28" t="s">
        <v>135</v>
      </c>
      <c r="H79" s="29"/>
      <c r="I79" s="40"/>
    </row>
    <row r="80" customFormat="false" ht="48" hidden="true" customHeight="true" outlineLevel="0" collapsed="false">
      <c r="A80" s="1" t="s">
        <v>65</v>
      </c>
      <c r="B80" s="1" t="s">
        <v>66</v>
      </c>
      <c r="C80" s="1" t="s">
        <v>134</v>
      </c>
      <c r="D80" s="1" t="s">
        <v>73</v>
      </c>
      <c r="E80" s="1" t="s">
        <v>33</v>
      </c>
      <c r="F80" s="1" t="s">
        <v>68</v>
      </c>
      <c r="G80" s="28" t="s">
        <v>136</v>
      </c>
      <c r="H80" s="29" t="s">
        <v>137</v>
      </c>
      <c r="I80" s="40"/>
    </row>
    <row r="81" customFormat="false" ht="18.75" hidden="true" customHeight="false" outlineLevel="0" collapsed="false">
      <c r="A81" s="1" t="s">
        <v>65</v>
      </c>
      <c r="B81" s="1" t="s">
        <v>66</v>
      </c>
      <c r="C81" s="1" t="s">
        <v>134</v>
      </c>
      <c r="D81" s="1" t="s">
        <v>73</v>
      </c>
      <c r="E81" s="1" t="s">
        <v>74</v>
      </c>
      <c r="F81" s="1" t="s">
        <v>68</v>
      </c>
      <c r="G81" s="28" t="s">
        <v>138</v>
      </c>
      <c r="H81" s="29"/>
      <c r="I81" s="40" t="n">
        <v>2473.4</v>
      </c>
    </row>
    <row r="82" customFormat="false" ht="18.75" hidden="true" customHeight="false" outlineLevel="0" collapsed="false">
      <c r="A82" s="1" t="s">
        <v>65</v>
      </c>
      <c r="B82" s="1" t="s">
        <v>66</v>
      </c>
      <c r="C82" s="1" t="s">
        <v>139</v>
      </c>
      <c r="D82" s="1" t="s">
        <v>73</v>
      </c>
      <c r="E82" s="1" t="s">
        <v>74</v>
      </c>
      <c r="F82" s="1" t="s">
        <v>68</v>
      </c>
      <c r="G82" s="28" t="s">
        <v>140</v>
      </c>
      <c r="H82" s="29"/>
      <c r="I82" s="40" t="n">
        <v>-5.2</v>
      </c>
    </row>
    <row r="83" s="35" customFormat="true" ht="18.75" hidden="false" customHeight="false" outlineLevel="0" collapsed="false">
      <c r="A83" s="31" t="s">
        <v>65</v>
      </c>
      <c r="B83" s="31" t="s">
        <v>66</v>
      </c>
      <c r="C83" s="31" t="s">
        <v>141</v>
      </c>
      <c r="D83" s="31" t="s">
        <v>32</v>
      </c>
      <c r="E83" s="31" t="s">
        <v>33</v>
      </c>
      <c r="F83" s="31" t="s">
        <v>34</v>
      </c>
      <c r="G83" s="22" t="s">
        <v>142</v>
      </c>
      <c r="H83" s="39" t="s">
        <v>143</v>
      </c>
      <c r="I83" s="24" t="n">
        <f aca="false">I88+I94+I95+I96+I86+I87</f>
        <v>10596.602</v>
      </c>
    </row>
    <row r="84" s="35" customFormat="true" ht="18.75" hidden="true" customHeight="false" outlineLevel="0" collapsed="false">
      <c r="A84" s="31" t="s">
        <v>65</v>
      </c>
      <c r="B84" s="31" t="s">
        <v>66</v>
      </c>
      <c r="C84" s="31" t="s">
        <v>141</v>
      </c>
      <c r="D84" s="31" t="s">
        <v>32</v>
      </c>
      <c r="E84" s="31" t="s">
        <v>33</v>
      </c>
      <c r="F84" s="31" t="s">
        <v>68</v>
      </c>
      <c r="G84" s="22" t="s">
        <v>144</v>
      </c>
      <c r="H84" s="39"/>
      <c r="I84" s="24" t="n">
        <v>1214715.3</v>
      </c>
    </row>
    <row r="85" customFormat="false" ht="18.75" hidden="true" customHeight="false" outlineLevel="0" collapsed="false">
      <c r="A85" s="1" t="s">
        <v>65</v>
      </c>
      <c r="B85" s="1" t="s">
        <v>66</v>
      </c>
      <c r="C85" s="1" t="s">
        <v>145</v>
      </c>
      <c r="D85" s="1" t="s">
        <v>32</v>
      </c>
      <c r="E85" s="1" t="s">
        <v>33</v>
      </c>
      <c r="F85" s="1" t="s">
        <v>34</v>
      </c>
      <c r="G85" s="28" t="s">
        <v>146</v>
      </c>
      <c r="H85" s="29"/>
      <c r="I85" s="40" t="n">
        <v>1207611</v>
      </c>
    </row>
    <row r="86" customFormat="false" ht="18.75" hidden="false" customHeight="false" outlineLevel="0" collapsed="false">
      <c r="G86" s="28" t="s">
        <v>147</v>
      </c>
      <c r="H86" s="29" t="s">
        <v>148</v>
      </c>
      <c r="I86" s="40" t="n">
        <v>2599.4</v>
      </c>
    </row>
    <row r="87" customFormat="false" ht="41.45" hidden="false" customHeight="true" outlineLevel="0" collapsed="false">
      <c r="G87" s="28" t="s">
        <v>149</v>
      </c>
      <c r="H87" s="29" t="s">
        <v>150</v>
      </c>
      <c r="I87" s="40" t="n">
        <v>1130.1</v>
      </c>
    </row>
    <row r="88" customFormat="false" ht="22.5" hidden="false" customHeight="true" outlineLevel="0" collapsed="false">
      <c r="A88" s="1" t="s">
        <v>65</v>
      </c>
      <c r="B88" s="1" t="s">
        <v>66</v>
      </c>
      <c r="C88" s="1" t="s">
        <v>145</v>
      </c>
      <c r="D88" s="1" t="s">
        <v>32</v>
      </c>
      <c r="E88" s="1" t="s">
        <v>33</v>
      </c>
      <c r="F88" s="1" t="s">
        <v>68</v>
      </c>
      <c r="G88" s="28" t="s">
        <v>151</v>
      </c>
      <c r="H88" s="29" t="s">
        <v>152</v>
      </c>
      <c r="I88" s="40" t="n">
        <v>4256.5</v>
      </c>
    </row>
    <row r="89" customFormat="false" ht="18.75" hidden="true" customHeight="false" outlineLevel="0" collapsed="false">
      <c r="A89" s="1" t="s">
        <v>65</v>
      </c>
      <c r="B89" s="1" t="s">
        <v>66</v>
      </c>
      <c r="C89" s="1" t="s">
        <v>145</v>
      </c>
      <c r="D89" s="1" t="s">
        <v>73</v>
      </c>
      <c r="E89" s="1" t="s">
        <v>33</v>
      </c>
      <c r="F89" s="1" t="s">
        <v>34</v>
      </c>
      <c r="G89" s="28" t="s">
        <v>153</v>
      </c>
      <c r="H89" s="29"/>
      <c r="I89" s="40"/>
    </row>
    <row r="90" customFormat="false" ht="18.75" hidden="true" customHeight="false" outlineLevel="0" collapsed="false">
      <c r="A90" s="1" t="s">
        <v>65</v>
      </c>
      <c r="B90" s="1" t="s">
        <v>66</v>
      </c>
      <c r="C90" s="1" t="s">
        <v>145</v>
      </c>
      <c r="D90" s="1" t="s">
        <v>73</v>
      </c>
      <c r="E90" s="1" t="s">
        <v>33</v>
      </c>
      <c r="F90" s="1" t="s">
        <v>68</v>
      </c>
      <c r="G90" s="28" t="s">
        <v>154</v>
      </c>
      <c r="H90" s="29"/>
      <c r="I90" s="40"/>
    </row>
    <row r="91" customFormat="false" ht="18.75" hidden="true" customHeight="false" outlineLevel="0" collapsed="false">
      <c r="A91" s="1" t="s">
        <v>65</v>
      </c>
      <c r="B91" s="1" t="s">
        <v>66</v>
      </c>
      <c r="C91" s="1" t="s">
        <v>145</v>
      </c>
      <c r="D91" s="1" t="s">
        <v>155</v>
      </c>
      <c r="E91" s="1" t="s">
        <v>33</v>
      </c>
      <c r="F91" s="1" t="s">
        <v>34</v>
      </c>
      <c r="G91" s="28" t="s">
        <v>156</v>
      </c>
      <c r="H91" s="29"/>
      <c r="I91" s="40"/>
    </row>
    <row r="92" customFormat="false" ht="18.75" hidden="true" customHeight="false" outlineLevel="0" collapsed="false">
      <c r="A92" s="1" t="s">
        <v>65</v>
      </c>
      <c r="B92" s="1" t="s">
        <v>66</v>
      </c>
      <c r="C92" s="1" t="s">
        <v>145</v>
      </c>
      <c r="D92" s="1" t="s">
        <v>155</v>
      </c>
      <c r="E92" s="1" t="s">
        <v>33</v>
      </c>
      <c r="F92" s="1" t="s">
        <v>68</v>
      </c>
      <c r="G92" s="28" t="s">
        <v>157</v>
      </c>
      <c r="H92" s="29"/>
      <c r="I92" s="40"/>
    </row>
    <row r="93" customFormat="false" ht="18.75" hidden="true" customHeight="false" outlineLevel="0" collapsed="false">
      <c r="A93" s="1" t="s">
        <v>65</v>
      </c>
      <c r="B93" s="1" t="s">
        <v>66</v>
      </c>
      <c r="C93" s="1" t="s">
        <v>158</v>
      </c>
      <c r="D93" s="1" t="s">
        <v>32</v>
      </c>
      <c r="E93" s="1" t="s">
        <v>33</v>
      </c>
      <c r="F93" s="1" t="s">
        <v>68</v>
      </c>
      <c r="G93" s="28" t="s">
        <v>159</v>
      </c>
      <c r="H93" s="29"/>
      <c r="I93" s="40"/>
    </row>
    <row r="94" customFormat="false" ht="31.5" hidden="false" customHeight="false" outlineLevel="0" collapsed="false">
      <c r="G94" s="28" t="s">
        <v>160</v>
      </c>
      <c r="H94" s="29" t="s">
        <v>161</v>
      </c>
      <c r="I94" s="40" t="n">
        <v>0.002</v>
      </c>
    </row>
    <row r="95" customFormat="false" ht="18.75" hidden="false" customHeight="false" outlineLevel="0" collapsed="false">
      <c r="A95" s="1" t="s">
        <v>65</v>
      </c>
      <c r="B95" s="1" t="s">
        <v>66</v>
      </c>
      <c r="C95" s="1" t="s">
        <v>158</v>
      </c>
      <c r="D95" s="1" t="s">
        <v>73</v>
      </c>
      <c r="E95" s="1" t="s">
        <v>33</v>
      </c>
      <c r="F95" s="1" t="s">
        <v>68</v>
      </c>
      <c r="G95" s="28" t="s">
        <v>162</v>
      </c>
      <c r="H95" s="29" t="s">
        <v>163</v>
      </c>
      <c r="I95" s="40" t="n">
        <v>2500.1</v>
      </c>
    </row>
    <row r="96" customFormat="false" ht="31.9" hidden="false" customHeight="true" outlineLevel="0" collapsed="false">
      <c r="G96" s="28" t="s">
        <v>164</v>
      </c>
      <c r="H96" s="29" t="s">
        <v>165</v>
      </c>
      <c r="I96" s="40" t="n">
        <v>110.5</v>
      </c>
    </row>
    <row r="97" customFormat="false" ht="20.25" hidden="false" customHeight="true" outlineLevel="0" collapsed="false">
      <c r="G97" s="22" t="s">
        <v>166</v>
      </c>
      <c r="H97" s="39" t="s">
        <v>167</v>
      </c>
      <c r="I97" s="24" t="n">
        <f aca="false">I99+I100+I98+I101+I102</f>
        <v>13808</v>
      </c>
    </row>
    <row r="98" customFormat="false" ht="20.25" hidden="false" customHeight="true" outlineLevel="0" collapsed="false">
      <c r="G98" s="28" t="s">
        <v>168</v>
      </c>
      <c r="H98" s="29" t="s">
        <v>169</v>
      </c>
      <c r="I98" s="40" t="n">
        <v>2073.5</v>
      </c>
    </row>
    <row r="99" customFormat="false" ht="21.75" hidden="false" customHeight="true" outlineLevel="0" collapsed="false">
      <c r="G99" s="28" t="s">
        <v>170</v>
      </c>
      <c r="H99" s="29" t="s">
        <v>171</v>
      </c>
      <c r="I99" s="40" t="n">
        <v>78</v>
      </c>
    </row>
    <row r="100" customFormat="false" ht="17.25" hidden="false" customHeight="true" outlineLevel="0" collapsed="false">
      <c r="G100" s="28" t="s">
        <v>172</v>
      </c>
      <c r="H100" s="29" t="s">
        <v>173</v>
      </c>
      <c r="I100" s="40" t="n">
        <v>515.6</v>
      </c>
    </row>
    <row r="101" customFormat="false" ht="17.25" hidden="false" customHeight="true" outlineLevel="0" collapsed="false">
      <c r="G101" s="28" t="s">
        <v>174</v>
      </c>
      <c r="H101" s="29" t="s">
        <v>175</v>
      </c>
      <c r="I101" s="40" t="n">
        <v>6235.8</v>
      </c>
    </row>
    <row r="102" customFormat="false" ht="17.25" hidden="false" customHeight="true" outlineLevel="0" collapsed="false">
      <c r="G102" s="28" t="s">
        <v>172</v>
      </c>
      <c r="H102" s="29" t="s">
        <v>176</v>
      </c>
      <c r="I102" s="40" t="n">
        <v>4905.1</v>
      </c>
    </row>
    <row r="103" s="35" customFormat="true" ht="18.75" hidden="false" customHeight="false" outlineLevel="0" collapsed="false">
      <c r="A103" s="31" t="s">
        <v>65</v>
      </c>
      <c r="B103" s="31" t="s">
        <v>66</v>
      </c>
      <c r="C103" s="31" t="s">
        <v>177</v>
      </c>
      <c r="D103" s="31" t="s">
        <v>32</v>
      </c>
      <c r="E103" s="31" t="s">
        <v>33</v>
      </c>
      <c r="F103" s="31" t="s">
        <v>34</v>
      </c>
      <c r="G103" s="22" t="s">
        <v>178</v>
      </c>
      <c r="H103" s="39" t="s">
        <v>179</v>
      </c>
      <c r="I103" s="24" t="n">
        <f aca="false">I108</f>
        <v>2550.8</v>
      </c>
    </row>
    <row r="104" s="35" customFormat="true" ht="18.75" hidden="true" customHeight="false" outlineLevel="0" collapsed="false">
      <c r="A104" s="31" t="s">
        <v>65</v>
      </c>
      <c r="B104" s="31" t="s">
        <v>66</v>
      </c>
      <c r="C104" s="31" t="s">
        <v>177</v>
      </c>
      <c r="D104" s="31" t="s">
        <v>32</v>
      </c>
      <c r="E104" s="31" t="s">
        <v>33</v>
      </c>
      <c r="F104" s="31" t="s">
        <v>68</v>
      </c>
      <c r="G104" s="22" t="s">
        <v>180</v>
      </c>
      <c r="H104" s="39"/>
      <c r="I104" s="24" t="n">
        <v>3175467.3</v>
      </c>
    </row>
    <row r="105" customFormat="false" ht="18.75" hidden="true" customHeight="false" outlineLevel="0" collapsed="false">
      <c r="A105" s="1" t="s">
        <v>65</v>
      </c>
      <c r="B105" s="1" t="s">
        <v>66</v>
      </c>
      <c r="C105" s="1" t="s">
        <v>181</v>
      </c>
      <c r="D105" s="1" t="s">
        <v>32</v>
      </c>
      <c r="E105" s="1" t="s">
        <v>33</v>
      </c>
      <c r="F105" s="1" t="s">
        <v>34</v>
      </c>
      <c r="G105" s="28" t="s">
        <v>182</v>
      </c>
      <c r="H105" s="29"/>
      <c r="I105" s="40" t="n">
        <v>3174302.7</v>
      </c>
    </row>
    <row r="106" customFormat="false" ht="18.75" hidden="true" customHeight="false" outlineLevel="0" collapsed="false">
      <c r="A106" s="1" t="s">
        <v>65</v>
      </c>
      <c r="B106" s="1" t="s">
        <v>66</v>
      </c>
      <c r="C106" s="1" t="s">
        <v>181</v>
      </c>
      <c r="D106" s="1" t="s">
        <v>32</v>
      </c>
      <c r="E106" s="1" t="s">
        <v>33</v>
      </c>
      <c r="F106" s="1" t="s">
        <v>68</v>
      </c>
      <c r="G106" s="28" t="s">
        <v>183</v>
      </c>
      <c r="H106" s="29"/>
      <c r="I106" s="40" t="n">
        <v>3174302.7</v>
      </c>
    </row>
    <row r="107" customFormat="false" ht="18.75" hidden="true" customHeight="false" outlineLevel="0" collapsed="false">
      <c r="A107" s="1" t="s">
        <v>65</v>
      </c>
      <c r="B107" s="1" t="s">
        <v>66</v>
      </c>
      <c r="C107" s="1" t="s">
        <v>181</v>
      </c>
      <c r="D107" s="1" t="s">
        <v>73</v>
      </c>
      <c r="E107" s="1" t="s">
        <v>33</v>
      </c>
      <c r="F107" s="1" t="s">
        <v>34</v>
      </c>
      <c r="G107" s="28" t="s">
        <v>184</v>
      </c>
      <c r="H107" s="29"/>
      <c r="I107" s="40" t="n">
        <v>3174302.7</v>
      </c>
    </row>
    <row r="108" customFormat="false" ht="32.25" hidden="false" customHeight="false" outlineLevel="0" collapsed="false">
      <c r="G108" s="28" t="s">
        <v>185</v>
      </c>
      <c r="H108" s="29" t="s">
        <v>186</v>
      </c>
      <c r="I108" s="40" t="n">
        <v>2550.8</v>
      </c>
    </row>
    <row r="109" customFormat="false" ht="51.75" hidden="true" customHeight="true" outlineLevel="0" collapsed="false">
      <c r="A109" s="1" t="s">
        <v>65</v>
      </c>
      <c r="B109" s="1" t="s">
        <v>66</v>
      </c>
      <c r="C109" s="1" t="s">
        <v>187</v>
      </c>
      <c r="D109" s="1" t="s">
        <v>32</v>
      </c>
      <c r="E109" s="1" t="s">
        <v>33</v>
      </c>
      <c r="F109" s="1" t="s">
        <v>39</v>
      </c>
      <c r="G109" s="28" t="s">
        <v>188</v>
      </c>
      <c r="H109" s="29" t="s">
        <v>189</v>
      </c>
      <c r="I109" s="40" t="n">
        <v>0</v>
      </c>
    </row>
    <row r="110" customFormat="false" ht="19.5" hidden="true" customHeight="false" outlineLevel="0" collapsed="false">
      <c r="A110" s="1" t="s">
        <v>65</v>
      </c>
      <c r="B110" s="1" t="s">
        <v>66</v>
      </c>
      <c r="C110" s="1" t="s">
        <v>187</v>
      </c>
      <c r="D110" s="1" t="s">
        <v>155</v>
      </c>
      <c r="E110" s="1" t="s">
        <v>33</v>
      </c>
      <c r="F110" s="1" t="s">
        <v>34</v>
      </c>
      <c r="G110" s="28" t="s">
        <v>190</v>
      </c>
      <c r="H110" s="29"/>
      <c r="I110" s="40" t="n">
        <v>4.7</v>
      </c>
    </row>
    <row r="111" customFormat="false" ht="19.5" hidden="true" customHeight="false" outlineLevel="0" collapsed="false">
      <c r="A111" s="1" t="s">
        <v>65</v>
      </c>
      <c r="B111" s="1" t="s">
        <v>66</v>
      </c>
      <c r="C111" s="1" t="s">
        <v>187</v>
      </c>
      <c r="D111" s="1" t="s">
        <v>155</v>
      </c>
      <c r="E111" s="1" t="s">
        <v>33</v>
      </c>
      <c r="F111" s="1" t="s">
        <v>39</v>
      </c>
      <c r="G111" s="28" t="s">
        <v>191</v>
      </c>
      <c r="H111" s="29"/>
      <c r="I111" s="40" t="n">
        <v>4.7</v>
      </c>
    </row>
    <row r="112" customFormat="false" ht="19.5" hidden="true" customHeight="false" outlineLevel="0" collapsed="false">
      <c r="A112" s="1" t="s">
        <v>65</v>
      </c>
      <c r="B112" s="1" t="s">
        <v>66</v>
      </c>
      <c r="C112" s="1" t="s">
        <v>192</v>
      </c>
      <c r="D112" s="1" t="s">
        <v>32</v>
      </c>
      <c r="E112" s="1" t="s">
        <v>33</v>
      </c>
      <c r="F112" s="1" t="s">
        <v>39</v>
      </c>
      <c r="G112" s="50" t="s">
        <v>193</v>
      </c>
      <c r="H112" s="46"/>
      <c r="I112" s="47" t="n">
        <v>4.7</v>
      </c>
    </row>
    <row r="113" s="35" customFormat="true" ht="19.5" hidden="false" customHeight="false" outlineLevel="0" collapsed="false">
      <c r="A113" s="31" t="s">
        <v>194</v>
      </c>
      <c r="B113" s="31" t="s">
        <v>195</v>
      </c>
      <c r="C113" s="31" t="s">
        <v>31</v>
      </c>
      <c r="D113" s="31" t="s">
        <v>32</v>
      </c>
      <c r="E113" s="31" t="s">
        <v>33</v>
      </c>
      <c r="F113" s="31" t="s">
        <v>34</v>
      </c>
      <c r="G113" s="41" t="s">
        <v>194</v>
      </c>
      <c r="H113" s="49" t="s">
        <v>196</v>
      </c>
      <c r="I113" s="43" t="n">
        <f aca="false">I116</f>
        <v>273.35</v>
      </c>
    </row>
    <row r="114" customFormat="false" ht="18.75" hidden="true" customHeight="false" outlineLevel="0" collapsed="false">
      <c r="A114" s="1" t="s">
        <v>194</v>
      </c>
      <c r="B114" s="1" t="s">
        <v>195</v>
      </c>
      <c r="C114" s="1" t="s">
        <v>197</v>
      </c>
      <c r="D114" s="1" t="s">
        <v>155</v>
      </c>
      <c r="E114" s="1" t="s">
        <v>33</v>
      </c>
      <c r="F114" s="1" t="s">
        <v>198</v>
      </c>
      <c r="G114" s="28" t="s">
        <v>199</v>
      </c>
      <c r="H114" s="29"/>
      <c r="I114" s="40"/>
    </row>
    <row r="115" customFormat="false" ht="18.75" hidden="true" customHeight="false" outlineLevel="0" collapsed="false">
      <c r="A115" s="1" t="s">
        <v>194</v>
      </c>
      <c r="B115" s="1" t="s">
        <v>195</v>
      </c>
      <c r="C115" s="1" t="s">
        <v>200</v>
      </c>
      <c r="D115" s="1" t="s">
        <v>32</v>
      </c>
      <c r="E115" s="1" t="s">
        <v>33</v>
      </c>
      <c r="F115" s="1" t="s">
        <v>198</v>
      </c>
      <c r="G115" s="28" t="s">
        <v>201</v>
      </c>
      <c r="H115" s="29"/>
      <c r="I115" s="40"/>
    </row>
    <row r="116" customFormat="false" ht="18.75" hidden="false" customHeight="false" outlineLevel="0" collapsed="false">
      <c r="G116" s="22" t="s">
        <v>202</v>
      </c>
      <c r="H116" s="39" t="s">
        <v>19</v>
      </c>
      <c r="I116" s="24" t="n">
        <f aca="false">I117</f>
        <v>273.35</v>
      </c>
    </row>
    <row r="117" customFormat="false" ht="32.25" hidden="false" customHeight="false" outlineLevel="0" collapsed="false">
      <c r="G117" s="28" t="s">
        <v>203</v>
      </c>
      <c r="H117" s="29" t="s">
        <v>204</v>
      </c>
      <c r="I117" s="40" t="n">
        <v>273.35</v>
      </c>
    </row>
    <row r="118" s="35" customFormat="true" ht="19.5" hidden="true" customHeight="false" outlineLevel="0" collapsed="false">
      <c r="A118" s="31" t="s">
        <v>205</v>
      </c>
      <c r="B118" s="31" t="s">
        <v>206</v>
      </c>
      <c r="C118" s="31" t="s">
        <v>31</v>
      </c>
      <c r="D118" s="31" t="s">
        <v>32</v>
      </c>
      <c r="E118" s="31" t="s">
        <v>33</v>
      </c>
      <c r="F118" s="31" t="s">
        <v>34</v>
      </c>
      <c r="G118" s="41" t="s">
        <v>207</v>
      </c>
      <c r="H118" s="51" t="s">
        <v>208</v>
      </c>
      <c r="I118" s="43" t="n">
        <f aca="false">I120</f>
        <v>0</v>
      </c>
    </row>
    <row r="119" customFormat="false" ht="19.5" hidden="true" customHeight="false" outlineLevel="0" collapsed="false">
      <c r="A119" s="1" t="s">
        <v>205</v>
      </c>
      <c r="B119" s="1" t="s">
        <v>206</v>
      </c>
      <c r="C119" s="1" t="s">
        <v>36</v>
      </c>
      <c r="D119" s="1" t="s">
        <v>32</v>
      </c>
      <c r="E119" s="1" t="s">
        <v>33</v>
      </c>
      <c r="F119" s="1" t="s">
        <v>68</v>
      </c>
      <c r="G119" s="36" t="s">
        <v>209</v>
      </c>
      <c r="H119" s="37"/>
      <c r="I119" s="38" t="n">
        <v>228.6</v>
      </c>
    </row>
    <row r="120" s="35" customFormat="true" ht="19.5" hidden="true" customHeight="false" outlineLevel="0" collapsed="false">
      <c r="A120" s="31" t="s">
        <v>205</v>
      </c>
      <c r="B120" s="31" t="s">
        <v>206</v>
      </c>
      <c r="C120" s="31" t="s">
        <v>210</v>
      </c>
      <c r="D120" s="31" t="s">
        <v>32</v>
      </c>
      <c r="E120" s="31" t="s">
        <v>33</v>
      </c>
      <c r="F120" s="31" t="s">
        <v>34</v>
      </c>
      <c r="G120" s="22" t="s">
        <v>211</v>
      </c>
      <c r="H120" s="39" t="s">
        <v>19</v>
      </c>
      <c r="I120" s="24" t="n">
        <f aca="false">I125</f>
        <v>0</v>
      </c>
    </row>
    <row r="121" s="35" customFormat="true" ht="19.5" hidden="true" customHeight="false" outlineLevel="0" collapsed="false">
      <c r="A121" s="31" t="s">
        <v>205</v>
      </c>
      <c r="B121" s="31" t="s">
        <v>206</v>
      </c>
      <c r="C121" s="31" t="s">
        <v>210</v>
      </c>
      <c r="D121" s="31" t="s">
        <v>32</v>
      </c>
      <c r="E121" s="31" t="s">
        <v>33</v>
      </c>
      <c r="F121" s="31" t="s">
        <v>68</v>
      </c>
      <c r="G121" s="22" t="s">
        <v>212</v>
      </c>
      <c r="H121" s="39"/>
      <c r="I121" s="24" t="n">
        <v>228.6</v>
      </c>
    </row>
    <row r="122" customFormat="false" ht="19.5" hidden="true" customHeight="false" outlineLevel="0" collapsed="false">
      <c r="A122" s="1" t="s">
        <v>205</v>
      </c>
      <c r="B122" s="1" t="s">
        <v>206</v>
      </c>
      <c r="C122" s="1" t="s">
        <v>213</v>
      </c>
      <c r="D122" s="1" t="s">
        <v>32</v>
      </c>
      <c r="E122" s="1" t="s">
        <v>33</v>
      </c>
      <c r="F122" s="1" t="s">
        <v>34</v>
      </c>
      <c r="G122" s="28" t="s">
        <v>214</v>
      </c>
      <c r="H122" s="29"/>
      <c r="I122" s="40" t="n">
        <v>228.6</v>
      </c>
    </row>
    <row r="123" customFormat="false" ht="19.5" hidden="true" customHeight="false" outlineLevel="0" collapsed="false">
      <c r="A123" s="1" t="s">
        <v>205</v>
      </c>
      <c r="B123" s="1" t="s">
        <v>206</v>
      </c>
      <c r="C123" s="1" t="s">
        <v>213</v>
      </c>
      <c r="D123" s="1" t="s">
        <v>32</v>
      </c>
      <c r="E123" s="1" t="s">
        <v>33</v>
      </c>
      <c r="F123" s="1" t="s">
        <v>68</v>
      </c>
      <c r="G123" s="28" t="s">
        <v>215</v>
      </c>
      <c r="H123" s="29"/>
      <c r="I123" s="40" t="n">
        <v>228.6</v>
      </c>
    </row>
    <row r="124" customFormat="false" ht="19.5" hidden="true" customHeight="false" outlineLevel="0" collapsed="false">
      <c r="A124" s="1" t="s">
        <v>205</v>
      </c>
      <c r="B124" s="1" t="s">
        <v>206</v>
      </c>
      <c r="C124" s="1" t="s">
        <v>213</v>
      </c>
      <c r="D124" s="1" t="s">
        <v>73</v>
      </c>
      <c r="E124" s="1" t="s">
        <v>33</v>
      </c>
      <c r="F124" s="1" t="s">
        <v>34</v>
      </c>
      <c r="G124" s="28" t="s">
        <v>216</v>
      </c>
      <c r="H124" s="29"/>
      <c r="I124" s="40" t="n">
        <v>228.6</v>
      </c>
    </row>
    <row r="125" customFormat="false" ht="32.25" hidden="true" customHeight="false" outlineLevel="0" collapsed="false">
      <c r="A125" s="1" t="s">
        <v>205</v>
      </c>
      <c r="B125" s="1" t="s">
        <v>206</v>
      </c>
      <c r="C125" s="1" t="s">
        <v>213</v>
      </c>
      <c r="D125" s="1" t="s">
        <v>73</v>
      </c>
      <c r="E125" s="1" t="s">
        <v>33</v>
      </c>
      <c r="F125" s="1" t="s">
        <v>68</v>
      </c>
      <c r="G125" s="28" t="s">
        <v>217</v>
      </c>
      <c r="H125" s="29" t="s">
        <v>218</v>
      </c>
      <c r="I125" s="40"/>
    </row>
    <row r="126" customFormat="false" ht="19.5" hidden="true" customHeight="false" outlineLevel="0" collapsed="false">
      <c r="A126" s="1" t="s">
        <v>205</v>
      </c>
      <c r="B126" s="1" t="s">
        <v>206</v>
      </c>
      <c r="C126" s="1" t="s">
        <v>219</v>
      </c>
      <c r="D126" s="1" t="s">
        <v>32</v>
      </c>
      <c r="E126" s="1" t="s">
        <v>33</v>
      </c>
      <c r="F126" s="1" t="s">
        <v>68</v>
      </c>
      <c r="G126" s="28" t="s">
        <v>220</v>
      </c>
      <c r="H126" s="29"/>
      <c r="I126" s="40" t="n">
        <v>227.2</v>
      </c>
    </row>
    <row r="127" s="35" customFormat="true" ht="19.5" hidden="true" customHeight="false" outlineLevel="0" collapsed="false">
      <c r="A127" s="31" t="s">
        <v>205</v>
      </c>
      <c r="B127" s="31" t="s">
        <v>206</v>
      </c>
      <c r="C127" s="31" t="s">
        <v>221</v>
      </c>
      <c r="D127" s="31" t="s">
        <v>73</v>
      </c>
      <c r="E127" s="31" t="s">
        <v>74</v>
      </c>
      <c r="F127" s="31" t="s">
        <v>68</v>
      </c>
      <c r="G127" s="52" t="s">
        <v>222</v>
      </c>
      <c r="H127" s="53"/>
      <c r="I127" s="54" t="n">
        <v>1.4</v>
      </c>
    </row>
    <row r="128" s="35" customFormat="true" ht="40.5" hidden="false" customHeight="true" outlineLevel="0" collapsed="false">
      <c r="A128" s="31" t="s">
        <v>223</v>
      </c>
      <c r="B128" s="31" t="s">
        <v>224</v>
      </c>
      <c r="C128" s="31" t="s">
        <v>31</v>
      </c>
      <c r="D128" s="31" t="s">
        <v>32</v>
      </c>
      <c r="E128" s="31" t="s">
        <v>33</v>
      </c>
      <c r="F128" s="31" t="s">
        <v>34</v>
      </c>
      <c r="G128" s="41" t="s">
        <v>225</v>
      </c>
      <c r="H128" s="55" t="s">
        <v>226</v>
      </c>
      <c r="I128" s="43" t="n">
        <f aca="false">I129</f>
        <v>9.9</v>
      </c>
    </row>
    <row r="129" s="35" customFormat="true" ht="18.75" hidden="false" customHeight="false" outlineLevel="0" collapsed="false">
      <c r="A129" s="31" t="s">
        <v>223</v>
      </c>
      <c r="B129" s="31" t="s">
        <v>224</v>
      </c>
      <c r="C129" s="31" t="s">
        <v>227</v>
      </c>
      <c r="D129" s="31" t="s">
        <v>32</v>
      </c>
      <c r="E129" s="31" t="s">
        <v>33</v>
      </c>
      <c r="F129" s="31" t="s">
        <v>34</v>
      </c>
      <c r="G129" s="22" t="s">
        <v>228</v>
      </c>
      <c r="H129" s="39" t="s">
        <v>19</v>
      </c>
      <c r="I129" s="24" t="n">
        <f aca="false">I132</f>
        <v>9.9</v>
      </c>
    </row>
    <row r="130" s="35" customFormat="true" ht="18.75" hidden="true" customHeight="false" outlineLevel="0" collapsed="false">
      <c r="A130" s="31" t="s">
        <v>223</v>
      </c>
      <c r="B130" s="31" t="s">
        <v>224</v>
      </c>
      <c r="C130" s="31" t="s">
        <v>227</v>
      </c>
      <c r="D130" s="31" t="s">
        <v>32</v>
      </c>
      <c r="E130" s="31" t="s">
        <v>33</v>
      </c>
      <c r="F130" s="31" t="s">
        <v>39</v>
      </c>
      <c r="G130" s="22" t="s">
        <v>229</v>
      </c>
      <c r="H130" s="39"/>
      <c r="I130" s="24" t="n">
        <v>868.5</v>
      </c>
    </row>
    <row r="131" customFormat="false" ht="18.75" hidden="true" customHeight="false" outlineLevel="0" collapsed="false">
      <c r="A131" s="1" t="s">
        <v>223</v>
      </c>
      <c r="B131" s="1" t="s">
        <v>224</v>
      </c>
      <c r="C131" s="1" t="s">
        <v>230</v>
      </c>
      <c r="D131" s="1" t="s">
        <v>32</v>
      </c>
      <c r="E131" s="1" t="s">
        <v>33</v>
      </c>
      <c r="F131" s="1" t="s">
        <v>34</v>
      </c>
      <c r="G131" s="28" t="s">
        <v>231</v>
      </c>
      <c r="H131" s="29"/>
      <c r="I131" s="40" t="n">
        <v>868.5</v>
      </c>
    </row>
    <row r="132" customFormat="false" ht="19.5" hidden="false" customHeight="false" outlineLevel="0" collapsed="false">
      <c r="A132" s="1" t="s">
        <v>223</v>
      </c>
      <c r="B132" s="1" t="s">
        <v>224</v>
      </c>
      <c r="C132" s="1" t="s">
        <v>230</v>
      </c>
      <c r="D132" s="1" t="s">
        <v>32</v>
      </c>
      <c r="E132" s="1" t="s">
        <v>33</v>
      </c>
      <c r="F132" s="1" t="s">
        <v>39</v>
      </c>
      <c r="G132" s="28" t="s">
        <v>232</v>
      </c>
      <c r="H132" s="29" t="s">
        <v>233</v>
      </c>
      <c r="I132" s="40" t="n">
        <v>9.9</v>
      </c>
    </row>
    <row r="133" customFormat="false" ht="19.5" hidden="true" customHeight="false" outlineLevel="0" collapsed="false">
      <c r="A133" s="1" t="s">
        <v>223</v>
      </c>
      <c r="B133" s="1" t="s">
        <v>224</v>
      </c>
      <c r="C133" s="1" t="s">
        <v>230</v>
      </c>
      <c r="D133" s="1" t="s">
        <v>155</v>
      </c>
      <c r="E133" s="1" t="s">
        <v>33</v>
      </c>
      <c r="F133" s="1" t="s">
        <v>34</v>
      </c>
      <c r="G133" s="28" t="s">
        <v>234</v>
      </c>
      <c r="H133" s="29"/>
      <c r="I133" s="40"/>
    </row>
    <row r="134" customFormat="false" ht="19.5" hidden="true" customHeight="false" outlineLevel="0" collapsed="false">
      <c r="A134" s="1" t="s">
        <v>223</v>
      </c>
      <c r="B134" s="1" t="s">
        <v>224</v>
      </c>
      <c r="C134" s="1" t="s">
        <v>230</v>
      </c>
      <c r="D134" s="1" t="s">
        <v>155</v>
      </c>
      <c r="E134" s="1" t="s">
        <v>33</v>
      </c>
      <c r="F134" s="1" t="s">
        <v>39</v>
      </c>
      <c r="G134" s="28" t="s">
        <v>235</v>
      </c>
      <c r="H134" s="29"/>
      <c r="I134" s="40"/>
    </row>
    <row r="135" customFormat="false" ht="19.5" hidden="true" customHeight="false" outlineLevel="0" collapsed="false">
      <c r="A135" s="1" t="s">
        <v>223</v>
      </c>
      <c r="B135" s="1" t="s">
        <v>224</v>
      </c>
      <c r="C135" s="1" t="s">
        <v>236</v>
      </c>
      <c r="D135" s="1" t="s">
        <v>32</v>
      </c>
      <c r="E135" s="1" t="s">
        <v>33</v>
      </c>
      <c r="F135" s="1" t="s">
        <v>39</v>
      </c>
      <c r="G135" s="50" t="s">
        <v>237</v>
      </c>
      <c r="H135" s="46"/>
      <c r="I135" s="47"/>
    </row>
    <row r="136" customFormat="false" ht="48" hidden="true" customHeight="false" outlineLevel="0" collapsed="false">
      <c r="G136" s="28" t="s">
        <v>238</v>
      </c>
      <c r="H136" s="39" t="s">
        <v>239</v>
      </c>
      <c r="I136" s="47" t="n">
        <v>0</v>
      </c>
    </row>
    <row r="137" customFormat="false" ht="53.45" hidden="true" customHeight="true" outlineLevel="0" collapsed="false">
      <c r="G137" s="28" t="s">
        <v>240</v>
      </c>
      <c r="H137" s="29" t="s">
        <v>241</v>
      </c>
      <c r="I137" s="47" t="n">
        <v>0</v>
      </c>
    </row>
    <row r="138" customFormat="false" ht="38.45" hidden="false" customHeight="true" outlineLevel="0" collapsed="false">
      <c r="G138" s="41" t="s">
        <v>242</v>
      </c>
      <c r="H138" s="49" t="s">
        <v>243</v>
      </c>
      <c r="I138" s="56" t="n">
        <f aca="false">I139</f>
        <v>13.2</v>
      </c>
    </row>
    <row r="139" customFormat="false" ht="18.75" hidden="false" customHeight="false" outlineLevel="0" collapsed="false">
      <c r="A139" s="1" t="s">
        <v>242</v>
      </c>
      <c r="B139" s="1" t="s">
        <v>244</v>
      </c>
      <c r="C139" s="1" t="s">
        <v>245</v>
      </c>
      <c r="D139" s="1" t="s">
        <v>32</v>
      </c>
      <c r="E139" s="1" t="s">
        <v>33</v>
      </c>
      <c r="F139" s="1" t="s">
        <v>39</v>
      </c>
      <c r="G139" s="22" t="s">
        <v>246</v>
      </c>
      <c r="H139" s="39" t="s">
        <v>19</v>
      </c>
      <c r="I139" s="57" t="n">
        <f aca="false">I143</f>
        <v>13.2</v>
      </c>
    </row>
    <row r="140" customFormat="false" ht="31.5" hidden="true" customHeight="false" outlineLevel="0" collapsed="false">
      <c r="A140" s="1" t="s">
        <v>242</v>
      </c>
      <c r="B140" s="1" t="s">
        <v>244</v>
      </c>
      <c r="C140" s="1" t="s">
        <v>245</v>
      </c>
      <c r="D140" s="1" t="s">
        <v>155</v>
      </c>
      <c r="E140" s="1" t="s">
        <v>33</v>
      </c>
      <c r="F140" s="1" t="s">
        <v>34</v>
      </c>
      <c r="G140" s="28" t="s">
        <v>247</v>
      </c>
      <c r="H140" s="29" t="s">
        <v>218</v>
      </c>
      <c r="I140" s="40"/>
    </row>
    <row r="141" customFormat="false" ht="18.75" hidden="true" customHeight="false" outlineLevel="0" collapsed="false">
      <c r="A141" s="1" t="s">
        <v>242</v>
      </c>
      <c r="B141" s="1" t="s">
        <v>244</v>
      </c>
      <c r="C141" s="1" t="s">
        <v>245</v>
      </c>
      <c r="D141" s="1" t="s">
        <v>155</v>
      </c>
      <c r="E141" s="1" t="s">
        <v>33</v>
      </c>
      <c r="F141" s="1" t="s">
        <v>39</v>
      </c>
      <c r="G141" s="28" t="s">
        <v>248</v>
      </c>
      <c r="H141" s="29"/>
      <c r="I141" s="40"/>
    </row>
    <row r="142" customFormat="false" ht="18.75" hidden="true" customHeight="false" outlineLevel="0" collapsed="false">
      <c r="A142" s="1" t="s">
        <v>242</v>
      </c>
      <c r="B142" s="1" t="s">
        <v>244</v>
      </c>
      <c r="C142" s="1" t="s">
        <v>249</v>
      </c>
      <c r="D142" s="1" t="s">
        <v>32</v>
      </c>
      <c r="E142" s="1" t="s">
        <v>33</v>
      </c>
      <c r="F142" s="1" t="s">
        <v>39</v>
      </c>
      <c r="G142" s="28" t="s">
        <v>250</v>
      </c>
      <c r="H142" s="29"/>
      <c r="I142" s="40"/>
    </row>
    <row r="143" customFormat="false" ht="32.25" hidden="false" customHeight="false" outlineLevel="0" collapsed="false">
      <c r="A143" s="1" t="s">
        <v>242</v>
      </c>
      <c r="B143" s="1" t="s">
        <v>244</v>
      </c>
      <c r="C143" s="1" t="s">
        <v>249</v>
      </c>
      <c r="D143" s="1" t="s">
        <v>155</v>
      </c>
      <c r="E143" s="1" t="s">
        <v>33</v>
      </c>
      <c r="F143" s="1" t="s">
        <v>39</v>
      </c>
      <c r="G143" s="50" t="s">
        <v>251</v>
      </c>
      <c r="H143" s="46" t="s">
        <v>252</v>
      </c>
      <c r="I143" s="47" t="n">
        <v>13.2</v>
      </c>
    </row>
    <row r="144" customFormat="false" ht="23.25" hidden="false" customHeight="true" outlineLevel="0" collapsed="false">
      <c r="G144" s="41" t="s">
        <v>253</v>
      </c>
      <c r="H144" s="20" t="s">
        <v>254</v>
      </c>
      <c r="I144" s="43" t="n">
        <f aca="false">I145</f>
        <v>109.99</v>
      </c>
    </row>
    <row r="145" customFormat="false" ht="20.25" hidden="false" customHeight="true" outlineLevel="0" collapsed="false">
      <c r="G145" s="58" t="s">
        <v>255</v>
      </c>
      <c r="H145" s="23" t="s">
        <v>19</v>
      </c>
      <c r="I145" s="38" t="n">
        <f aca="false">I146+I147+I148+I149+I150+I151+I152+I153+I154</f>
        <v>109.99</v>
      </c>
    </row>
    <row r="146" customFormat="false" ht="50.25" hidden="false" customHeight="true" outlineLevel="0" collapsed="false">
      <c r="G146" s="50" t="s">
        <v>256</v>
      </c>
      <c r="H146" s="46" t="s">
        <v>257</v>
      </c>
      <c r="I146" s="47" t="n">
        <v>10</v>
      </c>
    </row>
    <row r="147" customFormat="false" ht="50.25" hidden="false" customHeight="true" outlineLevel="0" collapsed="false">
      <c r="G147" s="50" t="s">
        <v>258</v>
      </c>
      <c r="H147" s="46" t="s">
        <v>259</v>
      </c>
      <c r="I147" s="47" t="n">
        <v>0.04</v>
      </c>
    </row>
    <row r="148" customFormat="false" ht="50.25" hidden="false" customHeight="true" outlineLevel="0" collapsed="false">
      <c r="G148" s="50" t="s">
        <v>260</v>
      </c>
      <c r="H148" s="46" t="s">
        <v>261</v>
      </c>
      <c r="I148" s="47" t="n">
        <v>4.3</v>
      </c>
    </row>
    <row r="149" customFormat="false" ht="49.5" hidden="false" customHeight="true" outlineLevel="0" collapsed="false">
      <c r="G149" s="50" t="s">
        <v>262</v>
      </c>
      <c r="H149" s="29" t="s">
        <v>263</v>
      </c>
      <c r="I149" s="40" t="n">
        <v>52.5</v>
      </c>
    </row>
    <row r="150" customFormat="false" ht="50.25" hidden="false" customHeight="true" outlineLevel="0" collapsed="false">
      <c r="G150" s="50" t="s">
        <v>264</v>
      </c>
      <c r="H150" s="29" t="s">
        <v>265</v>
      </c>
      <c r="I150" s="40" t="n">
        <v>2</v>
      </c>
    </row>
    <row r="151" customFormat="false" ht="50.25" hidden="false" customHeight="true" outlineLevel="0" collapsed="false">
      <c r="G151" s="28" t="s">
        <v>266</v>
      </c>
      <c r="H151" s="29" t="s">
        <v>267</v>
      </c>
      <c r="I151" s="40" t="n">
        <v>7.6</v>
      </c>
    </row>
    <row r="152" customFormat="false" ht="34.5" hidden="false" customHeight="true" outlineLevel="0" collapsed="false">
      <c r="G152" s="28" t="s">
        <v>268</v>
      </c>
      <c r="H152" s="29" t="s">
        <v>269</v>
      </c>
      <c r="I152" s="40" t="n">
        <v>0.25</v>
      </c>
    </row>
    <row r="153" customFormat="false" ht="50.25" hidden="false" customHeight="true" outlineLevel="0" collapsed="false">
      <c r="G153" s="28" t="s">
        <v>270</v>
      </c>
      <c r="H153" s="29" t="s">
        <v>271</v>
      </c>
      <c r="I153" s="40" t="n">
        <v>8.9</v>
      </c>
    </row>
    <row r="154" customFormat="false" ht="50.25" hidden="false" customHeight="true" outlineLevel="0" collapsed="false">
      <c r="G154" s="28" t="s">
        <v>272</v>
      </c>
      <c r="H154" s="29" t="s">
        <v>273</v>
      </c>
      <c r="I154" s="40" t="n">
        <v>24.4</v>
      </c>
    </row>
    <row r="155" s="35" customFormat="true" ht="19.5" hidden="false" customHeight="false" outlineLevel="0" collapsed="false">
      <c r="A155" s="31" t="s">
        <v>242</v>
      </c>
      <c r="B155" s="31" t="s">
        <v>244</v>
      </c>
      <c r="C155" s="31" t="s">
        <v>274</v>
      </c>
      <c r="D155" s="31" t="s">
        <v>32</v>
      </c>
      <c r="E155" s="31" t="s">
        <v>33</v>
      </c>
      <c r="F155" s="31" t="s">
        <v>34</v>
      </c>
      <c r="G155" s="32" t="s">
        <v>275</v>
      </c>
      <c r="H155" s="51" t="s">
        <v>276</v>
      </c>
      <c r="I155" s="34" t="n">
        <f aca="false">I156+I158+I160+I163+I165+I180+I190</f>
        <v>469920</v>
      </c>
    </row>
    <row r="156" customFormat="false" ht="18.75" hidden="false" customHeight="false" outlineLevel="0" collapsed="false">
      <c r="G156" s="22" t="s">
        <v>277</v>
      </c>
      <c r="H156" s="39" t="s">
        <v>179</v>
      </c>
      <c r="I156" s="59" t="n">
        <f aca="false">I157</f>
        <v>35</v>
      </c>
    </row>
    <row r="157" customFormat="false" ht="18.75" hidden="false" customHeight="false" outlineLevel="0" collapsed="false">
      <c r="G157" s="28" t="s">
        <v>278</v>
      </c>
      <c r="H157" s="37" t="s">
        <v>279</v>
      </c>
      <c r="I157" s="38" t="n">
        <v>35</v>
      </c>
    </row>
    <row r="158" customFormat="false" ht="18.75" hidden="false" customHeight="false" outlineLevel="0" collapsed="false">
      <c r="G158" s="60" t="s">
        <v>280</v>
      </c>
      <c r="H158" s="39" t="s">
        <v>281</v>
      </c>
      <c r="I158" s="24" t="n">
        <f aca="false">I159</f>
        <v>71.5</v>
      </c>
    </row>
    <row r="159" customFormat="false" ht="18" hidden="false" customHeight="true" outlineLevel="0" collapsed="false">
      <c r="G159" s="28" t="s">
        <v>282</v>
      </c>
      <c r="H159" s="37" t="s">
        <v>283</v>
      </c>
      <c r="I159" s="38" t="n">
        <v>71.5</v>
      </c>
    </row>
    <row r="160" customFormat="false" ht="18.75" hidden="false" customHeight="false" outlineLevel="0" collapsed="false">
      <c r="G160" s="22" t="s">
        <v>284</v>
      </c>
      <c r="H160" s="39" t="s">
        <v>19</v>
      </c>
      <c r="I160" s="24" t="n">
        <f aca="false">I161+I162</f>
        <v>42.8</v>
      </c>
    </row>
    <row r="161" customFormat="false" ht="32.25" hidden="false" customHeight="true" outlineLevel="0" collapsed="false">
      <c r="G161" s="50" t="s">
        <v>285</v>
      </c>
      <c r="H161" s="46" t="s">
        <v>286</v>
      </c>
      <c r="I161" s="47" t="n">
        <v>19.5</v>
      </c>
    </row>
    <row r="162" customFormat="false" ht="81" hidden="false" customHeight="true" outlineLevel="0" collapsed="false">
      <c r="G162" s="50" t="s">
        <v>287</v>
      </c>
      <c r="H162" s="46" t="s">
        <v>288</v>
      </c>
      <c r="I162" s="47" t="n">
        <v>23.3</v>
      </c>
    </row>
    <row r="163" customFormat="false" ht="18.75" hidden="false" customHeight="false" outlineLevel="0" collapsed="false">
      <c r="G163" s="22" t="s">
        <v>289</v>
      </c>
      <c r="H163" s="39" t="s">
        <v>290</v>
      </c>
      <c r="I163" s="24" t="n">
        <f aca="false">I164</f>
        <v>110.3</v>
      </c>
    </row>
    <row r="164" customFormat="false" ht="18.75" hidden="false" customHeight="false" outlineLevel="0" collapsed="false">
      <c r="G164" s="61" t="s">
        <v>291</v>
      </c>
      <c r="H164" s="62" t="s">
        <v>292</v>
      </c>
      <c r="I164" s="40" t="n">
        <v>110.3</v>
      </c>
    </row>
    <row r="165" customFormat="false" ht="18.75" hidden="false" customHeight="false" outlineLevel="0" collapsed="false">
      <c r="G165" s="22" t="s">
        <v>293</v>
      </c>
      <c r="H165" s="39" t="s">
        <v>294</v>
      </c>
      <c r="I165" s="24" t="n">
        <f aca="false">I166</f>
        <v>469426.9</v>
      </c>
    </row>
    <row r="166" customFormat="false" ht="18.75" hidden="false" customHeight="false" outlineLevel="0" collapsed="false">
      <c r="G166" s="22" t="s">
        <v>295</v>
      </c>
      <c r="H166" s="39" t="s">
        <v>296</v>
      </c>
      <c r="I166" s="24" t="n">
        <f aca="false">I167+I168+I169+I174+I175+I176+I177+I179</f>
        <v>469426.9</v>
      </c>
    </row>
    <row r="167" customFormat="false" ht="31.5" hidden="false" customHeight="false" outlineLevel="0" collapsed="false">
      <c r="G167" s="63" t="s">
        <v>297</v>
      </c>
      <c r="H167" s="37" t="s">
        <v>298</v>
      </c>
      <c r="I167" s="38" t="n">
        <v>447870</v>
      </c>
    </row>
    <row r="168" customFormat="false" ht="20.25" hidden="false" customHeight="true" outlineLevel="0" collapsed="false">
      <c r="G168" s="63" t="s">
        <v>299</v>
      </c>
      <c r="H168" s="37" t="s">
        <v>300</v>
      </c>
      <c r="I168" s="38" t="n">
        <v>8500</v>
      </c>
    </row>
    <row r="169" customFormat="false" ht="18" hidden="false" customHeight="true" outlineLevel="0" collapsed="false">
      <c r="G169" s="63" t="s">
        <v>301</v>
      </c>
      <c r="H169" s="64" t="s">
        <v>302</v>
      </c>
      <c r="I169" s="38" t="n">
        <v>1434.4</v>
      </c>
    </row>
    <row r="170" customFormat="false" ht="36.6" hidden="true" customHeight="true" outlineLevel="0" collapsed="false">
      <c r="G170" s="63" t="s">
        <v>303</v>
      </c>
      <c r="H170" s="64" t="s">
        <v>304</v>
      </c>
      <c r="I170" s="38"/>
    </row>
    <row r="171" customFormat="false" ht="26.45" hidden="true" customHeight="true" outlineLevel="0" collapsed="false">
      <c r="G171" s="63" t="s">
        <v>305</v>
      </c>
      <c r="H171" s="64" t="s">
        <v>304</v>
      </c>
      <c r="I171" s="40"/>
    </row>
    <row r="172" customFormat="false" ht="35.45" hidden="true" customHeight="true" outlineLevel="0" collapsed="false">
      <c r="G172" s="63" t="s">
        <v>306</v>
      </c>
      <c r="H172" s="64" t="s">
        <v>304</v>
      </c>
      <c r="I172" s="40"/>
    </row>
    <row r="173" customFormat="false" ht="31.5" hidden="true" customHeight="false" outlineLevel="0" collapsed="false">
      <c r="G173" s="63" t="s">
        <v>307</v>
      </c>
      <c r="H173" s="64" t="s">
        <v>304</v>
      </c>
      <c r="I173" s="40"/>
    </row>
    <row r="174" customFormat="false" ht="37.5" hidden="false" customHeight="true" outlineLevel="0" collapsed="false">
      <c r="G174" s="63" t="s">
        <v>308</v>
      </c>
      <c r="H174" s="64" t="s">
        <v>309</v>
      </c>
      <c r="I174" s="40" t="n">
        <v>1940</v>
      </c>
    </row>
    <row r="175" customFormat="false" ht="31.5" hidden="false" customHeight="false" outlineLevel="0" collapsed="false">
      <c r="G175" s="63" t="s">
        <v>310</v>
      </c>
      <c r="H175" s="64" t="s">
        <v>311</v>
      </c>
      <c r="I175" s="40" t="n">
        <v>5582.4</v>
      </c>
    </row>
    <row r="176" customFormat="false" ht="18.75" hidden="false" customHeight="false" outlineLevel="0" collapsed="false">
      <c r="G176" s="63" t="s">
        <v>312</v>
      </c>
      <c r="H176" s="64" t="s">
        <v>313</v>
      </c>
      <c r="I176" s="40" t="n">
        <v>1742.3</v>
      </c>
    </row>
    <row r="177" customFormat="false" ht="31.5" hidden="false" customHeight="false" outlineLevel="0" collapsed="false">
      <c r="G177" s="65" t="s">
        <v>314</v>
      </c>
      <c r="H177" s="62" t="s">
        <v>315</v>
      </c>
      <c r="I177" s="40" t="n">
        <v>1108.5</v>
      </c>
      <c r="M177" s="66"/>
    </row>
    <row r="178" customFormat="false" ht="47.25" hidden="true" customHeight="false" outlineLevel="0" collapsed="false">
      <c r="G178" s="65" t="s">
        <v>316</v>
      </c>
      <c r="H178" s="67" t="s">
        <v>317</v>
      </c>
      <c r="I178" s="40"/>
    </row>
    <row r="179" customFormat="false" ht="35.25" hidden="false" customHeight="true" outlineLevel="0" collapsed="false">
      <c r="G179" s="65" t="s">
        <v>318</v>
      </c>
      <c r="H179" s="67" t="s">
        <v>319</v>
      </c>
      <c r="I179" s="40" t="n">
        <v>1249.3</v>
      </c>
    </row>
    <row r="180" customFormat="false" ht="18.75" hidden="false" customHeight="false" outlineLevel="0" collapsed="false">
      <c r="G180" s="68" t="s">
        <v>320</v>
      </c>
      <c r="H180" s="69" t="s">
        <v>321</v>
      </c>
      <c r="I180" s="54" t="n">
        <f aca="false">I189</f>
        <v>595.6</v>
      </c>
    </row>
    <row r="181" customFormat="false" ht="53.45" hidden="true" customHeight="true" outlineLevel="0" collapsed="false">
      <c r="G181" s="65" t="s">
        <v>322</v>
      </c>
      <c r="H181" s="67" t="s">
        <v>323</v>
      </c>
      <c r="I181" s="47"/>
    </row>
    <row r="182" customFormat="false" ht="31.5" hidden="true" customHeight="false" outlineLevel="0" collapsed="false">
      <c r="G182" s="65" t="s">
        <v>324</v>
      </c>
      <c r="H182" s="67" t="s">
        <v>325</v>
      </c>
      <c r="I182" s="47"/>
    </row>
    <row r="183" customFormat="false" ht="31.5" hidden="true" customHeight="false" outlineLevel="0" collapsed="false">
      <c r="G183" s="65" t="s">
        <v>326</v>
      </c>
      <c r="H183" s="67" t="s">
        <v>327</v>
      </c>
      <c r="I183" s="47"/>
    </row>
    <row r="184" customFormat="false" ht="21" hidden="true" customHeight="true" outlineLevel="0" collapsed="false">
      <c r="G184" s="65" t="s">
        <v>328</v>
      </c>
      <c r="H184" s="67" t="s">
        <v>329</v>
      </c>
      <c r="I184" s="47"/>
    </row>
    <row r="185" customFormat="false" ht="18.75" hidden="true" customHeight="false" outlineLevel="0" collapsed="false">
      <c r="G185" s="65" t="s">
        <v>330</v>
      </c>
      <c r="H185" s="39" t="s">
        <v>321</v>
      </c>
      <c r="I185" s="24"/>
    </row>
    <row r="186" customFormat="false" ht="18.75" hidden="true" customHeight="false" outlineLevel="0" collapsed="false">
      <c r="G186" s="65" t="s">
        <v>331</v>
      </c>
      <c r="H186" s="70" t="s">
        <v>332</v>
      </c>
      <c r="I186" s="38"/>
    </row>
    <row r="187" customFormat="false" ht="31.5" hidden="true" customHeight="false" outlineLevel="0" collapsed="false">
      <c r="G187" s="65" t="s">
        <v>333</v>
      </c>
      <c r="H187" s="39" t="s">
        <v>334</v>
      </c>
      <c r="I187" s="24"/>
    </row>
    <row r="188" customFormat="false" ht="31.5" hidden="true" customHeight="false" outlineLevel="0" collapsed="false">
      <c r="G188" s="65" t="s">
        <v>335</v>
      </c>
      <c r="H188" s="46" t="s">
        <v>336</v>
      </c>
      <c r="I188" s="71"/>
    </row>
    <row r="189" customFormat="false" ht="18.75" hidden="false" customHeight="false" outlineLevel="0" collapsed="false">
      <c r="G189" s="65" t="s">
        <v>337</v>
      </c>
      <c r="H189" s="29" t="s">
        <v>338</v>
      </c>
      <c r="I189" s="40" t="n">
        <v>595.6</v>
      </c>
    </row>
    <row r="190" customFormat="false" ht="31.5" hidden="false" customHeight="false" outlineLevel="0" collapsed="false">
      <c r="G190" s="22" t="s">
        <v>339</v>
      </c>
      <c r="H190" s="39" t="s">
        <v>334</v>
      </c>
      <c r="I190" s="24" t="n">
        <f aca="false">I191</f>
        <v>-362.1</v>
      </c>
    </row>
    <row r="191" customFormat="false" ht="32.25" hidden="false" customHeight="false" outlineLevel="0" collapsed="false">
      <c r="G191" s="65" t="s">
        <v>340</v>
      </c>
      <c r="H191" s="26" t="s">
        <v>341</v>
      </c>
      <c r="I191" s="71" t="n">
        <v>-362.1</v>
      </c>
    </row>
    <row r="192" customFormat="false" ht="41.25" hidden="false" customHeight="true" outlineLevel="0" collapsed="false">
      <c r="G192" s="72" t="s">
        <v>342</v>
      </c>
      <c r="H192" s="73" t="s">
        <v>343</v>
      </c>
      <c r="I192" s="43" t="n">
        <f aca="false">I194+I204+I207+I213+I215+I217</f>
        <v>92299.25</v>
      </c>
      <c r="O192" s="74"/>
    </row>
    <row r="193" customFormat="false" ht="18.75" hidden="true" customHeight="false" outlineLevel="0" collapsed="false">
      <c r="G193" s="25"/>
      <c r="H193" s="26"/>
      <c r="I193" s="71"/>
    </row>
    <row r="194" s="35" customFormat="true" ht="36.75" hidden="false" customHeight="true" outlineLevel="0" collapsed="false">
      <c r="A194" s="31" t="s">
        <v>344</v>
      </c>
      <c r="B194" s="31" t="s">
        <v>345</v>
      </c>
      <c r="C194" s="31" t="s">
        <v>274</v>
      </c>
      <c r="D194" s="31" t="s">
        <v>32</v>
      </c>
      <c r="E194" s="31" t="s">
        <v>33</v>
      </c>
      <c r="F194" s="31" t="s">
        <v>34</v>
      </c>
      <c r="G194" s="75" t="s">
        <v>346</v>
      </c>
      <c r="H194" s="76" t="s">
        <v>347</v>
      </c>
      <c r="I194" s="24" t="n">
        <f aca="false">I195+I199+I201+I202+I203</f>
        <v>30578.05</v>
      </c>
    </row>
    <row r="195" customFormat="false" ht="53.25" hidden="false" customHeight="true" outlineLevel="0" collapsed="false">
      <c r="A195" s="1" t="s">
        <v>344</v>
      </c>
      <c r="B195" s="1" t="s">
        <v>345</v>
      </c>
      <c r="C195" s="1" t="s">
        <v>348</v>
      </c>
      <c r="D195" s="1" t="s">
        <v>32</v>
      </c>
      <c r="E195" s="1" t="s">
        <v>33</v>
      </c>
      <c r="F195" s="1" t="s">
        <v>349</v>
      </c>
      <c r="G195" s="65" t="s">
        <v>350</v>
      </c>
      <c r="H195" s="62" t="s">
        <v>351</v>
      </c>
      <c r="I195" s="40" t="n">
        <v>27633</v>
      </c>
    </row>
    <row r="196" customFormat="false" ht="18.75" hidden="true" customHeight="false" outlineLevel="0" collapsed="false">
      <c r="A196" s="1" t="s">
        <v>344</v>
      </c>
      <c r="B196" s="1" t="s">
        <v>345</v>
      </c>
      <c r="C196" s="1" t="s">
        <v>348</v>
      </c>
      <c r="D196" s="1" t="s">
        <v>155</v>
      </c>
      <c r="E196" s="1" t="s">
        <v>33</v>
      </c>
      <c r="F196" s="1" t="s">
        <v>34</v>
      </c>
      <c r="G196" s="28" t="s">
        <v>352</v>
      </c>
      <c r="H196" s="29"/>
      <c r="I196" s="40"/>
    </row>
    <row r="197" customFormat="false" ht="18.75" hidden="true" customHeight="false" outlineLevel="0" collapsed="false">
      <c r="A197" s="1" t="s">
        <v>344</v>
      </c>
      <c r="B197" s="1" t="s">
        <v>345</v>
      </c>
      <c r="C197" s="1" t="s">
        <v>348</v>
      </c>
      <c r="D197" s="1" t="s">
        <v>155</v>
      </c>
      <c r="E197" s="1" t="s">
        <v>33</v>
      </c>
      <c r="F197" s="1" t="s">
        <v>349</v>
      </c>
      <c r="G197" s="28" t="s">
        <v>353</v>
      </c>
      <c r="H197" s="29"/>
      <c r="I197" s="40"/>
    </row>
    <row r="198" customFormat="false" ht="18.75" hidden="true" customHeight="false" outlineLevel="0" collapsed="false">
      <c r="A198" s="1" t="s">
        <v>344</v>
      </c>
      <c r="B198" s="1" t="s">
        <v>345</v>
      </c>
      <c r="C198" s="1" t="s">
        <v>354</v>
      </c>
      <c r="D198" s="1" t="s">
        <v>32</v>
      </c>
      <c r="E198" s="1" t="s">
        <v>33</v>
      </c>
      <c r="F198" s="1" t="s">
        <v>349</v>
      </c>
      <c r="G198" s="28" t="s">
        <v>355</v>
      </c>
      <c r="H198" s="29"/>
      <c r="I198" s="40"/>
    </row>
    <row r="199" customFormat="false" ht="52.5" hidden="false" customHeight="true" outlineLevel="0" collapsed="false">
      <c r="G199" s="65" t="s">
        <v>356</v>
      </c>
      <c r="H199" s="62" t="s">
        <v>357</v>
      </c>
      <c r="I199" s="40" t="n">
        <v>239.1</v>
      </c>
    </row>
    <row r="200" customFormat="false" ht="41.45" hidden="true" customHeight="true" outlineLevel="0" collapsed="false">
      <c r="G200" s="65" t="s">
        <v>358</v>
      </c>
      <c r="H200" s="62" t="s">
        <v>359</v>
      </c>
      <c r="I200" s="40" t="n">
        <v>239.1</v>
      </c>
    </row>
    <row r="201" customFormat="false" ht="33.75" hidden="false" customHeight="true" outlineLevel="0" collapsed="false">
      <c r="A201" s="1" t="s">
        <v>344</v>
      </c>
      <c r="B201" s="1" t="s">
        <v>345</v>
      </c>
      <c r="C201" s="1" t="s">
        <v>354</v>
      </c>
      <c r="D201" s="1" t="s">
        <v>155</v>
      </c>
      <c r="E201" s="1" t="s">
        <v>33</v>
      </c>
      <c r="F201" s="1" t="s">
        <v>349</v>
      </c>
      <c r="G201" s="65" t="s">
        <v>360</v>
      </c>
      <c r="H201" s="62" t="s">
        <v>361</v>
      </c>
      <c r="I201" s="40" t="n">
        <v>2523.2</v>
      </c>
    </row>
    <row r="202" customFormat="false" ht="34.5" hidden="false" customHeight="true" outlineLevel="0" collapsed="false">
      <c r="G202" s="65" t="s">
        <v>362</v>
      </c>
      <c r="H202" s="62" t="s">
        <v>363</v>
      </c>
      <c r="I202" s="40" t="n">
        <v>6.9</v>
      </c>
    </row>
    <row r="203" customFormat="false" ht="34.5" hidden="false" customHeight="true" outlineLevel="0" collapsed="false">
      <c r="G203" s="65" t="s">
        <v>364</v>
      </c>
      <c r="H203" s="62" t="s">
        <v>365</v>
      </c>
      <c r="I203" s="40" t="n">
        <v>175.85</v>
      </c>
    </row>
    <row r="204" customFormat="false" ht="36" hidden="false" customHeight="true" outlineLevel="0" collapsed="false">
      <c r="G204" s="60" t="s">
        <v>366</v>
      </c>
      <c r="H204" s="39" t="s">
        <v>281</v>
      </c>
      <c r="I204" s="24" t="n">
        <f aca="false">SUM(I205:I206)</f>
        <v>212.1</v>
      </c>
    </row>
    <row r="205" customFormat="false" ht="36" hidden="true" customHeight="true" outlineLevel="0" collapsed="false">
      <c r="G205" s="77" t="s">
        <v>367</v>
      </c>
      <c r="H205" s="62" t="s">
        <v>368</v>
      </c>
      <c r="I205" s="40"/>
    </row>
    <row r="206" customFormat="false" ht="29.25" hidden="false" customHeight="true" outlineLevel="0" collapsed="false">
      <c r="G206" s="77" t="s">
        <v>369</v>
      </c>
      <c r="H206" s="62" t="s">
        <v>370</v>
      </c>
      <c r="I206" s="40" t="n">
        <v>212.1</v>
      </c>
    </row>
    <row r="207" customFormat="false" ht="21.75" hidden="false" customHeight="true" outlineLevel="0" collapsed="false">
      <c r="G207" s="60" t="s">
        <v>371</v>
      </c>
      <c r="H207" s="39" t="s">
        <v>372</v>
      </c>
      <c r="I207" s="24" t="n">
        <f aca="false">SUM(I208:I212)</f>
        <v>11491.8</v>
      </c>
    </row>
    <row r="208" customFormat="false" ht="68.45" hidden="false" customHeight="true" outlineLevel="0" collapsed="false">
      <c r="G208" s="65" t="s">
        <v>373</v>
      </c>
      <c r="H208" s="62" t="s">
        <v>374</v>
      </c>
      <c r="I208" s="40" t="n">
        <v>1745.8</v>
      </c>
    </row>
    <row r="209" customFormat="false" ht="36.75" hidden="false" customHeight="true" outlineLevel="0" collapsed="false">
      <c r="G209" s="65" t="s">
        <v>375</v>
      </c>
      <c r="H209" s="78" t="s">
        <v>376</v>
      </c>
      <c r="I209" s="40" t="n">
        <v>2934.4</v>
      </c>
    </row>
    <row r="210" s="35" customFormat="true" ht="18.75" hidden="true" customHeight="false" outlineLevel="0" collapsed="false">
      <c r="A210" s="31" t="s">
        <v>377</v>
      </c>
      <c r="B210" s="31" t="s">
        <v>378</v>
      </c>
      <c r="C210" s="31" t="s">
        <v>31</v>
      </c>
      <c r="D210" s="31" t="s">
        <v>32</v>
      </c>
      <c r="E210" s="31" t="s">
        <v>33</v>
      </c>
      <c r="F210" s="31" t="s">
        <v>34</v>
      </c>
      <c r="G210" s="28" t="s">
        <v>379</v>
      </c>
      <c r="H210" s="29" t="s">
        <v>380</v>
      </c>
      <c r="I210" s="24"/>
    </row>
    <row r="211" s="35" customFormat="true" ht="18.75" hidden="true" customHeight="false" outlineLevel="0" collapsed="false">
      <c r="A211" s="31"/>
      <c r="B211" s="31"/>
      <c r="C211" s="31"/>
      <c r="D211" s="31"/>
      <c r="E211" s="31"/>
      <c r="F211" s="31"/>
      <c r="G211" s="79" t="s">
        <v>381</v>
      </c>
      <c r="H211" s="80" t="s">
        <v>382</v>
      </c>
      <c r="I211" s="81"/>
    </row>
    <row r="212" s="35" customFormat="true" ht="31.5" hidden="false" customHeight="true" outlineLevel="0" collapsed="false">
      <c r="A212" s="31"/>
      <c r="B212" s="31"/>
      <c r="C212" s="31"/>
      <c r="D212" s="31"/>
      <c r="E212" s="31"/>
      <c r="F212" s="31"/>
      <c r="G212" s="65" t="s">
        <v>383</v>
      </c>
      <c r="H212" s="78" t="s">
        <v>384</v>
      </c>
      <c r="I212" s="82" t="n">
        <v>6811.6</v>
      </c>
    </row>
    <row r="213" s="35" customFormat="true" ht="18.75" hidden="false" customHeight="false" outlineLevel="0" collapsed="false">
      <c r="A213" s="31"/>
      <c r="B213" s="31"/>
      <c r="C213" s="31"/>
      <c r="D213" s="31"/>
      <c r="E213" s="31"/>
      <c r="F213" s="31"/>
      <c r="G213" s="60" t="s">
        <v>385</v>
      </c>
      <c r="H213" s="39" t="s">
        <v>19</v>
      </c>
      <c r="I213" s="83" t="n">
        <f aca="false">I214</f>
        <v>1.6</v>
      </c>
    </row>
    <row r="214" s="35" customFormat="true" ht="47.25" hidden="false" customHeight="false" outlineLevel="0" collapsed="false">
      <c r="A214" s="31"/>
      <c r="B214" s="31"/>
      <c r="C214" s="31"/>
      <c r="D214" s="31"/>
      <c r="E214" s="31"/>
      <c r="F214" s="31"/>
      <c r="G214" s="84" t="s">
        <v>386</v>
      </c>
      <c r="H214" s="46" t="s">
        <v>387</v>
      </c>
      <c r="I214" s="81" t="n">
        <v>1.6</v>
      </c>
    </row>
    <row r="215" s="35" customFormat="true" ht="18.75" hidden="false" customHeight="false" outlineLevel="0" collapsed="false">
      <c r="A215" s="31"/>
      <c r="B215" s="31"/>
      <c r="C215" s="31"/>
      <c r="D215" s="31"/>
      <c r="E215" s="31"/>
      <c r="F215" s="31"/>
      <c r="G215" s="60" t="s">
        <v>388</v>
      </c>
      <c r="H215" s="39" t="s">
        <v>290</v>
      </c>
      <c r="I215" s="83" t="n">
        <f aca="false">I216</f>
        <v>46.4</v>
      </c>
    </row>
    <row r="216" s="35" customFormat="true" ht="19.5" hidden="false" customHeight="false" outlineLevel="0" collapsed="false">
      <c r="A216" s="31"/>
      <c r="B216" s="31"/>
      <c r="C216" s="31"/>
      <c r="D216" s="31"/>
      <c r="E216" s="31"/>
      <c r="F216" s="31"/>
      <c r="G216" s="84" t="s">
        <v>389</v>
      </c>
      <c r="H216" s="85" t="s">
        <v>292</v>
      </c>
      <c r="I216" s="81" t="n">
        <v>46.4</v>
      </c>
    </row>
    <row r="217" s="35" customFormat="true" ht="38.25" hidden="false" customHeight="false" outlineLevel="0" collapsed="false">
      <c r="A217" s="31"/>
      <c r="B217" s="31"/>
      <c r="C217" s="31"/>
      <c r="D217" s="31"/>
      <c r="E217" s="31"/>
      <c r="F217" s="31"/>
      <c r="G217" s="86" t="s">
        <v>390</v>
      </c>
      <c r="H217" s="49" t="s">
        <v>296</v>
      </c>
      <c r="I217" s="87" t="n">
        <f aca="false">I218+I219</f>
        <v>49969.3</v>
      </c>
    </row>
    <row r="218" s="35" customFormat="true" ht="30.75" hidden="false" customHeight="true" outlineLevel="0" collapsed="false">
      <c r="A218" s="31"/>
      <c r="B218" s="31"/>
      <c r="C218" s="31"/>
      <c r="D218" s="31"/>
      <c r="E218" s="31"/>
      <c r="F218" s="31"/>
      <c r="G218" s="88" t="s">
        <v>391</v>
      </c>
      <c r="H218" s="62" t="s">
        <v>315</v>
      </c>
      <c r="I218" s="82" t="n">
        <v>42048.3</v>
      </c>
    </row>
    <row r="219" s="35" customFormat="true" ht="47.25" hidden="false" customHeight="true" outlineLevel="0" collapsed="false">
      <c r="A219" s="31"/>
      <c r="B219" s="31"/>
      <c r="C219" s="31"/>
      <c r="D219" s="31"/>
      <c r="E219" s="31"/>
      <c r="F219" s="31"/>
      <c r="G219" s="88" t="s">
        <v>392</v>
      </c>
      <c r="H219" s="62" t="s">
        <v>393</v>
      </c>
      <c r="I219" s="82" t="n">
        <v>7921</v>
      </c>
    </row>
    <row r="220" s="35" customFormat="true" ht="19.5" hidden="true" customHeight="false" outlineLevel="0" collapsed="false">
      <c r="A220" s="31"/>
      <c r="B220" s="31"/>
      <c r="C220" s="31"/>
      <c r="D220" s="31"/>
      <c r="E220" s="31"/>
      <c r="F220" s="31"/>
      <c r="G220" s="89"/>
      <c r="H220" s="90"/>
      <c r="I220" s="91"/>
    </row>
    <row r="221" s="35" customFormat="true" ht="19.5" hidden="false" customHeight="false" outlineLevel="0" collapsed="false">
      <c r="A221" s="31"/>
      <c r="B221" s="31"/>
      <c r="C221" s="31"/>
      <c r="D221" s="31"/>
      <c r="E221" s="31"/>
      <c r="F221" s="31"/>
      <c r="G221" s="72" t="s">
        <v>394</v>
      </c>
      <c r="H221" s="92" t="s">
        <v>395</v>
      </c>
      <c r="I221" s="43" t="n">
        <f aca="false">I222+I232+I234</f>
        <v>315105.152</v>
      </c>
    </row>
    <row r="222" s="35" customFormat="true" ht="18.75" hidden="false" customHeight="false" outlineLevel="0" collapsed="false">
      <c r="A222" s="31" t="s">
        <v>377</v>
      </c>
      <c r="B222" s="31" t="s">
        <v>378</v>
      </c>
      <c r="C222" s="31" t="s">
        <v>396</v>
      </c>
      <c r="D222" s="31" t="s">
        <v>32</v>
      </c>
      <c r="E222" s="31" t="s">
        <v>33</v>
      </c>
      <c r="F222" s="31" t="s">
        <v>34</v>
      </c>
      <c r="G222" s="93" t="s">
        <v>397</v>
      </c>
      <c r="H222" s="94" t="s">
        <v>281</v>
      </c>
      <c r="I222" s="95" t="n">
        <f aca="false">I224</f>
        <v>2363.152</v>
      </c>
    </row>
    <row r="223" customFormat="false" ht="18.75" hidden="true" customHeight="false" outlineLevel="0" collapsed="false">
      <c r="A223" s="1" t="s">
        <v>377</v>
      </c>
      <c r="B223" s="1" t="s">
        <v>378</v>
      </c>
      <c r="C223" s="1" t="s">
        <v>396</v>
      </c>
      <c r="D223" s="1" t="s">
        <v>32</v>
      </c>
      <c r="E223" s="1" t="s">
        <v>33</v>
      </c>
      <c r="F223" s="1" t="s">
        <v>398</v>
      </c>
      <c r="G223" s="25" t="s">
        <v>399</v>
      </c>
      <c r="H223" s="26"/>
      <c r="I223" s="71" t="n">
        <v>120077.8</v>
      </c>
    </row>
    <row r="224" customFormat="false" ht="35.25" hidden="false" customHeight="true" outlineLevel="0" collapsed="false">
      <c r="G224" s="77" t="s">
        <v>400</v>
      </c>
      <c r="H224" s="62" t="s">
        <v>401</v>
      </c>
      <c r="I224" s="47" t="n">
        <v>2363.152</v>
      </c>
    </row>
    <row r="225" customFormat="false" ht="35.25" hidden="true" customHeight="true" outlineLevel="0" collapsed="false">
      <c r="G225" s="77" t="s">
        <v>402</v>
      </c>
      <c r="H225" s="62" t="s">
        <v>403</v>
      </c>
      <c r="I225" s="47"/>
    </row>
    <row r="226" customFormat="false" ht="54" hidden="true" customHeight="true" outlineLevel="0" collapsed="false">
      <c r="G226" s="65" t="s">
        <v>404</v>
      </c>
      <c r="H226" s="67" t="s">
        <v>405</v>
      </c>
      <c r="I226" s="40"/>
    </row>
    <row r="227" customFormat="false" ht="18.75" hidden="true" customHeight="false" outlineLevel="0" collapsed="false">
      <c r="G227" s="22" t="s">
        <v>406</v>
      </c>
      <c r="H227" s="39" t="s">
        <v>19</v>
      </c>
      <c r="I227" s="24"/>
    </row>
    <row r="228" customFormat="false" ht="31.5" hidden="true" customHeight="false" outlineLevel="0" collapsed="false">
      <c r="G228" s="25" t="s">
        <v>407</v>
      </c>
      <c r="H228" s="26" t="s">
        <v>408</v>
      </c>
      <c r="I228" s="71"/>
    </row>
    <row r="229" customFormat="false" ht="51.6" hidden="true" customHeight="true" outlineLevel="0" collapsed="false">
      <c r="G229" s="50" t="s">
        <v>409</v>
      </c>
      <c r="H229" s="46" t="s">
        <v>410</v>
      </c>
      <c r="I229" s="47"/>
    </row>
    <row r="230" customFormat="false" ht="18.75" hidden="true" customHeight="false" outlineLevel="0" collapsed="false">
      <c r="G230" s="96" t="s">
        <v>411</v>
      </c>
      <c r="H230" s="97" t="s">
        <v>412</v>
      </c>
      <c r="I230" s="95" t="n">
        <f aca="false">I231</f>
        <v>0</v>
      </c>
    </row>
    <row r="231" customFormat="false" ht="19.5" hidden="true" customHeight="false" outlineLevel="0" collapsed="false">
      <c r="G231" s="98" t="s">
        <v>413</v>
      </c>
      <c r="H231" s="99" t="s">
        <v>414</v>
      </c>
      <c r="I231" s="100"/>
    </row>
    <row r="232" customFormat="false" ht="18.75" hidden="false" customHeight="false" outlineLevel="0" collapsed="false">
      <c r="G232" s="60" t="s">
        <v>406</v>
      </c>
      <c r="H232" s="39" t="s">
        <v>19</v>
      </c>
      <c r="I232" s="83" t="n">
        <f aca="false">I233</f>
        <v>27</v>
      </c>
    </row>
    <row r="233" customFormat="false" ht="47.25" hidden="false" customHeight="false" outlineLevel="0" collapsed="false">
      <c r="G233" s="84" t="s">
        <v>415</v>
      </c>
      <c r="H233" s="46" t="s">
        <v>387</v>
      </c>
      <c r="I233" s="81" t="n">
        <v>27</v>
      </c>
    </row>
    <row r="234" customFormat="false" ht="18.75" hidden="false" customHeight="false" outlineLevel="0" collapsed="false">
      <c r="G234" s="52" t="s">
        <v>416</v>
      </c>
      <c r="H234" s="53" t="s">
        <v>294</v>
      </c>
      <c r="I234" s="54" t="n">
        <f aca="false">I235</f>
        <v>312715</v>
      </c>
    </row>
    <row r="235" customFormat="false" ht="39.6" hidden="false" customHeight="true" outlineLevel="0" collapsed="false">
      <c r="G235" s="22" t="s">
        <v>417</v>
      </c>
      <c r="H235" s="45" t="s">
        <v>296</v>
      </c>
      <c r="I235" s="24" t="n">
        <f aca="false">SUM(I237:I263)</f>
        <v>312715</v>
      </c>
    </row>
    <row r="236" customFormat="false" ht="33" hidden="true" customHeight="true" outlineLevel="0" collapsed="false">
      <c r="G236" s="101" t="s">
        <v>418</v>
      </c>
      <c r="H236" s="37" t="s">
        <v>419</v>
      </c>
      <c r="I236" s="38"/>
    </row>
    <row r="237" customFormat="false" ht="33" hidden="true" customHeight="true" outlineLevel="0" collapsed="false">
      <c r="G237" s="101" t="s">
        <v>420</v>
      </c>
      <c r="H237" s="37" t="s">
        <v>421</v>
      </c>
      <c r="I237" s="40"/>
    </row>
    <row r="238" customFormat="false" ht="33" hidden="false" customHeight="true" outlineLevel="0" collapsed="false">
      <c r="G238" s="102" t="s">
        <v>422</v>
      </c>
      <c r="H238" s="26" t="s">
        <v>423</v>
      </c>
      <c r="I238" s="71" t="n">
        <v>1401.3</v>
      </c>
    </row>
    <row r="239" customFormat="false" ht="33" hidden="false" customHeight="true" outlineLevel="0" collapsed="false">
      <c r="G239" s="103" t="s">
        <v>424</v>
      </c>
      <c r="H239" s="29" t="s">
        <v>425</v>
      </c>
      <c r="I239" s="40" t="n">
        <v>2500</v>
      </c>
    </row>
    <row r="240" customFormat="false" ht="36" hidden="false" customHeight="true" outlineLevel="0" collapsed="false">
      <c r="G240" s="103" t="s">
        <v>426</v>
      </c>
      <c r="H240" s="37" t="s">
        <v>427</v>
      </c>
      <c r="I240" s="40" t="n">
        <v>3091</v>
      </c>
    </row>
    <row r="241" customFormat="false" ht="36" hidden="false" customHeight="true" outlineLevel="0" collapsed="false">
      <c r="G241" s="103" t="s">
        <v>428</v>
      </c>
      <c r="H241" s="37" t="s">
        <v>429</v>
      </c>
      <c r="I241" s="40" t="n">
        <v>903.4</v>
      </c>
    </row>
    <row r="242" customFormat="false" ht="18.75" hidden="false" customHeight="true" outlineLevel="0" collapsed="false">
      <c r="G242" s="101" t="s">
        <v>430</v>
      </c>
      <c r="H242" s="37" t="s">
        <v>431</v>
      </c>
      <c r="I242" s="71" t="n">
        <v>956</v>
      </c>
    </row>
    <row r="243" customFormat="false" ht="39.75" hidden="false" customHeight="true" outlineLevel="0" collapsed="false">
      <c r="G243" s="103" t="s">
        <v>432</v>
      </c>
      <c r="H243" s="78" t="s">
        <v>315</v>
      </c>
      <c r="I243" s="40" t="n">
        <v>274217.8</v>
      </c>
    </row>
    <row r="244" customFormat="false" ht="36" hidden="true" customHeight="true" outlineLevel="0" collapsed="false">
      <c r="G244" s="103" t="s">
        <v>433</v>
      </c>
      <c r="H244" s="78" t="s">
        <v>434</v>
      </c>
      <c r="I244" s="40"/>
    </row>
    <row r="245" customFormat="false" ht="25.15" hidden="true" customHeight="true" outlineLevel="0" collapsed="false">
      <c r="G245" s="22" t="s">
        <v>435</v>
      </c>
      <c r="H245" s="39" t="s">
        <v>321</v>
      </c>
      <c r="I245" s="24"/>
    </row>
    <row r="246" customFormat="false" ht="19.9" hidden="true" customHeight="true" outlineLevel="0" collapsed="false">
      <c r="G246" s="102" t="s">
        <v>436</v>
      </c>
      <c r="H246" s="104" t="s">
        <v>437</v>
      </c>
      <c r="I246" s="40"/>
    </row>
    <row r="247" customFormat="false" ht="33.75" hidden="false" customHeight="true" outlineLevel="0" collapsed="false">
      <c r="G247" s="103" t="s">
        <v>438</v>
      </c>
      <c r="H247" s="78" t="s">
        <v>439</v>
      </c>
      <c r="I247" s="40" t="n">
        <v>21368.6</v>
      </c>
    </row>
    <row r="248" customFormat="false" ht="54.75" hidden="false" customHeight="true" outlineLevel="0" collapsed="false">
      <c r="G248" s="103" t="s">
        <v>440</v>
      </c>
      <c r="H248" s="78" t="s">
        <v>441</v>
      </c>
      <c r="I248" s="40" t="n">
        <v>795</v>
      </c>
    </row>
    <row r="249" customFormat="false" ht="34.15" hidden="false" customHeight="true" outlineLevel="0" collapsed="false">
      <c r="G249" s="103" t="s">
        <v>442</v>
      </c>
      <c r="H249" s="78" t="s">
        <v>443</v>
      </c>
      <c r="I249" s="40" t="n">
        <v>233.4</v>
      </c>
    </row>
    <row r="250" customFormat="false" ht="19.9" hidden="true" customHeight="true" outlineLevel="0" collapsed="false">
      <c r="G250" s="22" t="s">
        <v>444</v>
      </c>
      <c r="H250" s="39" t="s">
        <v>334</v>
      </c>
      <c r="I250" s="24" t="n">
        <f aca="false">I251</f>
        <v>0</v>
      </c>
    </row>
    <row r="251" customFormat="false" ht="19.9" hidden="true" customHeight="true" outlineLevel="0" collapsed="false">
      <c r="G251" s="50" t="s">
        <v>445</v>
      </c>
      <c r="H251" s="46" t="s">
        <v>336</v>
      </c>
      <c r="I251" s="100"/>
    </row>
    <row r="252" customFormat="false" ht="38.25" hidden="true" customHeight="false" outlineLevel="0" collapsed="false">
      <c r="G252" s="105" t="n">
        <v>912</v>
      </c>
      <c r="H252" s="106" t="s">
        <v>446</v>
      </c>
      <c r="I252" s="43" t="n">
        <f aca="false">I253+I255+I260</f>
        <v>0</v>
      </c>
    </row>
    <row r="253" customFormat="false" ht="18.75" hidden="true" customHeight="false" outlineLevel="0" collapsed="false">
      <c r="G253" s="107" t="s">
        <v>447</v>
      </c>
      <c r="H253" s="97" t="s">
        <v>281</v>
      </c>
      <c r="I253" s="57" t="n">
        <v>0</v>
      </c>
    </row>
    <row r="254" customFormat="false" ht="47.25" hidden="true" customHeight="false" outlineLevel="0" collapsed="false">
      <c r="G254" s="65" t="s">
        <v>448</v>
      </c>
      <c r="H254" s="64" t="s">
        <v>449</v>
      </c>
      <c r="I254" s="40" t="n">
        <v>0</v>
      </c>
    </row>
    <row r="255" customFormat="false" ht="18.75" hidden="true" customHeight="false" outlineLevel="0" collapsed="false">
      <c r="G255" s="108" t="s">
        <v>450</v>
      </c>
      <c r="H255" s="109" t="s">
        <v>296</v>
      </c>
      <c r="I255" s="54" t="n">
        <f aca="false">I256+I257+I258+I259</f>
        <v>0</v>
      </c>
    </row>
    <row r="256" customFormat="false" ht="47.25" hidden="true" customHeight="false" outlineLevel="0" collapsed="false">
      <c r="G256" s="28" t="s">
        <v>451</v>
      </c>
      <c r="H256" s="29" t="s">
        <v>452</v>
      </c>
      <c r="I256" s="40" t="n">
        <v>0</v>
      </c>
    </row>
    <row r="257" customFormat="false" ht="31.5" hidden="true" customHeight="false" outlineLevel="0" collapsed="false">
      <c r="G257" s="65" t="s">
        <v>453</v>
      </c>
      <c r="H257" s="62" t="s">
        <v>454</v>
      </c>
      <c r="I257" s="40" t="n">
        <v>0</v>
      </c>
    </row>
    <row r="258" customFormat="false" ht="47.25" hidden="true" customHeight="false" outlineLevel="0" collapsed="false">
      <c r="G258" s="84" t="s">
        <v>455</v>
      </c>
      <c r="H258" s="110" t="s">
        <v>456</v>
      </c>
      <c r="I258" s="40" t="n">
        <v>0</v>
      </c>
    </row>
    <row r="259" customFormat="false" ht="64.15" hidden="true" customHeight="true" outlineLevel="0" collapsed="false">
      <c r="G259" s="111" t="s">
        <v>457</v>
      </c>
      <c r="H259" s="110" t="s">
        <v>456</v>
      </c>
      <c r="I259" s="71" t="n">
        <v>0</v>
      </c>
    </row>
    <row r="260" customFormat="false" ht="31.5" hidden="true" customHeight="false" outlineLevel="0" collapsed="false">
      <c r="G260" s="22" t="s">
        <v>458</v>
      </c>
      <c r="H260" s="39" t="s">
        <v>334</v>
      </c>
      <c r="I260" s="112" t="n">
        <v>0</v>
      </c>
    </row>
    <row r="261" customFormat="false" ht="31.5" hidden="true" customHeight="false" outlineLevel="0" collapsed="false">
      <c r="G261" s="25" t="s">
        <v>459</v>
      </c>
      <c r="H261" s="26" t="s">
        <v>336</v>
      </c>
      <c r="I261" s="71" t="n">
        <v>0</v>
      </c>
    </row>
    <row r="262" customFormat="false" ht="33.75" hidden="false" customHeight="true" outlineLevel="0" collapsed="false">
      <c r="G262" s="103" t="s">
        <v>460</v>
      </c>
      <c r="H262" s="29" t="s">
        <v>461</v>
      </c>
      <c r="I262" s="40" t="n">
        <v>5331</v>
      </c>
    </row>
    <row r="263" customFormat="false" ht="19.5" hidden="false" customHeight="false" outlineLevel="0" collapsed="false">
      <c r="G263" s="103" t="s">
        <v>462</v>
      </c>
      <c r="H263" s="29" t="s">
        <v>463</v>
      </c>
      <c r="I263" s="40" t="n">
        <v>1917.5</v>
      </c>
    </row>
    <row r="264" customFormat="false" ht="34.5" hidden="false" customHeight="true" outlineLevel="0" collapsed="false">
      <c r="G264" s="105" t="n">
        <v>913</v>
      </c>
      <c r="H264" s="106" t="s">
        <v>464</v>
      </c>
      <c r="I264" s="43" t="n">
        <f aca="false">I269</f>
        <v>11868.5</v>
      </c>
    </row>
    <row r="265" customFormat="false" ht="18.75" hidden="true" customHeight="false" outlineLevel="0" collapsed="false">
      <c r="G265" s="88" t="s">
        <v>465</v>
      </c>
      <c r="H265" s="23" t="s">
        <v>281</v>
      </c>
      <c r="I265" s="57" t="n">
        <v>0</v>
      </c>
    </row>
    <row r="266" customFormat="false" ht="47.25" hidden="true" customHeight="false" outlineLevel="0" collapsed="false">
      <c r="G266" s="65" t="s">
        <v>466</v>
      </c>
      <c r="H266" s="62" t="s">
        <v>449</v>
      </c>
      <c r="I266" s="40" t="n">
        <v>0</v>
      </c>
    </row>
    <row r="267" s="35" customFormat="true" ht="18.75" hidden="true" customHeight="false" outlineLevel="0" collapsed="false">
      <c r="A267" s="31"/>
      <c r="B267" s="31"/>
      <c r="C267" s="31"/>
      <c r="D267" s="31"/>
      <c r="E267" s="31"/>
      <c r="F267" s="31"/>
      <c r="G267" s="93" t="s">
        <v>467</v>
      </c>
      <c r="H267" s="94" t="s">
        <v>281</v>
      </c>
      <c r="I267" s="113"/>
    </row>
    <row r="268" s="35" customFormat="true" ht="31.5" hidden="true" customHeight="false" outlineLevel="0" collapsed="false">
      <c r="A268" s="31"/>
      <c r="B268" s="31"/>
      <c r="C268" s="31"/>
      <c r="D268" s="31"/>
      <c r="E268" s="31"/>
      <c r="F268" s="31"/>
      <c r="G268" s="65" t="s">
        <v>468</v>
      </c>
      <c r="H268" s="67" t="s">
        <v>469</v>
      </c>
      <c r="I268" s="114"/>
    </row>
    <row r="269" customFormat="false" ht="37.5" hidden="false" customHeight="false" outlineLevel="0" collapsed="false">
      <c r="G269" s="22" t="s">
        <v>470</v>
      </c>
      <c r="H269" s="45" t="s">
        <v>296</v>
      </c>
      <c r="I269" s="24" t="n">
        <f aca="false">SUM(I270:I272)</f>
        <v>11868.5</v>
      </c>
    </row>
    <row r="270" customFormat="false" ht="33" hidden="false" customHeight="true" outlineLevel="0" collapsed="false">
      <c r="G270" s="65" t="s">
        <v>471</v>
      </c>
      <c r="H270" s="29" t="s">
        <v>472</v>
      </c>
      <c r="I270" s="40" t="n">
        <v>1900</v>
      </c>
    </row>
    <row r="271" customFormat="false" ht="18.75" hidden="false" customHeight="false" outlineLevel="0" collapsed="false">
      <c r="G271" s="65" t="s">
        <v>473</v>
      </c>
      <c r="H271" s="29" t="s">
        <v>474</v>
      </c>
      <c r="I271" s="40" t="n">
        <v>3655.4</v>
      </c>
    </row>
    <row r="272" customFormat="false" ht="19.5" hidden="false" customHeight="false" outlineLevel="0" collapsed="false">
      <c r="G272" s="65" t="s">
        <v>475</v>
      </c>
      <c r="H272" s="62" t="s">
        <v>431</v>
      </c>
      <c r="I272" s="40" t="n">
        <v>6313.1</v>
      </c>
    </row>
    <row r="273" customFormat="false" ht="32.25" hidden="true" customHeight="false" outlineLevel="0" collapsed="false">
      <c r="G273" s="84" t="s">
        <v>476</v>
      </c>
      <c r="H273" s="115" t="s">
        <v>477</v>
      </c>
      <c r="I273" s="47"/>
    </row>
    <row r="274" customFormat="false" ht="57" hidden="true" customHeight="true" outlineLevel="0" collapsed="false">
      <c r="G274" s="84" t="s">
        <v>478</v>
      </c>
      <c r="H274" s="115" t="s">
        <v>479</v>
      </c>
      <c r="I274" s="47"/>
    </row>
    <row r="275" customFormat="false" ht="57" hidden="true" customHeight="true" outlineLevel="0" collapsed="false">
      <c r="G275" s="84" t="s">
        <v>480</v>
      </c>
      <c r="H275" s="115" t="s">
        <v>481</v>
      </c>
      <c r="I275" s="47"/>
    </row>
    <row r="276" customFormat="false" ht="25.15" hidden="true" customHeight="true" outlineLevel="0" collapsed="false">
      <c r="G276" s="22" t="s">
        <v>482</v>
      </c>
      <c r="H276" s="39" t="s">
        <v>321</v>
      </c>
      <c r="I276" s="24" t="n">
        <v>0</v>
      </c>
    </row>
    <row r="277" customFormat="false" ht="19.9" hidden="true" customHeight="true" outlineLevel="0" collapsed="false">
      <c r="G277" s="102" t="s">
        <v>483</v>
      </c>
      <c r="H277" s="104" t="s">
        <v>437</v>
      </c>
      <c r="I277" s="71" t="n">
        <v>0</v>
      </c>
    </row>
    <row r="278" customFormat="false" ht="35.25" hidden="true" customHeight="true" outlineLevel="0" collapsed="false">
      <c r="G278" s="22" t="s">
        <v>484</v>
      </c>
      <c r="H278" s="39" t="s">
        <v>334</v>
      </c>
      <c r="I278" s="112"/>
    </row>
    <row r="279" customFormat="false" ht="32.25" hidden="true" customHeight="false" outlineLevel="0" collapsed="false">
      <c r="G279" s="36" t="s">
        <v>485</v>
      </c>
      <c r="H279" s="37" t="s">
        <v>336</v>
      </c>
      <c r="I279" s="71"/>
    </row>
    <row r="280" customFormat="false" ht="40.5" hidden="false" customHeight="true" outlineLevel="0" collapsed="false">
      <c r="G280" s="116" t="n">
        <v>914</v>
      </c>
      <c r="H280" s="117" t="s">
        <v>486</v>
      </c>
      <c r="I280" s="118" t="n">
        <f aca="false">I281+I283+I286</f>
        <v>74556.255</v>
      </c>
    </row>
    <row r="281" customFormat="false" ht="18.75" hidden="false" customHeight="false" outlineLevel="0" collapsed="false">
      <c r="G281" s="60" t="s">
        <v>487</v>
      </c>
      <c r="H281" s="39" t="s">
        <v>19</v>
      </c>
      <c r="I281" s="83" t="n">
        <f aca="false">I282</f>
        <v>5.5</v>
      </c>
    </row>
    <row r="282" customFormat="false" ht="47.25" hidden="false" customHeight="false" outlineLevel="0" collapsed="false">
      <c r="G282" s="84" t="s">
        <v>488</v>
      </c>
      <c r="H282" s="46" t="s">
        <v>387</v>
      </c>
      <c r="I282" s="81" t="n">
        <v>5.5</v>
      </c>
    </row>
    <row r="283" customFormat="false" ht="37.5" hidden="false" customHeight="false" outlineLevel="0" collapsed="false">
      <c r="G283" s="22" t="s">
        <v>489</v>
      </c>
      <c r="H283" s="45" t="s">
        <v>296</v>
      </c>
      <c r="I283" s="24" t="n">
        <f aca="false">I284+I285</f>
        <v>74117.1</v>
      </c>
    </row>
    <row r="284" customFormat="false" ht="32.25" hidden="false" customHeight="true" outlineLevel="0" collapsed="false">
      <c r="G284" s="65" t="s">
        <v>490</v>
      </c>
      <c r="H284" s="46" t="s">
        <v>491</v>
      </c>
      <c r="I284" s="82" t="n">
        <v>53942.7</v>
      </c>
    </row>
    <row r="285" customFormat="false" ht="23.25" hidden="false" customHeight="true" outlineLevel="0" collapsed="false">
      <c r="G285" s="65" t="s">
        <v>492</v>
      </c>
      <c r="H285" s="46" t="s">
        <v>431</v>
      </c>
      <c r="I285" s="82" t="n">
        <v>20174.4</v>
      </c>
    </row>
    <row r="286" customFormat="false" ht="32.25" hidden="false" customHeight="true" outlineLevel="0" collapsed="false">
      <c r="G286" s="68" t="s">
        <v>493</v>
      </c>
      <c r="H286" s="69" t="s">
        <v>321</v>
      </c>
      <c r="I286" s="54" t="n">
        <f aca="false">I287+I288</f>
        <v>433.655</v>
      </c>
    </row>
    <row r="287" customFormat="false" ht="46.5" hidden="false" customHeight="true" outlineLevel="0" collapsed="false">
      <c r="G287" s="65" t="s">
        <v>494</v>
      </c>
      <c r="H287" s="29" t="s">
        <v>495</v>
      </c>
      <c r="I287" s="40" t="n">
        <v>212.655</v>
      </c>
    </row>
    <row r="288" customFormat="false" ht="24.75" hidden="false" customHeight="true" outlineLevel="0" collapsed="false">
      <c r="G288" s="65" t="s">
        <v>496</v>
      </c>
      <c r="H288" s="29" t="s">
        <v>497</v>
      </c>
      <c r="I288" s="40" t="n">
        <v>221</v>
      </c>
    </row>
    <row r="289" customFormat="false" ht="39" hidden="false" customHeight="true" outlineLevel="0" collapsed="false">
      <c r="G289" s="119" t="n">
        <v>915</v>
      </c>
      <c r="H289" s="120" t="s">
        <v>498</v>
      </c>
      <c r="I289" s="34" t="n">
        <f aca="false">I294+I304+I292</f>
        <v>114959.157</v>
      </c>
    </row>
    <row r="290" customFormat="false" ht="19.5" hidden="true" customHeight="false" outlineLevel="0" collapsed="false">
      <c r="G290" s="107" t="s">
        <v>499</v>
      </c>
      <c r="H290" s="23" t="s">
        <v>281</v>
      </c>
      <c r="I290" s="57" t="n">
        <v>0</v>
      </c>
    </row>
    <row r="291" customFormat="false" ht="48" hidden="true" customHeight="false" outlineLevel="0" collapsed="false">
      <c r="G291" s="65" t="s">
        <v>500</v>
      </c>
      <c r="H291" s="62" t="s">
        <v>449</v>
      </c>
      <c r="I291" s="40" t="n">
        <v>0</v>
      </c>
    </row>
    <row r="292" s="35" customFormat="true" ht="18.75" hidden="false" customHeight="false" outlineLevel="0" collapsed="false">
      <c r="A292" s="31" t="s">
        <v>377</v>
      </c>
      <c r="B292" s="31" t="s">
        <v>378</v>
      </c>
      <c r="C292" s="31" t="s">
        <v>396</v>
      </c>
      <c r="D292" s="31" t="s">
        <v>32</v>
      </c>
      <c r="E292" s="31" t="s">
        <v>33</v>
      </c>
      <c r="F292" s="31" t="s">
        <v>34</v>
      </c>
      <c r="G292" s="93" t="s">
        <v>501</v>
      </c>
      <c r="H292" s="94" t="s">
        <v>281</v>
      </c>
      <c r="I292" s="95" t="n">
        <f aca="false">I293</f>
        <v>96.3</v>
      </c>
    </row>
    <row r="293" customFormat="false" ht="35.25" hidden="false" customHeight="true" outlineLevel="0" collapsed="false">
      <c r="G293" s="84" t="s">
        <v>502</v>
      </c>
      <c r="H293" s="62" t="s">
        <v>503</v>
      </c>
      <c r="I293" s="47" t="n">
        <v>96.3</v>
      </c>
    </row>
    <row r="294" customFormat="false" ht="37.9" hidden="false" customHeight="true" outlineLevel="0" collapsed="false">
      <c r="G294" s="22" t="s">
        <v>504</v>
      </c>
      <c r="H294" s="45" t="s">
        <v>296</v>
      </c>
      <c r="I294" s="54" t="n">
        <f aca="false">SUM(I295:I303)</f>
        <v>115184.157</v>
      </c>
    </row>
    <row r="295" customFormat="false" ht="38.45" hidden="true" customHeight="true" outlineLevel="0" collapsed="false">
      <c r="G295" s="65"/>
      <c r="H295" s="62"/>
      <c r="I295" s="40"/>
    </row>
    <row r="296" customFormat="false" ht="47.25" hidden="true" customHeight="false" outlineLevel="0" collapsed="false">
      <c r="G296" s="121" t="s">
        <v>505</v>
      </c>
      <c r="H296" s="122" t="s">
        <v>506</v>
      </c>
      <c r="I296" s="40"/>
    </row>
    <row r="297" customFormat="false" ht="18.75" hidden="true" customHeight="false" outlineLevel="0" collapsed="false">
      <c r="G297" s="65"/>
      <c r="H297" s="78"/>
      <c r="I297" s="40"/>
    </row>
    <row r="298" customFormat="false" ht="39.75" hidden="false" customHeight="true" outlineLevel="0" collapsed="false">
      <c r="G298" s="65" t="s">
        <v>507</v>
      </c>
      <c r="H298" s="78" t="s">
        <v>315</v>
      </c>
      <c r="I298" s="40" t="n">
        <v>97603.852</v>
      </c>
    </row>
    <row r="299" customFormat="false" ht="18.75" hidden="true" customHeight="false" outlineLevel="0" collapsed="false">
      <c r="G299" s="84"/>
      <c r="H299" s="67"/>
      <c r="I299" s="47"/>
    </row>
    <row r="300" customFormat="false" ht="68.25" hidden="false" customHeight="true" outlineLevel="0" collapsed="false">
      <c r="G300" s="84" t="s">
        <v>508</v>
      </c>
      <c r="H300" s="67" t="s">
        <v>509</v>
      </c>
      <c r="I300" s="47" t="n">
        <v>8890.653</v>
      </c>
    </row>
    <row r="301" customFormat="false" ht="33" hidden="false" customHeight="true" outlineLevel="0" collapsed="false">
      <c r="G301" s="84" t="s">
        <v>510</v>
      </c>
      <c r="H301" s="67" t="s">
        <v>511</v>
      </c>
      <c r="I301" s="47" t="n">
        <v>7398.2</v>
      </c>
    </row>
    <row r="302" customFormat="false" ht="30" hidden="false" customHeight="true" outlineLevel="0" collapsed="false">
      <c r="G302" s="84" t="s">
        <v>512</v>
      </c>
      <c r="H302" s="62" t="s">
        <v>513</v>
      </c>
      <c r="I302" s="47" t="n">
        <v>1180.2</v>
      </c>
    </row>
    <row r="303" customFormat="false" ht="30" hidden="false" customHeight="true" outlineLevel="0" collapsed="false">
      <c r="G303" s="84" t="s">
        <v>514</v>
      </c>
      <c r="H303" s="62" t="s">
        <v>463</v>
      </c>
      <c r="I303" s="47" t="n">
        <v>111.252</v>
      </c>
    </row>
    <row r="304" customFormat="false" ht="36" hidden="false" customHeight="true" outlineLevel="0" collapsed="false">
      <c r="G304" s="22" t="s">
        <v>515</v>
      </c>
      <c r="H304" s="39" t="s">
        <v>334</v>
      </c>
      <c r="I304" s="112" t="n">
        <f aca="false">I307+I305+I306</f>
        <v>-321.3</v>
      </c>
    </row>
    <row r="305" customFormat="false" ht="36" hidden="false" customHeight="true" outlineLevel="0" collapsed="false">
      <c r="G305" s="36" t="s">
        <v>516</v>
      </c>
      <c r="H305" s="37" t="s">
        <v>517</v>
      </c>
      <c r="I305" s="123" t="n">
        <v>-18.1</v>
      </c>
    </row>
    <row r="306" customFormat="false" ht="98.25" hidden="false" customHeight="true" outlineLevel="0" collapsed="false">
      <c r="G306" s="36" t="s">
        <v>518</v>
      </c>
      <c r="H306" s="37" t="s">
        <v>519</v>
      </c>
      <c r="I306" s="123" t="n">
        <v>-4.1</v>
      </c>
    </row>
    <row r="307" customFormat="false" ht="32.25" hidden="false" customHeight="false" outlineLevel="0" collapsed="false">
      <c r="G307" s="36" t="s">
        <v>520</v>
      </c>
      <c r="H307" s="37" t="s">
        <v>521</v>
      </c>
      <c r="I307" s="40" t="n">
        <v>-299.1</v>
      </c>
    </row>
    <row r="308" customFormat="false" ht="37.5" hidden="false" customHeight="true" outlineLevel="0" collapsed="false">
      <c r="G308" s="124" t="n">
        <v>916</v>
      </c>
      <c r="H308" s="106" t="s">
        <v>522</v>
      </c>
      <c r="I308" s="43" t="n">
        <f aca="false">I309+I311+I313</f>
        <v>141.7</v>
      </c>
    </row>
    <row r="309" customFormat="false" ht="18.75" hidden="false" customHeight="false" outlineLevel="0" collapsed="false">
      <c r="G309" s="58" t="s">
        <v>523</v>
      </c>
      <c r="H309" s="23" t="s">
        <v>179</v>
      </c>
      <c r="I309" s="40" t="n">
        <f aca="false">I310</f>
        <v>42</v>
      </c>
    </row>
    <row r="310" customFormat="false" ht="54.75" hidden="false" customHeight="true" outlineLevel="0" collapsed="false">
      <c r="G310" s="36" t="s">
        <v>524</v>
      </c>
      <c r="H310" s="29" t="s">
        <v>525</v>
      </c>
      <c r="I310" s="40" t="n">
        <v>42</v>
      </c>
    </row>
    <row r="311" customFormat="false" ht="18.75" hidden="false" customHeight="false" outlineLevel="0" collapsed="false">
      <c r="G311" s="93" t="s">
        <v>526</v>
      </c>
      <c r="H311" s="94" t="s">
        <v>281</v>
      </c>
      <c r="I311" s="40" t="n">
        <f aca="false">I312</f>
        <v>97.5</v>
      </c>
    </row>
    <row r="312" customFormat="false" ht="18.75" hidden="false" customHeight="false" outlineLevel="0" collapsed="false">
      <c r="G312" s="36" t="s">
        <v>527</v>
      </c>
      <c r="H312" s="125" t="s">
        <v>283</v>
      </c>
      <c r="I312" s="40" t="n">
        <v>97.5</v>
      </c>
    </row>
    <row r="313" customFormat="false" ht="18.75" hidden="false" customHeight="false" outlineLevel="0" collapsed="false">
      <c r="G313" s="58" t="s">
        <v>528</v>
      </c>
      <c r="H313" s="23" t="s">
        <v>19</v>
      </c>
      <c r="I313" s="38" t="n">
        <f aca="false">I314</f>
        <v>2.2</v>
      </c>
    </row>
    <row r="314" customFormat="false" ht="51.75" hidden="false" customHeight="true" outlineLevel="0" collapsed="false">
      <c r="G314" s="25" t="s">
        <v>529</v>
      </c>
      <c r="H314" s="46" t="s">
        <v>387</v>
      </c>
      <c r="I314" s="47" t="n">
        <v>2.2</v>
      </c>
    </row>
    <row r="315" s="35" customFormat="true" ht="27" hidden="false" customHeight="true" outlineLevel="0" collapsed="false">
      <c r="A315" s="31" t="s">
        <v>34</v>
      </c>
      <c r="B315" s="31" t="s">
        <v>530</v>
      </c>
      <c r="C315" s="31" t="s">
        <v>31</v>
      </c>
      <c r="D315" s="31" t="s">
        <v>32</v>
      </c>
      <c r="E315" s="31" t="s">
        <v>33</v>
      </c>
      <c r="F315" s="31" t="s">
        <v>34</v>
      </c>
      <c r="G315" s="41" t="s">
        <v>531</v>
      </c>
      <c r="H315" s="49"/>
      <c r="I315" s="43" t="n">
        <f aca="false">I10+I13+I17+I27+I33+I113+I128+I138+I144+I155+I192+I221+I264+I280+I289+I308</f>
        <v>1221675.638</v>
      </c>
      <c r="K315" s="126"/>
    </row>
    <row r="316" customFormat="false" ht="18.75" hidden="false" customHeight="false" outlineLevel="0" collapsed="false">
      <c r="G316" s="127"/>
      <c r="H316" s="128"/>
      <c r="I316" s="129"/>
    </row>
    <row r="317" customFormat="false" ht="18.75" hidden="false" customHeight="false" outlineLevel="0" collapsed="false">
      <c r="G317" s="127"/>
      <c r="H317" s="128"/>
      <c r="I317" s="129"/>
    </row>
    <row r="318" customFormat="false" ht="18.75" hidden="false" customHeight="false" outlineLevel="0" collapsed="false">
      <c r="G318" s="127"/>
      <c r="H318" s="128"/>
      <c r="I318" s="129"/>
    </row>
    <row r="319" customFormat="false" ht="18.75" hidden="false" customHeight="false" outlineLevel="0" collapsed="false">
      <c r="G319" s="127"/>
      <c r="H319" s="128"/>
      <c r="I319" s="129"/>
    </row>
    <row r="320" customFormat="false" ht="18.75" hidden="false" customHeight="false" outlineLevel="0" collapsed="false">
      <c r="G320" s="127"/>
      <c r="H320" s="128"/>
      <c r="I320" s="129"/>
    </row>
    <row r="321" customFormat="false" ht="18.75" hidden="false" customHeight="false" outlineLevel="0" collapsed="false">
      <c r="G321" s="127"/>
      <c r="H321" s="128"/>
      <c r="I321" s="129"/>
    </row>
    <row r="322" customFormat="false" ht="18.75" hidden="false" customHeight="false" outlineLevel="0" collapsed="false">
      <c r="G322" s="127"/>
      <c r="H322" s="128"/>
      <c r="I322" s="129"/>
    </row>
    <row r="323" customFormat="false" ht="18.75" hidden="false" customHeight="false" outlineLevel="0" collapsed="false">
      <c r="G323" s="127"/>
      <c r="H323" s="128"/>
      <c r="I323" s="129"/>
    </row>
    <row r="324" customFormat="false" ht="18.75" hidden="false" customHeight="false" outlineLevel="0" collapsed="false">
      <c r="G324" s="127"/>
      <c r="H324" s="128"/>
      <c r="I324" s="129"/>
    </row>
    <row r="325" customFormat="false" ht="18.75" hidden="false" customHeight="false" outlineLevel="0" collapsed="false">
      <c r="G325" s="127"/>
      <c r="H325" s="128"/>
      <c r="I325" s="129"/>
    </row>
    <row r="326" customFormat="false" ht="18.75" hidden="false" customHeight="false" outlineLevel="0" collapsed="false">
      <c r="G326" s="127"/>
      <c r="H326" s="128"/>
      <c r="I326" s="129"/>
    </row>
    <row r="327" customFormat="false" ht="18.75" hidden="false" customHeight="false" outlineLevel="0" collapsed="false">
      <c r="G327" s="127"/>
      <c r="H327" s="128"/>
      <c r="I327" s="129"/>
    </row>
    <row r="328" customFormat="false" ht="18.75" hidden="false" customHeight="false" outlineLevel="0" collapsed="false">
      <c r="G328" s="127"/>
      <c r="H328" s="128"/>
      <c r="I328" s="129"/>
    </row>
    <row r="329" customFormat="false" ht="18.75" hidden="false" customHeight="false" outlineLevel="0" collapsed="false">
      <c r="G329" s="127"/>
      <c r="H329" s="128"/>
      <c r="I329" s="129"/>
    </row>
    <row r="330" customFormat="false" ht="18.75" hidden="false" customHeight="false" outlineLevel="0" collapsed="false">
      <c r="G330" s="127"/>
      <c r="H330" s="128"/>
      <c r="I330" s="129"/>
    </row>
    <row r="331" customFormat="false" ht="18.75" hidden="false" customHeight="false" outlineLevel="0" collapsed="false">
      <c r="G331" s="127"/>
      <c r="H331" s="128"/>
      <c r="I331" s="129"/>
    </row>
    <row r="332" customFormat="false" ht="18.75" hidden="false" customHeight="false" outlineLevel="0" collapsed="false">
      <c r="G332" s="127"/>
      <c r="H332" s="128"/>
      <c r="I332" s="129"/>
    </row>
    <row r="333" customFormat="false" ht="18.75" hidden="false" customHeight="false" outlineLevel="0" collapsed="false">
      <c r="G333" s="127"/>
      <c r="H333" s="128"/>
      <c r="I333" s="129"/>
    </row>
    <row r="334" customFormat="false" ht="18.75" hidden="false" customHeight="false" outlineLevel="0" collapsed="false">
      <c r="G334" s="127"/>
      <c r="H334" s="128"/>
      <c r="I334" s="129"/>
    </row>
    <row r="335" customFormat="false" ht="18.75" hidden="false" customHeight="false" outlineLevel="0" collapsed="false">
      <c r="G335" s="127"/>
      <c r="H335" s="128"/>
      <c r="I335" s="129"/>
    </row>
    <row r="336" customFormat="false" ht="18.75" hidden="false" customHeight="false" outlineLevel="0" collapsed="false">
      <c r="G336" s="127"/>
      <c r="H336" s="128"/>
      <c r="I336" s="129"/>
    </row>
    <row r="337" customFormat="false" ht="18.75" hidden="false" customHeight="false" outlineLevel="0" collapsed="false">
      <c r="G337" s="127"/>
      <c r="H337" s="128"/>
      <c r="I337" s="129"/>
    </row>
    <row r="338" customFormat="false" ht="18.75" hidden="false" customHeight="false" outlineLevel="0" collapsed="false">
      <c r="G338" s="127"/>
      <c r="H338" s="128"/>
      <c r="I338" s="129"/>
    </row>
    <row r="339" customFormat="false" ht="18.75" hidden="false" customHeight="false" outlineLevel="0" collapsed="false">
      <c r="G339" s="127"/>
      <c r="H339" s="128"/>
      <c r="I339" s="129"/>
    </row>
    <row r="340" customFormat="false" ht="18.75" hidden="false" customHeight="false" outlineLevel="0" collapsed="false">
      <c r="G340" s="127"/>
      <c r="H340" s="128"/>
      <c r="I340" s="129"/>
    </row>
    <row r="341" customFormat="false" ht="18.75" hidden="false" customHeight="false" outlineLevel="0" collapsed="false">
      <c r="G341" s="127"/>
      <c r="H341" s="128"/>
      <c r="I341" s="129"/>
    </row>
    <row r="342" customFormat="false" ht="18.75" hidden="false" customHeight="false" outlineLevel="0" collapsed="false">
      <c r="G342" s="127"/>
      <c r="H342" s="128"/>
      <c r="I342" s="129"/>
    </row>
    <row r="343" customFormat="false" ht="18.75" hidden="false" customHeight="false" outlineLevel="0" collapsed="false">
      <c r="G343" s="127"/>
      <c r="H343" s="128"/>
      <c r="I343" s="129"/>
    </row>
    <row r="344" customFormat="false" ht="18.75" hidden="false" customHeight="false" outlineLevel="0" collapsed="false">
      <c r="G344" s="127"/>
      <c r="H344" s="128"/>
      <c r="I344" s="129"/>
    </row>
    <row r="345" customFormat="false" ht="18.75" hidden="false" customHeight="false" outlineLevel="0" collapsed="false">
      <c r="G345" s="127"/>
      <c r="H345" s="128"/>
      <c r="I345" s="129"/>
    </row>
    <row r="346" customFormat="false" ht="18.75" hidden="false" customHeight="false" outlineLevel="0" collapsed="false">
      <c r="G346" s="127"/>
      <c r="H346" s="128"/>
      <c r="I346" s="129"/>
    </row>
    <row r="347" customFormat="false" ht="18.75" hidden="false" customHeight="false" outlineLevel="0" collapsed="false">
      <c r="G347" s="127"/>
      <c r="H347" s="128"/>
      <c r="I347" s="129"/>
    </row>
    <row r="348" customFormat="false" ht="18.75" hidden="false" customHeight="false" outlineLevel="0" collapsed="false">
      <c r="G348" s="127"/>
      <c r="H348" s="128"/>
      <c r="I348" s="129"/>
    </row>
    <row r="349" customFormat="false" ht="18.75" hidden="false" customHeight="false" outlineLevel="0" collapsed="false">
      <c r="G349" s="127"/>
      <c r="H349" s="128"/>
      <c r="I349" s="129"/>
    </row>
    <row r="350" customFormat="false" ht="18.75" hidden="false" customHeight="false" outlineLevel="0" collapsed="false">
      <c r="G350" s="127"/>
      <c r="H350" s="128"/>
      <c r="I350" s="129"/>
    </row>
    <row r="351" customFormat="false" ht="18.75" hidden="false" customHeight="false" outlineLevel="0" collapsed="false">
      <c r="G351" s="127"/>
      <c r="H351" s="128"/>
      <c r="I351" s="129"/>
    </row>
    <row r="352" customFormat="false" ht="18.75" hidden="false" customHeight="false" outlineLevel="0" collapsed="false">
      <c r="G352" s="127"/>
      <c r="H352" s="128"/>
      <c r="I352" s="129"/>
    </row>
    <row r="353" customFormat="false" ht="18.75" hidden="false" customHeight="false" outlineLevel="0" collapsed="false">
      <c r="G353" s="127"/>
      <c r="H353" s="128"/>
      <c r="I353" s="129"/>
    </row>
    <row r="354" customFormat="false" ht="18.75" hidden="false" customHeight="false" outlineLevel="0" collapsed="false">
      <c r="G354" s="127"/>
      <c r="H354" s="128"/>
      <c r="I354" s="129"/>
    </row>
    <row r="355" customFormat="false" ht="18.75" hidden="false" customHeight="false" outlineLevel="0" collapsed="false">
      <c r="G355" s="127"/>
      <c r="H355" s="128"/>
      <c r="I355" s="129"/>
    </row>
    <row r="356" customFormat="false" ht="18.75" hidden="false" customHeight="false" outlineLevel="0" collapsed="false">
      <c r="G356" s="127"/>
      <c r="H356" s="128"/>
      <c r="I356" s="129"/>
    </row>
    <row r="357" customFormat="false" ht="18.75" hidden="false" customHeight="false" outlineLevel="0" collapsed="false">
      <c r="G357" s="127"/>
      <c r="H357" s="128"/>
      <c r="I357" s="129"/>
    </row>
    <row r="358" customFormat="false" ht="18.75" hidden="false" customHeight="false" outlineLevel="0" collapsed="false">
      <c r="G358" s="127"/>
      <c r="H358" s="128"/>
      <c r="I358" s="129"/>
    </row>
    <row r="359" customFormat="false" ht="18.75" hidden="false" customHeight="false" outlineLevel="0" collapsed="false">
      <c r="G359" s="127"/>
      <c r="H359" s="128"/>
      <c r="I359" s="129"/>
    </row>
    <row r="360" customFormat="false" ht="18.75" hidden="false" customHeight="false" outlineLevel="0" collapsed="false">
      <c r="G360" s="127"/>
      <c r="H360" s="128"/>
      <c r="I360" s="129"/>
    </row>
    <row r="361" customFormat="false" ht="18.75" hidden="false" customHeight="false" outlineLevel="0" collapsed="false">
      <c r="G361" s="127"/>
      <c r="H361" s="128"/>
      <c r="I361" s="129"/>
    </row>
    <row r="362" customFormat="false" ht="18.75" hidden="false" customHeight="false" outlineLevel="0" collapsed="false">
      <c r="G362" s="127"/>
      <c r="H362" s="128"/>
      <c r="I362" s="129"/>
    </row>
    <row r="363" customFormat="false" ht="18.75" hidden="false" customHeight="false" outlineLevel="0" collapsed="false">
      <c r="G363" s="127"/>
      <c r="H363" s="128"/>
      <c r="I363" s="129"/>
    </row>
    <row r="364" customFormat="false" ht="18.75" hidden="false" customHeight="false" outlineLevel="0" collapsed="false">
      <c r="G364" s="127"/>
      <c r="H364" s="128"/>
      <c r="I364" s="129"/>
    </row>
    <row r="365" customFormat="false" ht="18.75" hidden="false" customHeight="false" outlineLevel="0" collapsed="false">
      <c r="G365" s="127"/>
      <c r="H365" s="128"/>
      <c r="I365" s="129"/>
    </row>
    <row r="366" customFormat="false" ht="18.75" hidden="false" customHeight="false" outlineLevel="0" collapsed="false">
      <c r="G366" s="127"/>
      <c r="H366" s="128"/>
      <c r="I366" s="129"/>
    </row>
    <row r="367" customFormat="false" ht="18.75" hidden="false" customHeight="false" outlineLevel="0" collapsed="false">
      <c r="G367" s="127"/>
      <c r="H367" s="128"/>
      <c r="I367" s="129"/>
    </row>
    <row r="368" customFormat="false" ht="18.75" hidden="false" customHeight="false" outlineLevel="0" collapsed="false">
      <c r="G368" s="127"/>
      <c r="H368" s="128"/>
      <c r="I368" s="129"/>
    </row>
    <row r="369" customFormat="false" ht="18.75" hidden="false" customHeight="false" outlineLevel="0" collapsed="false">
      <c r="G369" s="127"/>
      <c r="H369" s="128"/>
      <c r="I369" s="129"/>
    </row>
    <row r="370" customFormat="false" ht="18.75" hidden="false" customHeight="false" outlineLevel="0" collapsed="false">
      <c r="G370" s="127"/>
      <c r="H370" s="128"/>
      <c r="I370" s="129"/>
    </row>
    <row r="371" customFormat="false" ht="18.75" hidden="false" customHeight="false" outlineLevel="0" collapsed="false">
      <c r="G371" s="127"/>
      <c r="H371" s="128"/>
      <c r="I371" s="129"/>
    </row>
    <row r="372" customFormat="false" ht="18.75" hidden="false" customHeight="false" outlineLevel="0" collapsed="false">
      <c r="G372" s="127"/>
      <c r="H372" s="128"/>
      <c r="I372" s="129"/>
    </row>
    <row r="373" customFormat="false" ht="18.75" hidden="false" customHeight="false" outlineLevel="0" collapsed="false">
      <c r="G373" s="127"/>
      <c r="H373" s="128"/>
      <c r="I373" s="129"/>
    </row>
    <row r="374" customFormat="false" ht="18.75" hidden="false" customHeight="false" outlineLevel="0" collapsed="false">
      <c r="G374" s="127"/>
      <c r="H374" s="128"/>
      <c r="I374" s="129"/>
    </row>
    <row r="375" customFormat="false" ht="18.75" hidden="false" customHeight="false" outlineLevel="0" collapsed="false">
      <c r="G375" s="127"/>
      <c r="H375" s="128"/>
      <c r="I375" s="129"/>
    </row>
    <row r="376" customFormat="false" ht="18.75" hidden="false" customHeight="false" outlineLevel="0" collapsed="false">
      <c r="G376" s="127"/>
      <c r="H376" s="128"/>
      <c r="I376" s="129"/>
    </row>
    <row r="377" customFormat="false" ht="18.75" hidden="false" customHeight="false" outlineLevel="0" collapsed="false">
      <c r="G377" s="127"/>
      <c r="H377" s="128"/>
      <c r="I377" s="129"/>
    </row>
    <row r="378" customFormat="false" ht="18.75" hidden="false" customHeight="false" outlineLevel="0" collapsed="false">
      <c r="G378" s="127"/>
      <c r="H378" s="128"/>
      <c r="I378" s="129"/>
    </row>
    <row r="379" customFormat="false" ht="18.75" hidden="false" customHeight="false" outlineLevel="0" collapsed="false">
      <c r="G379" s="127"/>
      <c r="H379" s="128"/>
      <c r="I379" s="129"/>
    </row>
    <row r="380" customFormat="false" ht="18.75" hidden="false" customHeight="false" outlineLevel="0" collapsed="false">
      <c r="G380" s="127"/>
      <c r="H380" s="128"/>
      <c r="I380" s="129"/>
    </row>
    <row r="381" customFormat="false" ht="18.75" hidden="false" customHeight="false" outlineLevel="0" collapsed="false">
      <c r="G381" s="127"/>
      <c r="H381" s="128"/>
      <c r="I381" s="129"/>
    </row>
    <row r="382" customFormat="false" ht="18.75" hidden="false" customHeight="false" outlineLevel="0" collapsed="false">
      <c r="G382" s="127"/>
      <c r="H382" s="128"/>
      <c r="I382" s="129"/>
    </row>
    <row r="383" customFormat="false" ht="18.75" hidden="false" customHeight="false" outlineLevel="0" collapsed="false">
      <c r="G383" s="127"/>
      <c r="H383" s="128"/>
      <c r="I383" s="129"/>
    </row>
    <row r="384" customFormat="false" ht="18.75" hidden="false" customHeight="false" outlineLevel="0" collapsed="false">
      <c r="G384" s="127"/>
      <c r="H384" s="128"/>
      <c r="I384" s="129"/>
    </row>
    <row r="385" customFormat="false" ht="18.75" hidden="false" customHeight="false" outlineLevel="0" collapsed="false">
      <c r="G385" s="127"/>
      <c r="H385" s="128"/>
      <c r="I385" s="129"/>
    </row>
    <row r="386" customFormat="false" ht="18.75" hidden="false" customHeight="false" outlineLevel="0" collapsed="false">
      <c r="G386" s="127"/>
      <c r="H386" s="128"/>
      <c r="I386" s="129"/>
    </row>
    <row r="387" customFormat="false" ht="18.75" hidden="false" customHeight="false" outlineLevel="0" collapsed="false">
      <c r="G387" s="127"/>
      <c r="H387" s="128"/>
      <c r="I387" s="129"/>
    </row>
    <row r="388" customFormat="false" ht="18.75" hidden="false" customHeight="false" outlineLevel="0" collapsed="false">
      <c r="G388" s="127"/>
      <c r="H388" s="128"/>
      <c r="I388" s="129"/>
    </row>
    <row r="389" customFormat="false" ht="18.75" hidden="false" customHeight="false" outlineLevel="0" collapsed="false">
      <c r="G389" s="127"/>
      <c r="H389" s="128"/>
      <c r="I389" s="129"/>
    </row>
    <row r="390" customFormat="false" ht="18.75" hidden="false" customHeight="false" outlineLevel="0" collapsed="false">
      <c r="G390" s="127"/>
      <c r="H390" s="128"/>
      <c r="I390" s="129"/>
    </row>
    <row r="391" customFormat="false" ht="18.75" hidden="false" customHeight="false" outlineLevel="0" collapsed="false">
      <c r="G391" s="127"/>
      <c r="H391" s="128"/>
      <c r="I391" s="129"/>
    </row>
  </sheetData>
  <mergeCells count="7">
    <mergeCell ref="H1:I1"/>
    <mergeCell ref="H2:I2"/>
    <mergeCell ref="H3:I3"/>
    <mergeCell ref="H4:I4"/>
    <mergeCell ref="H5:I5"/>
    <mergeCell ref="G6:I6"/>
    <mergeCell ref="G7:I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SOVET</cp:lastModifiedBy>
  <cp:lastPrinted>2021-03-12T03:54:44Z</cp:lastPrinted>
  <dcterms:modified xsi:type="dcterms:W3CDTF">2021-05-14T06:47:39Z</dcterms:modified>
  <cp:revision>0</cp:revision>
  <dc:subject/>
  <dc:title/>
</cp:coreProperties>
</file>