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ое предпр.-для коллегии" sheetId="1" state="visible" r:id="rId2"/>
  </sheets>
  <definedNames>
    <definedName function="false" hidden="false" localSheetId="0" name="_xlnm.Print_Area" vbProcedure="false">'МАлое предпр.-для коллегии'!$A$1:$H$999</definedName>
    <definedName function="false" hidden="false" localSheetId="0" name="_xlnm.Print_Titles" vbProcedure="false">'МАлое предпр.-для коллегии'!$5:$5</definedName>
    <definedName function="false" hidden="false" localSheetId="0" name="_Toc149977120" vbProcedure="false">'МАлое предпр.-для коллегии'!$H$1</definedName>
    <definedName function="false" hidden="false" localSheetId="0" name="_Toc149977122" vbProcedure="false">'МАлое предпр.-для коллегии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60">
  <si>
    <t xml:space="preserve">Среднесрочный план развития сферы малого предпринимательства Крапивинского района                   на 2007-2011 годы</t>
  </si>
  <si>
    <t xml:space="preserve">Наименование мероприятий</t>
  </si>
  <si>
    <t xml:space="preserve">финансирование по годам</t>
  </si>
  <si>
    <t xml:space="preserve">Объем финансирования – всего, млн. рублей</t>
  </si>
  <si>
    <t xml:space="preserve">Социально-экономический эффект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</t>
  </si>
  <si>
    <t xml:space="preserve">привлеченные средства</t>
  </si>
  <si>
    <t xml:space="preserve">Агропромышленный комплекс</t>
  </si>
  <si>
    <t xml:space="preserve">Всего</t>
  </si>
  <si>
    <t xml:space="preserve">Создание и дальнейшее развитие кооператива по заготовке мяса (с.Перехляй)</t>
  </si>
  <si>
    <t xml:space="preserve">Создание 4 рабочих мест, увеличение налоговых платежей</t>
  </si>
  <si>
    <t xml:space="preserve">Приобретение техники сельскохозяйственным производственным сенозаготовительным кооперативом "Костер" (с.Перехляй)</t>
  </si>
  <si>
    <t xml:space="preserve">Создание 4 рабочих мест, увеличение налоговых платежей, обеспечение населения услугами по заготовке сена</t>
  </si>
  <si>
    <t xml:space="preserve">Развитие мясного животноводства ИП Даниленко</t>
  </si>
  <si>
    <t xml:space="preserve">Увеличение поголовья КРС</t>
  </si>
  <si>
    <t xml:space="preserve">Приобретение сельскохозяйственной техники</t>
  </si>
  <si>
    <t xml:space="preserve">Совершенствование технологии возделывания зерновых культур, снижение себестоимости продукции на обрабатываемых площадях на 20 %, улучшение кормовой базы для молочного животноводства</t>
  </si>
  <si>
    <t xml:space="preserve"> Приобретение ГСМ</t>
  </si>
  <si>
    <t xml:space="preserve"> Приобретение элитных семян</t>
  </si>
  <si>
    <t xml:space="preserve">Повышение урожайности зерновых культур до 18,4 ц/га</t>
  </si>
  <si>
    <t xml:space="preserve"> Приобретение минеральных удобрений</t>
  </si>
  <si>
    <t xml:space="preserve">Приобретение 7100 тонн удобрений</t>
  </si>
  <si>
    <t xml:space="preserve">Приобретение 4753 тонн удобрений</t>
  </si>
  <si>
    <t xml:space="preserve"> Приобретение племенного скота</t>
  </si>
  <si>
    <t xml:space="preserve">Повышение  надоев молока до 3,9 т. в год на 1 корову</t>
  </si>
  <si>
    <t xml:space="preserve">привлеченные средства (кредиты банка)</t>
  </si>
  <si>
    <t xml:space="preserve">Приобретение хозяйствами 200 голов КРС ежегодно </t>
  </si>
  <si>
    <t xml:space="preserve">Возмещение затрат по жидкому азоту</t>
  </si>
  <si>
    <t xml:space="preserve"> Дотация на продукцию животноводства</t>
  </si>
  <si>
    <t xml:space="preserve"> Дотации и компенсации из федерального бюджета (семена,удобрения)</t>
  </si>
  <si>
    <t xml:space="preserve">Субсидирование процентных ставок по привлеченным кредитам</t>
  </si>
  <si>
    <t xml:space="preserve">Материальное стимулирование</t>
  </si>
  <si>
    <t xml:space="preserve">Материальное стимулирование работников сельскохозяййственных предприятий по итогам работы</t>
  </si>
  <si>
    <t xml:space="preserve">Предоставление займов на ЛПХ ("Сельский дом")</t>
  </si>
  <si>
    <t xml:space="preserve">Предоставление займов на развитие 555 личных подсобных хозяйств</t>
  </si>
  <si>
    <t xml:space="preserve">областной бюджет ("Сельский дом")</t>
  </si>
  <si>
    <t xml:space="preserve">Предоставление займов на ЛПХ (Россельхозбанк)</t>
  </si>
  <si>
    <t xml:space="preserve">50 займов ежегодно</t>
  </si>
  <si>
    <t xml:space="preserve">Реконструкция 2й очереди коровника в Михайловском отделении ООО "Колос" на 400мест</t>
  </si>
  <si>
    <t xml:space="preserve">Потребительский молочный сельскохозяйственный кооператив"Млеко"</t>
  </si>
  <si>
    <t xml:space="preserve">Приобретение молоковоза, оборудования для проведения анализа молока, создание 3 рабочих мест</t>
  </si>
  <si>
    <t xml:space="preserve">Приобретение оборудования для животноводства</t>
  </si>
  <si>
    <t xml:space="preserve">2 миксера и 2 танка-охладителя</t>
  </si>
  <si>
    <t xml:space="preserve">собственные средства(лизинг)</t>
  </si>
  <si>
    <t xml:space="preserve">Потребительский рынок</t>
  </si>
  <si>
    <t xml:space="preserve">Потребительская кооперация</t>
  </si>
  <si>
    <t xml:space="preserve">Покрытие убытков ПО «Центр» (обслуживание отдаленных населенных пунктов)</t>
  </si>
  <si>
    <t xml:space="preserve">Обслуживание отдаленных деревень, снижение социальной напряженности, сохранение материально-технической базы потребкооперации в отдаленных населенных пунктах.</t>
  </si>
  <si>
    <t xml:space="preserve">Реконструкция магазина «Кооператор»</t>
  </si>
  <si>
    <t xml:space="preserve">Реконструкция магазина «Универмаг» п.Крапивинский</t>
  </si>
  <si>
    <t xml:space="preserve">Открытие комплексных приемных пунктов бытового обслуживания на базе потребительской кооперации</t>
  </si>
  <si>
    <t xml:space="preserve">Создание дополнительных рабочих мест, увеличение налоговых платежей</t>
  </si>
  <si>
    <t xml:space="preserve">Открытие лавок на дому в отдаленных и малонаселенных пунктах</t>
  </si>
  <si>
    <t xml:space="preserve">Обеспечение населения отдаленных и малочисленных населенных пунктов товарами первой необходимости</t>
  </si>
  <si>
    <t xml:space="preserve">Промышленность</t>
  </si>
  <si>
    <t xml:space="preserve">Всего:</t>
  </si>
  <si>
    <t xml:space="preserve">Добыча топливно-энергетических полезных ископаемых</t>
  </si>
  <si>
    <t xml:space="preserve">ООО "Шахта Зеленогорская-Новая"</t>
  </si>
  <si>
    <t xml:space="preserve">Проектирование, освоение шахтного поля, начало строительства новой шахты с объемом добычи до 1млн.тонн в год</t>
  </si>
  <si>
    <t xml:space="preserve">Строительсто новой шахты, создание новых рабочих мест, увеличение налоговых платежей</t>
  </si>
  <si>
    <t xml:space="preserve">Добыча полезных ископаемых, кроме топливно-энергетических</t>
  </si>
  <si>
    <t xml:space="preserve">Разработка песчаных карьеров (Березовопесчаное месторождение)</t>
  </si>
  <si>
    <t xml:space="preserve">Обрабатывающие производства- Производство пищевых продуктов</t>
  </si>
  <si>
    <t xml:space="preserve">ЗАО "Барачатский"</t>
  </si>
  <si>
    <t xml:space="preserve">Строительство цеха по переработке рапса</t>
  </si>
  <si>
    <t xml:space="preserve">Создание нового производства, создание 28 равбочих мест, рост налоговых поступлений.</t>
  </si>
  <si>
    <t xml:space="preserve">Реконструкция помещения под цех полуфабрикатов </t>
  </si>
  <si>
    <t xml:space="preserve">ООО "Березовоярские минеральные воды"</t>
  </si>
  <si>
    <t xml:space="preserve">Снабжение жителей Кузбасса экологически чистой водой. Создание 49 рабочих мест. Создание производства мощность 11,4 млн. л воды в год.</t>
  </si>
  <si>
    <t xml:space="preserve">Устройство скважины, строительство завода</t>
  </si>
  <si>
    <t xml:space="preserve">Приобретение оборудования по розливу минеральной воды Березовоярского месторождения</t>
  </si>
  <si>
    <t xml:space="preserve">Дорожное хозяйство</t>
  </si>
  <si>
    <t xml:space="preserve">ОАО "Крапивиноавтодор"</t>
  </si>
  <si>
    <t xml:space="preserve">Ремонт автомобильных дорог с асфальтобетонным покрытием</t>
  </si>
  <si>
    <t xml:space="preserve">Перевод в асфальтобетонное покрытие</t>
  </si>
  <si>
    <t xml:space="preserve">Устройство поверхностной обработки</t>
  </si>
  <si>
    <t xml:space="preserve">Ремонт автомобильных дорог с щебеночным покрытием</t>
  </si>
  <si>
    <t xml:space="preserve">Ремонт ж/б труб</t>
  </si>
  <si>
    <t xml:space="preserve">Обустройство дорог общего пользования</t>
  </si>
  <si>
    <t xml:space="preserve">Замена барьерного ограждения</t>
  </si>
  <si>
    <t xml:space="preserve">Ремонт улично-дорожной сети </t>
  </si>
  <si>
    <t xml:space="preserve">Приобретение техники</t>
  </si>
  <si>
    <t xml:space="preserve">Транспорт и связь</t>
  </si>
  <si>
    <t xml:space="preserve">Зеленогорское ГПАТП</t>
  </si>
  <si>
    <t xml:space="preserve">Укрепление материально-технической базы пассажирского транспорта</t>
  </si>
  <si>
    <t xml:space="preserve">Улучшение технического состояния парка автомобилей, обновление автопарка</t>
  </si>
  <si>
    <t xml:space="preserve">Открытие новых сельских автобусных маршрутов</t>
  </si>
  <si>
    <t xml:space="preserve">Крапивинский цех электросвязи</t>
  </si>
  <si>
    <t xml:space="preserve">Улучшение качества связи, повышение надежности в работе, увеличение спектра предоставляемых услуг связи</t>
  </si>
  <si>
    <t xml:space="preserve">Модернизация оборудования АТС СТС</t>
  </si>
  <si>
    <t xml:space="preserve">Капитальный ремонт сетей</t>
  </si>
  <si>
    <t xml:space="preserve">ЖКХ</t>
  </si>
  <si>
    <t xml:space="preserve">ОАО "Кузбасская электросетевая компания" филиал электросеть п.Крапивинский</t>
  </si>
  <si>
    <t xml:space="preserve">Реконструкция воздушных линий ВЛ-10 кВ,ВЛ-0,4 кВ</t>
  </si>
  <si>
    <t xml:space="preserve">ремонт кабельной линииКЛ-10 кВ,КЛ-0,4 кВ</t>
  </si>
  <si>
    <t xml:space="preserve">комплектация трансформат. ТП 8,ТП 3,ТП 14.</t>
  </si>
  <si>
    <t xml:space="preserve">С-во трансформ.подст. ТП-14</t>
  </si>
  <si>
    <t xml:space="preserve">ООО "ТЭП"</t>
  </si>
  <si>
    <t xml:space="preserve">Замена теплотрассы Д 80мм 1,62км</t>
  </si>
  <si>
    <t xml:space="preserve">в п.Крапивинский 1620м</t>
  </si>
  <si>
    <t xml:space="preserve">в п.Зеленогорский 7500м</t>
  </si>
  <si>
    <t xml:space="preserve">Замена котлов,бака аккамулятора,приборов учета,химводоподготовка</t>
  </si>
  <si>
    <t xml:space="preserve">Замена котлов в котельной п.Зеленогорский,Крапивинский</t>
  </si>
  <si>
    <t xml:space="preserve">в 2009году, и в 2010г в п.Крапивинский</t>
  </si>
  <si>
    <t xml:space="preserve">ООО "ВКУ"</t>
  </si>
  <si>
    <t xml:space="preserve">строительство водозаборных сооружений п.Крапивинский</t>
  </si>
  <si>
    <t xml:space="preserve">Приобретение техники, частотных преобразователей и др.</t>
  </si>
  <si>
    <t xml:space="preserve">приобретение насосов,частотных преобразователей</t>
  </si>
  <si>
    <t xml:space="preserve">асс.машины,приоб.воздуходувки</t>
  </si>
  <si>
    <t xml:space="preserve">приоб.автокрана, токарного станка,глубинных насосов,</t>
  </si>
  <si>
    <t xml:space="preserve">Разработка проекта и ТЭО водоснабжения п.Крапивинский. Строительство водопроводной сети п.Крапивинский</t>
  </si>
  <si>
    <t xml:space="preserve">ПСД и ТО в 2007г водоснабжение п. Крапивинский</t>
  </si>
  <si>
    <t xml:space="preserve">с подачей воды из Междугорского госзаказника</t>
  </si>
  <si>
    <t xml:space="preserve">Будет построено в две нитки подающий водопровод.</t>
  </si>
  <si>
    <t xml:space="preserve">Сторительство насосно-фильтровальной станции</t>
  </si>
  <si>
    <t xml:space="preserve">прокладка водопроводных сетей по поселку 30км.</t>
  </si>
  <si>
    <t xml:space="preserve">реконструкция напорного канализационного коллектора от КНС-1 п.Зеленогорский до п.Крапивинский</t>
  </si>
  <si>
    <t xml:space="preserve">ООО "ЖКХ Барачатское"</t>
  </si>
  <si>
    <t xml:space="preserve">Замена котлов в котельных</t>
  </si>
  <si>
    <t xml:space="preserve">в 2007году в с.Шевели, в 2010г в с.Зеленовка</t>
  </si>
  <si>
    <t xml:space="preserve">Прокладка теплотрассы, ремонт кот. Оборудования</t>
  </si>
  <si>
    <t xml:space="preserve">ежегодно по 100м</t>
  </si>
  <si>
    <t xml:space="preserve">Химводоподготовка</t>
  </si>
  <si>
    <t xml:space="preserve">на  4 котельных, Барачаты,Зеленовка,Шевели ЦК,</t>
  </si>
  <si>
    <t xml:space="preserve">Школьная в Красном -Ключе</t>
  </si>
  <si>
    <t xml:space="preserve">приобретение техники</t>
  </si>
  <si>
    <t xml:space="preserve"> </t>
  </si>
  <si>
    <t xml:space="preserve">приобретение КАМАЗа, экскаватора</t>
  </si>
  <si>
    <t xml:space="preserve">Замена водопроводных сетей,ремонт оборудования</t>
  </si>
  <si>
    <t xml:space="preserve">Замена водопроводных сетей 2км вод в с.Шевелях,</t>
  </si>
  <si>
    <t xml:space="preserve"> в с.Барачаты по 500м ежегодно, в с.Зеленовка 200 м ежегодно</t>
  </si>
  <si>
    <t xml:space="preserve">ремонт оборудования</t>
  </si>
  <si>
    <t xml:space="preserve">ООО "Каменское ЖКХ"</t>
  </si>
  <si>
    <t xml:space="preserve">Прокладка теплотрассы, ремонт кот. оборудования</t>
  </si>
  <si>
    <t xml:space="preserve">ежегодно по 30м</t>
  </si>
  <si>
    <t xml:space="preserve">ремонт котельного оборудования</t>
  </si>
  <si>
    <t xml:space="preserve">Замена водопроводных сетей, ремонт оборудования</t>
  </si>
  <si>
    <t xml:space="preserve">замена сетей в с.Ключи 100м ежегодно, в с. Каменка 200м ежегодно</t>
  </si>
  <si>
    <t xml:space="preserve">в с.Каменка </t>
  </si>
  <si>
    <t xml:space="preserve">Замена дымовых труб</t>
  </si>
  <si>
    <t xml:space="preserve">на котельной в С.Каменка</t>
  </si>
  <si>
    <t xml:space="preserve">ООО "Домотехник"</t>
  </si>
  <si>
    <t xml:space="preserve">ежегодно по 60м</t>
  </si>
  <si>
    <t xml:space="preserve">по 200м ежегодно в с.Борисово</t>
  </si>
  <si>
    <t xml:space="preserve">на ЦК в с. Борисово</t>
  </si>
  <si>
    <t xml:space="preserve">ООО "Техносервис""</t>
  </si>
  <si>
    <t xml:space="preserve">ежегодно по 40м</t>
  </si>
  <si>
    <t xml:space="preserve">на ЦК в с.Банново</t>
  </si>
  <si>
    <t xml:space="preserve">ежегодео по 800м</t>
  </si>
  <si>
    <t xml:space="preserve">ООО "ЖЭУ п.Крапивинский"</t>
  </si>
  <si>
    <t xml:space="preserve">ежегодно по 20м</t>
  </si>
  <si>
    <t xml:space="preserve">Замена водопроводных сетей</t>
  </si>
  <si>
    <t xml:space="preserve">ежегодно по 300м</t>
  </si>
  <si>
    <t xml:space="preserve">ООО "ЖКХ с.Тараданово"</t>
  </si>
  <si>
    <t xml:space="preserve">ООО "Вектор"</t>
  </si>
  <si>
    <t xml:space="preserve">замени теплосетей ежегодно по 40м.</t>
  </si>
  <si>
    <t xml:space="preserve">1 км.ежегодно</t>
  </si>
  <si>
    <t xml:space="preserve">Капитальный ремонт жилого фонда</t>
  </si>
  <si>
    <t xml:space="preserve">ремонт кровли, тех.подвалов</t>
  </si>
  <si>
    <t xml:space="preserve">ремонт подъездов, фасадов</t>
  </si>
  <si>
    <t xml:space="preserve">п.Зеленогорский</t>
  </si>
  <si>
    <t xml:space="preserve">п.Крапивинский</t>
  </si>
  <si>
    <t xml:space="preserve">с.Борисово</t>
  </si>
  <si>
    <t xml:space="preserve">с.Барачаты</t>
  </si>
  <si>
    <t xml:space="preserve">с.Зеленовка</t>
  </si>
  <si>
    <t xml:space="preserve">с.Банново</t>
  </si>
  <si>
    <t xml:space="preserve">Строительство</t>
  </si>
  <si>
    <t xml:space="preserve">собственные средства </t>
  </si>
  <si>
    <t xml:space="preserve">Градостроительная документация</t>
  </si>
  <si>
    <t xml:space="preserve">Жилищное строительство и обеспечение жильем </t>
  </si>
  <si>
    <t xml:space="preserve">собственные средства населения</t>
  </si>
  <si>
    <t xml:space="preserve">Строительство 3-х 16-ти кв. жилых домов в п.Крапивинский</t>
  </si>
  <si>
    <t xml:space="preserve">Обеспечение жильем работников бюджетной сферы</t>
  </si>
  <si>
    <t xml:space="preserve">Государственная поддержка индивидуального жилищного строительства по программе "Сельский дом"</t>
  </si>
  <si>
    <t xml:space="preserve">Строительство жилья на селе. Программа "Социальное развитие села до 2010г"</t>
  </si>
  <si>
    <t xml:space="preserve">Индивидуальное строительство</t>
  </si>
  <si>
    <t xml:space="preserve">Обеспечение жильем детей -сирот</t>
  </si>
  <si>
    <t xml:space="preserve">Приобретение квартир для участников ВОВ и приравненных к ним категорий граждан</t>
  </si>
  <si>
    <t xml:space="preserve">Обеспечение жильем инвалидов и семей, имеющих детей -инвалидов</t>
  </si>
  <si>
    <t xml:space="preserve">Долгосрочные целевые займы и субсидии молодым семьям</t>
  </si>
  <si>
    <t xml:space="preserve">Сфера обслуживания</t>
  </si>
  <si>
    <t xml:space="preserve">Строительство банно-прачечного комбината в п.Крапивинский</t>
  </si>
  <si>
    <t xml:space="preserve">Гидротехническое строительство</t>
  </si>
  <si>
    <t xml:space="preserve">Строительство мостового перехода ч/з р.Ю.Уньга в д.Бердюгино</t>
  </si>
  <si>
    <t xml:space="preserve">Капитальный ремонт гидротехнического сооружения пруда  на р. Сев. Уньга в районе с. Барачаты </t>
  </si>
  <si>
    <t xml:space="preserve">Обустройство дамбы</t>
  </si>
  <si>
    <t xml:space="preserve">Строительство в социальной сфере</t>
  </si>
  <si>
    <t xml:space="preserve">Образование</t>
  </si>
  <si>
    <t xml:space="preserve">Строительство спортзала коррекционной школы</t>
  </si>
  <si>
    <t xml:space="preserve">Ремонт и реконструкция объектов образования</t>
  </si>
  <si>
    <t xml:space="preserve">Строительство пристройки к Борисовской средней школе</t>
  </si>
  <si>
    <t xml:space="preserve">Восстановление и усиление конструкций здания Зеленогорской средней школы</t>
  </si>
  <si>
    <t xml:space="preserve">Культура</t>
  </si>
  <si>
    <t xml:space="preserve">Строительство ДК с.Шевели со зрительным залом на 250 мест</t>
  </si>
  <si>
    <t xml:space="preserve">Решение проблемы организации досуга жителей.</t>
  </si>
  <si>
    <t xml:space="preserve">Строительство районного Дома культуры</t>
  </si>
  <si>
    <t xml:space="preserve">Разработка ПСД и начало строительства</t>
  </si>
  <si>
    <t xml:space="preserve">Завершение художественных работ на  мемориале п.Крапивинский</t>
  </si>
  <si>
    <t xml:space="preserve">Ремонт и реконструкция, благоустройство памятников в населенных пунктах района.</t>
  </si>
  <si>
    <t xml:space="preserve">Строительство центральной библиотеки на 200 т.томов в р.п.Крапивинский</t>
  </si>
  <si>
    <t xml:space="preserve">Увеличение книжного фонда до 200 тыс.томов. Улучшение условий труда работников библиотеки. </t>
  </si>
  <si>
    <t xml:space="preserve">Ремонт кровли клуба ветеранов</t>
  </si>
  <si>
    <t xml:space="preserve">Ремонт ДМШ №36 п.Крапивинский</t>
  </si>
  <si>
    <t xml:space="preserve">Строительство пристройки и концертного зала ДМШ №36</t>
  </si>
  <si>
    <t xml:space="preserve">Ремонт и реконструкция учреждений культуры</t>
  </si>
  <si>
    <t xml:space="preserve">Здравоохранение</t>
  </si>
  <si>
    <t xml:space="preserve">МУЗ "Крапивинская ЦРБ"</t>
  </si>
  <si>
    <t xml:space="preserve">строительство центров общей врачебной практики (2центра)</t>
  </si>
  <si>
    <t xml:space="preserve">Реконструкция блока "Б" больничного комплекса</t>
  </si>
  <si>
    <t xml:space="preserve">ФАПы в деревнях</t>
  </si>
  <si>
    <t xml:space="preserve">Строительство гаража для передвижного флюрографа</t>
  </si>
  <si>
    <t xml:space="preserve">Капитальный ремонт хоз.блока</t>
  </si>
  <si>
    <t xml:space="preserve">Реконструкция Санатория "Борисовский"</t>
  </si>
  <si>
    <t xml:space="preserve">Социальная защита</t>
  </si>
  <si>
    <t xml:space="preserve">Подготовка ПСД  и строительство центра реабилитации для несовершеннолетних на базе приюта для детей (отделение дневного пребывания на 20мест, отделение реабилитации детей-инвалидов 10мест, стационар для детей, находящихся в трудной жизненной ситуации 25 м</t>
  </si>
  <si>
    <t xml:space="preserve">Строительство подсобных помещений в детском приюте (мастерские, складские помещения, овощехранилище, баня, гараж)</t>
  </si>
  <si>
    <t xml:space="preserve">Строительство подсобных помещений в отделении временного пребывания п.Зеленовский (пристройка к столовой, баня, прачечная)</t>
  </si>
  <si>
    <t xml:space="preserve">Физическая культура и спорт</t>
  </si>
  <si>
    <t xml:space="preserve">Строительство 5-км роллерной трассы  в п.Зеленогорский</t>
  </si>
  <si>
    <t xml:space="preserve">Организация тренировок спортсменов. Привлечение спортсменов из других городов и районов.</t>
  </si>
  <si>
    <t xml:space="preserve">Развитие инфраструктуры лыжно- роллерной трассы в п.Зеленогорский </t>
  </si>
  <si>
    <t xml:space="preserve">Устройство биатлонного стрельбища и путей подхода к огневому рубежу, устройство сервисных помещений, трибуны, гостиница, столовая</t>
  </si>
  <si>
    <t xml:space="preserve">Социальная сфера</t>
  </si>
  <si>
    <t xml:space="preserve">Развитие производственных бригад Тарадановской и Крапивинской средних школ</t>
  </si>
  <si>
    <t xml:space="preserve">Компьютеризация, программное обеспечение компьютерных классов, интернет</t>
  </si>
  <si>
    <t xml:space="preserve">Повышение качества образования, переход к новому уровню образования на основе информационных технологий. </t>
  </si>
  <si>
    <t xml:space="preserve">Обеспечение образовательных учреждений спортинвентарем ,оборудованием, мебелью</t>
  </si>
  <si>
    <t xml:space="preserve">Доведение обеспеченности оборудованием и спортинвентарем до норматива Минобразования РФ. Повышение качества образования.</t>
  </si>
  <si>
    <t xml:space="preserve">Оснащение школ современными лабораториями</t>
  </si>
  <si>
    <t xml:space="preserve">12 школ по 3 лаборатории</t>
  </si>
  <si>
    <t xml:space="preserve">Приобретение  автобусов</t>
  </si>
  <si>
    <t xml:space="preserve">В 2007-2008г-приобретение по 2 автобуса, далее-обновление автобусного парка</t>
  </si>
  <si>
    <t xml:space="preserve">Обеспечение пожаробезопасности и антитеррористической защищенности</t>
  </si>
  <si>
    <t xml:space="preserve">2007-окончание установки противопожарного оборудования, далее -его обслуживание и приобретение огнетушителей</t>
  </si>
  <si>
    <t xml:space="preserve">Создание безопасных условий функционирования учреждений образования</t>
  </si>
  <si>
    <t xml:space="preserve">Выплата стипендий,премий,грантов  учащимся </t>
  </si>
  <si>
    <t xml:space="preserve">Материальная поддержка  школьников </t>
  </si>
  <si>
    <t xml:space="preserve">Выплата премий,грантов  педагогам</t>
  </si>
  <si>
    <t xml:space="preserve">Подъемные молодым специалистам на селе</t>
  </si>
  <si>
    <t xml:space="preserve">Выплата стипендий,премий,грантов  обучающимся</t>
  </si>
  <si>
    <t xml:space="preserve">Развитие материально-технической базы учреждений культуры</t>
  </si>
  <si>
    <t xml:space="preserve"> Губернский  Дом ребенка  в п.Зеленогорский</t>
  </si>
  <si>
    <t xml:space="preserve">Ввод в эксплуатацию. Улучшение ухода за отказными детьми</t>
  </si>
  <si>
    <t xml:space="preserve">Окончание реконструкции, ввод в эксплуатацию</t>
  </si>
  <si>
    <t xml:space="preserve">Приобретение оборудования</t>
  </si>
  <si>
    <t xml:space="preserve">Приобретение и замена оборудования </t>
  </si>
  <si>
    <t xml:space="preserve">Приобретение 2-х стоматологических установок в Крапивинскую и Зеленогорскую ср.школы</t>
  </si>
  <si>
    <t xml:space="preserve">Приобретение транспорта</t>
  </si>
  <si>
    <t xml:space="preserve">Приобретение авт."Газель" для выезда бригады врачей</t>
  </si>
  <si>
    <t xml:space="preserve">Подготовка кадров</t>
  </si>
  <si>
    <t xml:space="preserve">Приобретение лекарственных и расходных материалов для больных туберкулезом</t>
  </si>
  <si>
    <t xml:space="preserve">Повышение эффективности лечения и снижения смертности</t>
  </si>
  <si>
    <t xml:space="preserve">Обеспечение сахароснижающими препаратами больных сахарным диабетом</t>
  </si>
  <si>
    <t xml:space="preserve">Уменьшение количества осложнений у больных сахарным диабетом</t>
  </si>
  <si>
    <t xml:space="preserve">Профилактика распространения ВИЧ-инфекции</t>
  </si>
  <si>
    <t xml:space="preserve">Ретравирусные препараты для лечения и профилактики ВИЧ-инфекции, исследования крови, дез.средства</t>
  </si>
  <si>
    <t xml:space="preserve">Борьба с наркоманией</t>
  </si>
  <si>
    <t xml:space="preserve">Профилактика и лечение наркомании</t>
  </si>
  <si>
    <t xml:space="preserve">Вакцинопрофилактика</t>
  </si>
  <si>
    <t xml:space="preserve">Профилактика управляемых инфекционных заболеваний</t>
  </si>
  <si>
    <t xml:space="preserve">Открытие отделения реабилитации ветеранов боевых  действий и членов их семей на базе комплексного центра социального обслуживания</t>
  </si>
  <si>
    <t xml:space="preserve">Приобретение автомобиля УАЗ в КСЦОН</t>
  </si>
  <si>
    <t xml:space="preserve">Приобретение трактора МТЗ 82 для приюта</t>
  </si>
  <si>
    <t xml:space="preserve">Установка и обслуживание противопожарной сигнализации</t>
  </si>
  <si>
    <t xml:space="preserve">Приобретение инвентаря, мебели,ПК</t>
  </si>
  <si>
    <t xml:space="preserve">Развитие подсобного хозяйства приюта</t>
  </si>
  <si>
    <t xml:space="preserve">Приобщение детей к трудовой деятельности и занятиям общественно-полезным трудом</t>
  </si>
  <si>
    <t xml:space="preserve">Оснащение отделения дневного пребывания детей ПК, играми, инвентарем</t>
  </si>
  <si>
    <t xml:space="preserve">Перевод приюта на центральное отопление</t>
  </si>
  <si>
    <t xml:space="preserve">Открытие малых приютов</t>
  </si>
  <si>
    <t xml:space="preserve">Расширение спектра соц.услуг для пожилых людей (открытие парикмахерской, соц.столовой на 10чел)</t>
  </si>
  <si>
    <t xml:space="preserve">Открытие отделения дневного пребывания для пожилых людей на 10чел.</t>
  </si>
  <si>
    <t xml:space="preserve">Открытие отделения соц.мед.обслуживания на дому</t>
  </si>
  <si>
    <t xml:space="preserve">Оказание  качественной помощи 40 тяжелобольным пожилым людям и инвалидам.</t>
  </si>
  <si>
    <t xml:space="preserve">Молодежная политика</t>
  </si>
  <si>
    <t xml:space="preserve">Ярмарка учебных заведений</t>
  </si>
  <si>
    <t xml:space="preserve">Информация для  старшеклассников об учебных заведениях области</t>
  </si>
  <si>
    <t xml:space="preserve">Работа молодежной биржи труда</t>
  </si>
  <si>
    <t xml:space="preserve">Временная занятость подростков, до 50чел. в год.</t>
  </si>
  <si>
    <t xml:space="preserve">Занятость населения</t>
  </si>
  <si>
    <t xml:space="preserve">собственные средства предприятий</t>
  </si>
  <si>
    <t xml:space="preserve">Профессиональное обучение и профессиональная ориентация</t>
  </si>
  <si>
    <t xml:space="preserve">Снижение напряженности на рынке труда.Профориентация  и обучение до 950 человек ежегодно.</t>
  </si>
  <si>
    <t xml:space="preserve">Организация ярмарок вакансий и учебных рабочих мест</t>
  </si>
  <si>
    <t xml:space="preserve">Расширение возможностей трудоустройства граждан, подбор работников для организаций</t>
  </si>
  <si>
    <t xml:space="preserve">Информирование населения и работодателей о положении на рынке труда</t>
  </si>
  <si>
    <t xml:space="preserve">Обеспечение выполнения норм законодательства об информировании населения и работодателей о положении на рынке труда, данных о потребности в работниках и гражданах, ищущих работу, возможностях профессионального обучения</t>
  </si>
  <si>
    <t xml:space="preserve">Организация общественных работ</t>
  </si>
  <si>
    <t xml:space="preserve">Создание условий для материальной поддержки  до 350  граждан, ищущих работу, и безработных граждан в период поиска работы ежегодно.</t>
  </si>
  <si>
    <t xml:space="preserve">Организация временного трудоустройства безработных граждан, особо нуждающихся в социальной защите</t>
  </si>
  <si>
    <t xml:space="preserve">Обеспечение дополнительных гарантий занятости до 50 безработных граждан ежегодно.</t>
  </si>
  <si>
    <t xml:space="preserve">Социальная адаптация безработных граждан на рынке труда</t>
  </si>
  <si>
    <t xml:space="preserve">Приобретение навыков, сокращение сроков поиска работы, смягчение последствий длительной безработицы</t>
  </si>
  <si>
    <t xml:space="preserve">Оказание содействия самозанятости населения</t>
  </si>
  <si>
    <t xml:space="preserve">Расширение возможностей обеспечения занятости населения</t>
  </si>
  <si>
    <t xml:space="preserve">Организация временного трудоустройства несовершеннолетних граждан в возрасте от 14 до 18 лет</t>
  </si>
  <si>
    <t xml:space="preserve">Приобщение к труду, получение профессиональных навыков и адаптации на рынке труда до 200 чел ежегодно</t>
  </si>
  <si>
    <t xml:space="preserve">Организация временного трудоустройства безработных граждан в возрасте от 18 лет до 20 лет из числа выпускников учреждений НиСПО</t>
  </si>
  <si>
    <t xml:space="preserve">Получение практического опыта, профессиональных навыков, общения в трудовом ективе для 4 выпускников ежегодно</t>
  </si>
  <si>
    <t xml:space="preserve">Сельское хозяйство</t>
  </si>
  <si>
    <t xml:space="preserve">Добыча полезных ископаемых</t>
  </si>
  <si>
    <t xml:space="preserve">Разработка Березовопесчаного месторождения</t>
  </si>
  <si>
    <t xml:space="preserve">Открытие и дальнейшая модернизация пекарни в с.Шевели (ИП Ворожцова Л.Г.)</t>
  </si>
  <si>
    <t xml:space="preserve">Открытие пекарни, приобретение оборудования. Создание 2 новых рабочих мест</t>
  </si>
  <si>
    <t xml:space="preserve">Строительство и открытие цеха по производству полуфабрикатов (ИП Ельцова Т.С.)</t>
  </si>
  <si>
    <t xml:space="preserve">Создание 8 новых рабочих мест, увеличение налоговых платежей </t>
  </si>
  <si>
    <t xml:space="preserve">Строительство и открытие пилорамы(Черепанов М.К.)</t>
  </si>
  <si>
    <t xml:space="preserve"> Создание новых 2 рабочих мест, дополнительные доходы в бюджет.</t>
  </si>
  <si>
    <t xml:space="preserve">Модернизация цеха деревообработки (Вальвач В.Г.)</t>
  </si>
  <si>
    <t xml:space="preserve"> Создание 2 дополнительных рабочих мест, увеличение налоговых платежей</t>
  </si>
  <si>
    <t xml:space="preserve">Модернизация цеха деревообработки (ООО "Лесоруб")</t>
  </si>
  <si>
    <t xml:space="preserve">Приобретение деревообрабатывающих станков, обновление оборудования</t>
  </si>
  <si>
    <t xml:space="preserve">Модернизация цеха деревообработки (ИП Задорин С.В.)</t>
  </si>
  <si>
    <t xml:space="preserve">Открытие  цеха деревообработки п.Крапивинский</t>
  </si>
  <si>
    <t xml:space="preserve">Создание 5 рабочих мест</t>
  </si>
  <si>
    <t xml:space="preserve">Открытие швейного ателье п.Крапивинский</t>
  </si>
  <si>
    <t xml:space="preserve">Создание дополнительных 2 рабочих мест, увеличение налоговых платежей расширение видов оказываемых услуг.</t>
  </si>
  <si>
    <t xml:space="preserve">Открытие швейного цеха в п.Крапивинский (НестеренкоТ.)</t>
  </si>
  <si>
    <t xml:space="preserve">Розничная торговля, общественное питание</t>
  </si>
  <si>
    <t xml:space="preserve">Ремонт рынка п.Зеленогорский</t>
  </si>
  <si>
    <t xml:space="preserve">Создание условий для торговли сельхозпродукцией</t>
  </si>
  <si>
    <t xml:space="preserve">Строительство рынка для сельхозтоваропроизводителей п.Крапивинский</t>
  </si>
  <si>
    <t xml:space="preserve">Строительство магазинов в п. Крапивинский (и/п Переводчиков, Лобачева Е.И., Хамзатханов С., Малышенко )</t>
  </si>
  <si>
    <t xml:space="preserve">Создание 21 рабочих мест, повышение налогооблагаемой базы, улучшение культуры обслуживания </t>
  </si>
  <si>
    <t xml:space="preserve">Строительство торгового комплекса п.Крапивинский (Жуликов О.В.,Дадыкин В.Ю.)</t>
  </si>
  <si>
    <t xml:space="preserve">Создание 13 рабочих мест, повышение налогооблагаемой базы, улучшение культуры обслуживания </t>
  </si>
  <si>
    <t xml:space="preserve">Строительство торгового комплекса п.Крапивинский (ООО "Капиталинвест")</t>
  </si>
  <si>
    <t xml:space="preserve">Создание дополнительных 14 рабочих мест, повышение налогооблагаемой базы, улучшение культуры обслуживания </t>
  </si>
  <si>
    <t xml:space="preserve">Строительство магазина п. Зеленогорский и/п. Сызранов А.В.</t>
  </si>
  <si>
    <t xml:space="preserve">Создание дополнительных рабочих мест, повышение налогооблагаемой базы, улучшение культуры обслуживания </t>
  </si>
  <si>
    <t xml:space="preserve">Строительство магазинов с. Шевели (Рыжих Е.П.)</t>
  </si>
  <si>
    <t xml:space="preserve">Создание дополнительных 4 рабочих мест, повышение налогооблагаемой базы, улучшение культуры обслуживания </t>
  </si>
  <si>
    <t xml:space="preserve">Открытие магазина с. Тараданово (и/п Журавлёва)</t>
  </si>
  <si>
    <t xml:space="preserve">Создание дополнительных 5 рабочих мест, повышение налогооблагаемой базы, улучшение культуры обслуживания </t>
  </si>
  <si>
    <t xml:space="preserve">Реконструкция существующих павильонов п.Крапивинский (и/п Сухова Р.Я., Дашин Е.А,  Малютина Г.Н.)</t>
  </si>
  <si>
    <t xml:space="preserve">Рост налоговых поступлений, увеличение торговых площадей, улучшение качества обслуживания населения </t>
  </si>
  <si>
    <t xml:space="preserve">Реконструкция помещения с.Зеленовка (Хабибулина Т.А. ) </t>
  </si>
  <si>
    <t xml:space="preserve">Реконструкция помещения под Детское кафе с.Барачаты (Штарк К. А.)</t>
  </si>
  <si>
    <t xml:space="preserve">Реконструкция фасадов и замена вывесок </t>
  </si>
  <si>
    <t xml:space="preserve">Реконструкция ТЦ «Рассвет» п.Зеленогорский</t>
  </si>
  <si>
    <t xml:space="preserve">Создание дополнительных рабочих мест, увеличение налоговых платежей, улучшение культуры обслуживания населения.</t>
  </si>
  <si>
    <t xml:space="preserve">- внутренний капитальный ремонт</t>
  </si>
  <si>
    <t xml:space="preserve">- закуп современного торгового оборудования</t>
  </si>
  <si>
    <t xml:space="preserve">- ремонт пожарно-охранной сигнализации</t>
  </si>
  <si>
    <t xml:space="preserve">- ремонт отопительной системы</t>
  </si>
  <si>
    <t xml:space="preserve">Бытовое обслуживание</t>
  </si>
  <si>
    <t xml:space="preserve">Открытие парикмахерских п. Крапивинский</t>
  </si>
  <si>
    <t xml:space="preserve">Спорт, туризм</t>
  </si>
  <si>
    <t xml:space="preserve">Развитие инфраструктуры горнолыжной трассы в п.Зеленогорский</t>
  </si>
  <si>
    <t xml:space="preserve">Позволит организовать активный отдых населения в зимний период. Создание 20 рабочих мест.</t>
  </si>
  <si>
    <t xml:space="preserve">Организация зоны отдыха на р.Томь</t>
  </si>
  <si>
    <t xml:space="preserve">Позволит организовать активный отдых населения.Создание 20 рабочих мест. </t>
  </si>
  <si>
    <t xml:space="preserve">Поддержка предпринимательства</t>
  </si>
  <si>
    <t xml:space="preserve">Осуществление финансовой поддержки субъектов малого предпринимательства на конкурсной основе</t>
  </si>
  <si>
    <t xml:space="preserve">Поддержка малого предпринимательства путем финансирования проектов и мероприятий.</t>
  </si>
  <si>
    <t xml:space="preserve">Работа фонда поддержки  малого предпринимательс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9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F897" activeCellId="0" sqref="F897"/>
    </sheetView>
  </sheetViews>
  <sheetFormatPr defaultColWidth="9.0546875" defaultRowHeight="12" zeroHeight="false" outlineLevelRow="2" outlineLevelCol="0"/>
  <cols>
    <col collapsed="false" customWidth="true" hidden="false" outlineLevel="0" max="1" min="1" style="0" width="45.84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true" hidden="false" outlineLevel="0" max="8" min="8" style="2" width="37.7"/>
  </cols>
  <sheetData>
    <row r="1" customFormat="false" ht="12" hidden="false" customHeight="true" outlineLevel="0" collapsed="false">
      <c r="H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</row>
    <row r="4" customFormat="false" ht="14.2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 t="s">
        <v>3</v>
      </c>
      <c r="H4" s="9" t="s">
        <v>4</v>
      </c>
    </row>
    <row r="5" customFormat="false" ht="64.5" hidden="false" customHeight="true" outlineLevel="0" collapsed="false">
      <c r="A5" s="6"/>
      <c r="B5" s="10" t="n">
        <v>2007</v>
      </c>
      <c r="C5" s="10" t="n">
        <v>2008</v>
      </c>
      <c r="D5" s="10" t="n">
        <v>2009</v>
      </c>
      <c r="E5" s="10" t="n">
        <v>2010</v>
      </c>
      <c r="F5" s="10" t="n">
        <v>2011</v>
      </c>
      <c r="G5" s="8"/>
      <c r="H5" s="9"/>
    </row>
    <row r="6" customFormat="false" ht="18" hidden="true" customHeight="true" outlineLevel="0" collapsed="false">
      <c r="A6" s="11" t="s">
        <v>5</v>
      </c>
      <c r="B6" s="12" t="n">
        <f aca="false">B14+B139+B165+B217+B458+B660+B181+B880+B125</f>
        <v>954.931</v>
      </c>
      <c r="C6" s="12" t="n">
        <f aca="false">C14+C139+C165+C217+C458+C660+C181+C880+C125</f>
        <v>1255.952</v>
      </c>
      <c r="D6" s="12" t="n">
        <f aca="false">D14+D139+D165+D217+D458+D660+D181+D880+D125</f>
        <v>1207.236</v>
      </c>
      <c r="E6" s="12" t="n">
        <f aca="false">E14+E139+E165+E217+E458+E660+E181+E880+E125</f>
        <v>465.725</v>
      </c>
      <c r="F6" s="12" t="n">
        <f aca="false">F14+F139+F165+F217+F458+F660+F181+F880+F125</f>
        <v>433.217</v>
      </c>
      <c r="G6" s="12" t="n">
        <f aca="false">G14+G139+G165+G217+G458+G660+G181+G880+G125</f>
        <v>4317.111</v>
      </c>
      <c r="H6" s="13"/>
    </row>
    <row r="7" customFormat="false" ht="15.75" hidden="true" customHeight="true" outlineLevel="0" collapsed="false">
      <c r="A7" s="14" t="s">
        <v>6</v>
      </c>
      <c r="B7" s="15" t="n">
        <f aca="false">B15+B182+B218+B459+B661</f>
        <v>88.01</v>
      </c>
      <c r="C7" s="15" t="n">
        <f aca="false">C15+C182+C218+C459+C661</f>
        <v>114.167</v>
      </c>
      <c r="D7" s="15" t="n">
        <f aca="false">D15+D182+D218+D459+D661</f>
        <v>62.857</v>
      </c>
      <c r="E7" s="15" t="n">
        <f aca="false">E15+E182+E218+E459+E661</f>
        <v>65.737</v>
      </c>
      <c r="F7" s="15" t="n">
        <f aca="false">F15+F182+F218+F459+F661</f>
        <v>62.337</v>
      </c>
      <c r="G7" s="15" t="n">
        <f aca="false">G15+G182+G218+G459+G661</f>
        <v>393.108</v>
      </c>
      <c r="H7" s="13"/>
    </row>
    <row r="8" customFormat="false" ht="15.75" hidden="true" customHeight="true" outlineLevel="0" collapsed="false">
      <c r="A8" s="14" t="s">
        <v>7</v>
      </c>
      <c r="B8" s="15" t="n">
        <f aca="false">B16+B166+B183+B219+B460+B662</f>
        <v>239.326</v>
      </c>
      <c r="C8" s="15" t="n">
        <f aca="false">C16+C166+C183+C219+C460+C662</f>
        <v>181.755</v>
      </c>
      <c r="D8" s="15" t="n">
        <f aca="false">D16+D166+D183+D219+D460+D662</f>
        <v>197.39</v>
      </c>
      <c r="E8" s="15" t="n">
        <f aca="false">E16+E166+E183+E219+E460+E662</f>
        <v>206.965</v>
      </c>
      <c r="F8" s="15" t="n">
        <f aca="false">F16+F166+F183+F219+F460+F662</f>
        <v>208.367</v>
      </c>
      <c r="G8" s="15" t="n">
        <f aca="false">G16+G166+G183+G219+G460+G662</f>
        <v>1033.803</v>
      </c>
      <c r="H8" s="13"/>
    </row>
    <row r="9" customFormat="false" ht="15.75" hidden="true" customHeight="true" outlineLevel="0" collapsed="false">
      <c r="A9" s="14" t="s">
        <v>8</v>
      </c>
      <c r="B9" s="15" t="n">
        <f aca="false">B17+B184+B220+B461+B663+B881+B126</f>
        <v>33.909</v>
      </c>
      <c r="C9" s="15" t="n">
        <f aca="false">C17+C184+C220+C461+C663+C881+C126</f>
        <v>30.704</v>
      </c>
      <c r="D9" s="15" t="n">
        <f aca="false">D17+D184+D220+D461+D663+D881+D126</f>
        <v>39.36</v>
      </c>
      <c r="E9" s="15" t="n">
        <f aca="false">E17+E184+E220+E461+E663+E881+E126</f>
        <v>28.82</v>
      </c>
      <c r="F9" s="15" t="n">
        <f aca="false">F17+F184+F220+F461+F663+F881+F126</f>
        <v>19.055</v>
      </c>
      <c r="G9" s="15" t="n">
        <f aca="false">G17+G184+G220+G461+G663+G881+G126</f>
        <v>151.848</v>
      </c>
      <c r="H9" s="13"/>
    </row>
    <row r="10" customFormat="false" ht="15.75" hidden="true" customHeight="true" outlineLevel="0" collapsed="false">
      <c r="A10" s="14" t="s">
        <v>9</v>
      </c>
      <c r="B10" s="15" t="n">
        <f aca="false">B18+B140+B167+B185+B221+B462+B665+B882+B127</f>
        <v>560.53</v>
      </c>
      <c r="C10" s="15" t="n">
        <f aca="false">C18+C140+C167+C185+C221+C462+C665+C882+C127</f>
        <v>919.623</v>
      </c>
      <c r="D10" s="15" t="n">
        <f aca="false">D18+D140+D167+D185+D221+D462+D665+D882+D127</f>
        <v>893.456</v>
      </c>
      <c r="E10" s="15" t="n">
        <f aca="false">E18+E140+E167+E185+E221+E462+E665+E882+E127</f>
        <v>154.61</v>
      </c>
      <c r="F10" s="15" t="n">
        <f aca="false">F18+F140+F167+F185+F221+F462+F665+F882+F127</f>
        <v>128.645</v>
      </c>
      <c r="G10" s="15" t="n">
        <f aca="false">G18+G140+G167+G185+G221+G462+G665+G882+G127</f>
        <v>2656.864</v>
      </c>
      <c r="H10" s="13"/>
    </row>
    <row r="11" customFormat="false" ht="15.75" hidden="true" customHeight="true" outlineLevel="0" collapsed="false">
      <c r="A11" s="14" t="s">
        <v>10</v>
      </c>
      <c r="B11" s="15" t="n">
        <f aca="false">B19+B141+B186+B222+B463+B664</f>
        <v>24.356</v>
      </c>
      <c r="C11" s="15" t="n">
        <f aca="false">C19+C141+C186+C222+C463+C664</f>
        <v>7.253</v>
      </c>
      <c r="D11" s="15" t="n">
        <f aca="false">D19+D141+D186+D222+D463+D664</f>
        <v>12.473</v>
      </c>
      <c r="E11" s="15" t="n">
        <f aca="false">E19+E141+E186+E222+E463+E664</f>
        <v>7.593</v>
      </c>
      <c r="F11" s="15" t="n">
        <f aca="false">F19+F141+F186+F222+F463+F664</f>
        <v>12.813</v>
      </c>
      <c r="G11" s="15" t="n">
        <f aca="false">G19+G141+G186+G222+G463+G664</f>
        <v>64.488</v>
      </c>
      <c r="H11" s="13"/>
    </row>
    <row r="12" customFormat="false" ht="18" hidden="true" customHeight="true" outlineLevel="0" collapsed="false">
      <c r="A12" s="16"/>
      <c r="B12" s="17" t="n">
        <f aca="false">SUM(B10:B11)</f>
        <v>584.886</v>
      </c>
      <c r="C12" s="17" t="n">
        <f aca="false">SUM(C10:C11)</f>
        <v>926.876</v>
      </c>
      <c r="D12" s="17" t="n">
        <f aca="false">SUM(D10:D11)</f>
        <v>905.929</v>
      </c>
      <c r="E12" s="17" t="n">
        <f aca="false">SUM(E10:E11)</f>
        <v>162.203</v>
      </c>
      <c r="F12" s="17" t="n">
        <f aca="false">SUM(F10:F11)</f>
        <v>141.458</v>
      </c>
      <c r="G12" s="18" t="n">
        <f aca="false">SUM(G10:G11)</f>
        <v>2721.352</v>
      </c>
      <c r="H12" s="13"/>
    </row>
    <row r="13" customFormat="false" ht="19.5" hidden="tru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3"/>
    </row>
    <row r="14" customFormat="false" ht="18" hidden="true" customHeight="true" outlineLevel="0" collapsed="false">
      <c r="A14" s="20" t="s">
        <v>12</v>
      </c>
      <c r="B14" s="21" t="n">
        <f aca="false">B20+B26+B32+B38+B44+B50+B56+B62+B68+B74+B80+B82+B88+B94+B100+B106+B112+B118</f>
        <v>137.45</v>
      </c>
      <c r="C14" s="21" t="n">
        <f aca="false">C20+C26+C32+C38+C44+C50+C56+C62+C68+C74+C80+C82+C88+C94+C100+C106+C112+C118</f>
        <v>109.77</v>
      </c>
      <c r="D14" s="21" t="n">
        <f aca="false">D20+D26+D32+D38+D44+D50+D56+D62+D68+D74+D80+D82+D88+D94+D100+D106+D112+D118</f>
        <v>102.33</v>
      </c>
      <c r="E14" s="21" t="n">
        <f aca="false">E20+E26+E32+E38+E44+E50+E56+E62+E68+E74+E80+E82+E88+E94+E100+E106+E112+E118</f>
        <v>99.79</v>
      </c>
      <c r="F14" s="21" t="n">
        <f aca="false">F20+F26+F32+F38+F44+F50+F56+F62+F68+F74+F80+F82+F88+F94+F100+F106+F112+F118</f>
        <v>99.5</v>
      </c>
      <c r="G14" s="21" t="n">
        <f aca="false">G20+G26+G32+G38+G44+G50+G56+G62+G68+G74+G80+G82+G88+G94+G100+G106+G112+G118</f>
        <v>548.84</v>
      </c>
      <c r="H14" s="13"/>
    </row>
    <row r="15" customFormat="false" ht="12" hidden="true" customHeight="true" outlineLevel="0" collapsed="false">
      <c r="A15" s="22" t="s">
        <v>6</v>
      </c>
      <c r="B15" s="23" t="n">
        <f aca="false">B21+B27+B33+B39+B45+B51+B57+B63+B69+B75+B81+B83+B89+B95+B101+B107+B113+B119</f>
        <v>14.7</v>
      </c>
      <c r="C15" s="23" t="n">
        <f aca="false">C21+C27+C33+C39+C45+C51+C57+C63+C69+C75+C81+C83+C89+C95+C101+C107+C113+C119</f>
        <v>15</v>
      </c>
      <c r="D15" s="23" t="n">
        <f aca="false">D21+D27+D33+D39+D45+D51+D57+D63+D69+D75+D81+D83+D89+D95+D101+D107+D113+D119</f>
        <v>15.5</v>
      </c>
      <c r="E15" s="23" t="n">
        <f aca="false">E21+E27+E33+E39+E45+E51+E57+E63+E69+E75+E81+E83+E89+E95+E101+E107+E113+E119</f>
        <v>15.7</v>
      </c>
      <c r="F15" s="23" t="n">
        <f aca="false">F21+F27+F33+F39+F45+F51+F57+F63+F69+F75+F81+F83+F89+F95+F101+F107+F113+F119</f>
        <v>16.2</v>
      </c>
      <c r="G15" s="23" t="n">
        <f aca="false">G21+G27+G33+G39+G45+G51+G57+G63+G69+G75+G81+G83+G89+G95+G101+G107+G113+G119</f>
        <v>77.1</v>
      </c>
      <c r="H15" s="13"/>
    </row>
    <row r="16" customFormat="false" ht="12" hidden="true" customHeight="true" outlineLevel="0" collapsed="false">
      <c r="A16" s="22" t="s">
        <v>7</v>
      </c>
      <c r="B16" s="23" t="n">
        <f aca="false">B22+B28+B34+B40+B46+B52+B58+B64+B70+B76+B84+B90+B96+B102+B108+B114+B120</f>
        <v>19.5</v>
      </c>
      <c r="C16" s="23" t="n">
        <f aca="false">C22+C28+C34+C40+C46+C52+C58+C64+C70+C76+C84+C90+C96+C102+C108+C114+C120</f>
        <v>20.62</v>
      </c>
      <c r="D16" s="23" t="n">
        <f aca="false">D22+D28+D34+D40+D46+D52+D58+D64+D70+D76+D84+D90+D96+D102+D108+D114+D120</f>
        <v>21.35</v>
      </c>
      <c r="E16" s="23" t="n">
        <f aca="false">E22+E28+E34+E40+E46+E52+E58+E64+E70+E76+E84+E90+E96+E102+E108+E114+E120</f>
        <v>22</v>
      </c>
      <c r="F16" s="23" t="n">
        <f aca="false">F22+F28+F34+F40+F46+F52+F58+F64+F70+F76+F84+F90+F96+F102+F108+F114+F120</f>
        <v>22.8</v>
      </c>
      <c r="G16" s="23" t="n">
        <f aca="false">G22+G28+G34+G40+G46+G52+G58+G64+G70+G76+G84+G90+G96+G102+G108+G114+G120</f>
        <v>106.27</v>
      </c>
      <c r="H16" s="13"/>
    </row>
    <row r="17" customFormat="false" ht="12" hidden="true" customHeight="true" outlineLevel="0" collapsed="false">
      <c r="A17" s="22" t="s">
        <v>8</v>
      </c>
      <c r="B17" s="23" t="n">
        <f aca="false">B23+B29+B35+B41+B47+B53+B59+B65+B71+B77+B85+B91+B97+B103+B109+B115+B121</f>
        <v>1.2</v>
      </c>
      <c r="C17" s="23" t="n">
        <f aca="false">C23+C29+C35+C41+C47+C53+C59+C65+C71+C77+C85+C91+C97+C103+C109+C115+C121</f>
        <v>1.35</v>
      </c>
      <c r="D17" s="23" t="n">
        <f aca="false">D23+D29+D35+D41+D47+D53+D59+D65+D71+D77+D85+D91+D97+D103+D109+D115+D121</f>
        <v>1.48</v>
      </c>
      <c r="E17" s="23" t="n">
        <f aca="false">E23+E29+E35+E41+E47+E53+E59+E65+E71+E77+E85+E91+E97+E103+E109+E115+E121</f>
        <v>1.59</v>
      </c>
      <c r="F17" s="23" t="n">
        <f aca="false">F23+F29+F35+F41+F47+F53+F59+F65+F71+F77+F85+F91+F97+F103+F109+F115+F121</f>
        <v>1.8</v>
      </c>
      <c r="G17" s="23" t="n">
        <f aca="false">G23+G29+G35+G41+G47+G53+G59+G65+G71+G77+G85+G91+G97+G103+G109+G115+G121</f>
        <v>7.42</v>
      </c>
      <c r="H17" s="13"/>
    </row>
    <row r="18" customFormat="false" ht="12" hidden="true" customHeight="true" outlineLevel="0" collapsed="false">
      <c r="A18" s="22" t="s">
        <v>9</v>
      </c>
      <c r="B18" s="23" t="n">
        <f aca="false">B24+B30+B42+B48+B54+B60+B66+B72+B78+B86+B92+B98+B104+B110+B116+B122+B36</f>
        <v>78.25</v>
      </c>
      <c r="C18" s="23" t="n">
        <f aca="false">C24+C30+C42+C48+C54+C60+C66+C72+C78+C86+C92+C98+C104+C110+C116+C122+C36</f>
        <v>65.6</v>
      </c>
      <c r="D18" s="23" t="n">
        <f aca="false">D24+D30+D42+D48+D54+D60+D66+D72+D78+D86+D92+D98+D104+D110+D116+D122+D36</f>
        <v>52</v>
      </c>
      <c r="E18" s="23" t="n">
        <f aca="false">E24+E30+E42+E48+E54+E60+E66+E72+E78+E86+E92+E98+E104+E110+E116+E122+E36</f>
        <v>53.5</v>
      </c>
      <c r="F18" s="23" t="n">
        <f aca="false">F24+F30+F42+F48+F54+F60+F66+F72+F78+F86+F92+F98+F104+F110+F116+F122+F36</f>
        <v>46.7</v>
      </c>
      <c r="G18" s="23" t="n">
        <f aca="false">G24+G30+G42+G48+G54+G60+G66+G72+G78+G86+G92+G98+G104+G110+G116+G122+G36</f>
        <v>296.05</v>
      </c>
      <c r="H18" s="13"/>
    </row>
    <row r="19" customFormat="false" ht="12" hidden="true" customHeight="true" outlineLevel="0" collapsed="false">
      <c r="A19" s="22" t="s">
        <v>10</v>
      </c>
      <c r="B19" s="23" t="n">
        <f aca="false">B25+B31+B43+B49+B55+B61+B67+B73+B79+B87+B93+B99+B105+B111+B117+B123+B37</f>
        <v>23.8</v>
      </c>
      <c r="C19" s="23" t="n">
        <f aca="false">C25+C31+C43+C49+C55+C61+C67+C73+C79+C87+C93+C99+C105+C111+C117+C123+C37</f>
        <v>7.2</v>
      </c>
      <c r="D19" s="23" t="n">
        <f aca="false">D25+D31+D43+D49+D55+D61+D67+D73+D79+D87+D93+D99+D105+D111+D117+D123+D37</f>
        <v>12</v>
      </c>
      <c r="E19" s="23" t="n">
        <f aca="false">E25+E31+E43+E49+E55+E61+E67+E73+E79+E87+E93+E99+E105+E111+E117+E123+E37</f>
        <v>7</v>
      </c>
      <c r="F19" s="23" t="n">
        <f aca="false">F25+F31+F43+F49+F55+F61+F67+F73+F79+F87+F93+F99+F105+F111+F117+F123+F37</f>
        <v>12</v>
      </c>
      <c r="G19" s="23" t="n">
        <f aca="false">G25+G31+G43+G49+G55+G61+G67+G73+G79+G87+G93+G99+G105+G111+G117+G123+G37</f>
        <v>62</v>
      </c>
      <c r="H19" s="13"/>
    </row>
    <row r="20" s="27" customFormat="true" ht="25.5" hidden="true" customHeight="true" outlineLevel="0" collapsed="false">
      <c r="A20" s="24" t="s">
        <v>13</v>
      </c>
      <c r="B20" s="25" t="n">
        <v>0.2</v>
      </c>
      <c r="C20" s="26" t="n">
        <v>0.2</v>
      </c>
      <c r="D20" s="26"/>
      <c r="E20" s="26"/>
      <c r="F20" s="26"/>
      <c r="G20" s="26" t="n">
        <f aca="false">SUM(B20:F20)</f>
        <v>0.4</v>
      </c>
      <c r="H20" s="13" t="s">
        <v>14</v>
      </c>
    </row>
    <row r="21" customFormat="false" ht="12" hidden="true" customHeight="true" outlineLevel="0" collapsed="false">
      <c r="A21" s="28" t="s">
        <v>6</v>
      </c>
      <c r="B21" s="25"/>
      <c r="C21" s="26"/>
      <c r="D21" s="26"/>
      <c r="E21" s="26"/>
      <c r="F21" s="26"/>
      <c r="G21" s="26"/>
      <c r="H21" s="13"/>
    </row>
    <row r="22" customFormat="false" ht="12" hidden="true" customHeight="true" outlineLevel="0" collapsed="false">
      <c r="A22" s="28" t="s">
        <v>7</v>
      </c>
      <c r="B22" s="25"/>
      <c r="C22" s="26"/>
      <c r="D22" s="26"/>
      <c r="E22" s="26"/>
      <c r="F22" s="26"/>
      <c r="G22" s="26"/>
      <c r="H22" s="13"/>
    </row>
    <row r="23" customFormat="false" ht="12" hidden="true" customHeight="true" outlineLevel="0" collapsed="false">
      <c r="A23" s="28" t="s">
        <v>8</v>
      </c>
      <c r="B23" s="25"/>
      <c r="C23" s="26"/>
      <c r="D23" s="26"/>
      <c r="E23" s="26"/>
      <c r="F23" s="26"/>
      <c r="G23" s="26"/>
      <c r="H23" s="13"/>
    </row>
    <row r="24" customFormat="false" ht="12" hidden="true" customHeight="true" outlineLevel="0" collapsed="false">
      <c r="A24" s="28" t="s">
        <v>9</v>
      </c>
      <c r="B24" s="25"/>
      <c r="C24" s="26"/>
      <c r="D24" s="26"/>
      <c r="E24" s="26"/>
      <c r="F24" s="26"/>
      <c r="G24" s="26"/>
      <c r="H24" s="13"/>
    </row>
    <row r="25" customFormat="false" ht="12" hidden="true" customHeight="true" outlineLevel="0" collapsed="false">
      <c r="A25" s="28" t="s">
        <v>10</v>
      </c>
      <c r="B25" s="25" t="n">
        <v>0.2</v>
      </c>
      <c r="C25" s="26" t="n">
        <v>0.2</v>
      </c>
      <c r="D25" s="26"/>
      <c r="E25" s="26"/>
      <c r="F25" s="26"/>
      <c r="G25" s="26" t="n">
        <f aca="false">SUM(B25:F25)</f>
        <v>0.4</v>
      </c>
      <c r="H25" s="13"/>
    </row>
    <row r="26" s="27" customFormat="true" ht="39.75" hidden="true" customHeight="true" outlineLevel="0" collapsed="false">
      <c r="A26" s="24" t="s">
        <v>15</v>
      </c>
      <c r="B26" s="29" t="n">
        <v>2</v>
      </c>
      <c r="C26" s="30" t="n">
        <v>2</v>
      </c>
      <c r="D26" s="30" t="n">
        <v>2</v>
      </c>
      <c r="E26" s="30" t="n">
        <v>2</v>
      </c>
      <c r="F26" s="30" t="n">
        <v>2</v>
      </c>
      <c r="G26" s="31" t="n">
        <v>10</v>
      </c>
      <c r="H26" s="13" t="s">
        <v>16</v>
      </c>
    </row>
    <row r="27" customFormat="false" ht="12" hidden="true" customHeight="true" outlineLevel="0" collapsed="false">
      <c r="A27" s="28" t="s">
        <v>6</v>
      </c>
      <c r="B27" s="25"/>
      <c r="C27" s="26"/>
      <c r="D27" s="26"/>
      <c r="E27" s="26"/>
      <c r="F27" s="26"/>
      <c r="G27" s="26"/>
      <c r="H27" s="13"/>
    </row>
    <row r="28" customFormat="false" ht="12" hidden="true" customHeight="true" outlineLevel="0" collapsed="false">
      <c r="A28" s="28" t="s">
        <v>7</v>
      </c>
      <c r="B28" s="25"/>
      <c r="C28" s="26"/>
      <c r="D28" s="26"/>
      <c r="E28" s="26"/>
      <c r="F28" s="26"/>
      <c r="G28" s="26"/>
      <c r="H28" s="13"/>
    </row>
    <row r="29" customFormat="false" ht="12" hidden="true" customHeight="true" outlineLevel="0" collapsed="false">
      <c r="A29" s="28" t="s">
        <v>8</v>
      </c>
      <c r="B29" s="25"/>
      <c r="C29" s="26"/>
      <c r="D29" s="26"/>
      <c r="E29" s="26"/>
      <c r="F29" s="26"/>
      <c r="G29" s="26"/>
      <c r="H29" s="13"/>
    </row>
    <row r="30" customFormat="false" ht="12" hidden="true" customHeight="true" outlineLevel="0" collapsed="false">
      <c r="A30" s="28" t="s">
        <v>9</v>
      </c>
      <c r="B30" s="25"/>
      <c r="C30" s="26"/>
      <c r="D30" s="26"/>
      <c r="E30" s="26"/>
      <c r="F30" s="26"/>
      <c r="G30" s="26"/>
      <c r="H30" s="13"/>
    </row>
    <row r="31" customFormat="false" ht="12" hidden="true" customHeight="true" outlineLevel="0" collapsed="false">
      <c r="A31" s="28" t="s">
        <v>10</v>
      </c>
      <c r="B31" s="25" t="n">
        <v>2</v>
      </c>
      <c r="C31" s="26" t="n">
        <v>2</v>
      </c>
      <c r="D31" s="26" t="n">
        <v>2</v>
      </c>
      <c r="E31" s="26" t="n">
        <v>2</v>
      </c>
      <c r="F31" s="26" t="n">
        <v>2</v>
      </c>
      <c r="G31" s="26" t="n">
        <v>10</v>
      </c>
      <c r="H31" s="13"/>
    </row>
    <row r="32" customFormat="false" ht="25.5" hidden="true" customHeight="true" outlineLevel="0" collapsed="false">
      <c r="A32" s="24" t="s">
        <v>17</v>
      </c>
      <c r="B32" s="25" t="n">
        <f aca="false">B33+B34+B35+B36+B37</f>
        <v>12.9</v>
      </c>
      <c r="C32" s="25" t="n">
        <f aca="false">C33+C34+C35+C36+C37</f>
        <v>5</v>
      </c>
      <c r="D32" s="25" t="n">
        <f aca="false">D33+D34+D35+D36+D37</f>
        <v>5</v>
      </c>
      <c r="E32" s="25" t="n">
        <f aca="false">E33+E34+E35+E36+E37</f>
        <v>5</v>
      </c>
      <c r="F32" s="25" t="n">
        <f aca="false">F33+F34+F35+F36+F37</f>
        <v>5</v>
      </c>
      <c r="G32" s="25" t="n">
        <f aca="false">G33+G34+G35+G36+G37</f>
        <v>32.9</v>
      </c>
      <c r="H32" s="13" t="s">
        <v>18</v>
      </c>
    </row>
    <row r="33" customFormat="false" ht="12" hidden="true" customHeight="true" outlineLevel="0" collapsed="false">
      <c r="A33" s="28" t="s">
        <v>6</v>
      </c>
      <c r="B33" s="25"/>
      <c r="C33" s="26"/>
      <c r="D33" s="26"/>
      <c r="E33" s="26"/>
      <c r="F33" s="26"/>
      <c r="G33" s="26"/>
      <c r="H33" s="13"/>
    </row>
    <row r="34" customFormat="false" ht="12" hidden="true" customHeight="true" outlineLevel="0" collapsed="false">
      <c r="A34" s="28" t="s">
        <v>7</v>
      </c>
      <c r="B34" s="25"/>
      <c r="C34" s="26"/>
      <c r="D34" s="26"/>
      <c r="E34" s="26"/>
      <c r="F34" s="26"/>
      <c r="G34" s="26"/>
      <c r="H34" s="13"/>
    </row>
    <row r="35" customFormat="false" ht="12" hidden="true" customHeight="true" outlineLevel="0" collapsed="false">
      <c r="A35" s="28" t="s">
        <v>8</v>
      </c>
      <c r="B35" s="25"/>
      <c r="C35" s="26"/>
      <c r="D35" s="26"/>
      <c r="E35" s="26"/>
      <c r="F35" s="26"/>
      <c r="G35" s="26"/>
      <c r="H35" s="13"/>
    </row>
    <row r="36" customFormat="false" ht="12" hidden="true" customHeight="true" outlineLevel="0" collapsed="false">
      <c r="A36" s="28" t="s">
        <v>9</v>
      </c>
      <c r="B36" s="25" t="n">
        <v>6.3</v>
      </c>
      <c r="C36" s="26" t="n">
        <v>5</v>
      </c>
      <c r="D36" s="26" t="n">
        <v>5</v>
      </c>
      <c r="E36" s="26" t="n">
        <v>5</v>
      </c>
      <c r="F36" s="26" t="n">
        <v>5</v>
      </c>
      <c r="G36" s="26" t="n">
        <f aca="false">SUM(B36:F36)</f>
        <v>26.3</v>
      </c>
      <c r="H36" s="13"/>
    </row>
    <row r="37" customFormat="false" ht="12" hidden="true" customHeight="true" outlineLevel="0" collapsed="false">
      <c r="A37" s="28" t="s">
        <v>10</v>
      </c>
      <c r="B37" s="25" t="n">
        <v>6.6</v>
      </c>
      <c r="C37" s="26"/>
      <c r="D37" s="26"/>
      <c r="E37" s="26"/>
      <c r="F37" s="26"/>
      <c r="G37" s="26" t="n">
        <f aca="false">SUM(B37:F37)</f>
        <v>6.6</v>
      </c>
      <c r="H37" s="13"/>
    </row>
    <row r="38" s="27" customFormat="true" ht="12" hidden="true" customHeight="true" outlineLevel="0" collapsed="false">
      <c r="A38" s="24" t="s">
        <v>19</v>
      </c>
      <c r="B38" s="29" t="n">
        <v>63.9</v>
      </c>
      <c r="C38" s="30" t="n">
        <v>51.1</v>
      </c>
      <c r="D38" s="30" t="n">
        <v>36.9</v>
      </c>
      <c r="E38" s="30" t="n">
        <v>37.5</v>
      </c>
      <c r="F38" s="30" t="n">
        <v>31.1</v>
      </c>
      <c r="G38" s="31" t="n">
        <f aca="false">SUM(B38:F38)</f>
        <v>220.5</v>
      </c>
      <c r="H38" s="32" t="s">
        <v>20</v>
      </c>
    </row>
    <row r="39" customFormat="false" ht="12" hidden="true" customHeight="true" outlineLevel="0" collapsed="false">
      <c r="A39" s="28" t="s">
        <v>6</v>
      </c>
      <c r="B39" s="25"/>
      <c r="C39" s="26"/>
      <c r="D39" s="26"/>
      <c r="E39" s="26"/>
      <c r="F39" s="26"/>
      <c r="G39" s="26"/>
      <c r="H39" s="32"/>
    </row>
    <row r="40" customFormat="false" ht="12" hidden="true" customHeight="true" outlineLevel="0" collapsed="false">
      <c r="A40" s="28" t="s">
        <v>7</v>
      </c>
      <c r="B40" s="25"/>
      <c r="C40" s="26"/>
      <c r="D40" s="26"/>
      <c r="E40" s="26"/>
      <c r="F40" s="26"/>
      <c r="G40" s="26"/>
      <c r="H40" s="32"/>
    </row>
    <row r="41" customFormat="false" ht="12" hidden="true" customHeight="true" outlineLevel="0" collapsed="false">
      <c r="A41" s="28" t="s">
        <v>8</v>
      </c>
      <c r="B41" s="25"/>
      <c r="C41" s="26"/>
      <c r="D41" s="26"/>
      <c r="E41" s="26"/>
      <c r="F41" s="26"/>
      <c r="G41" s="26"/>
      <c r="H41" s="32"/>
    </row>
    <row r="42" customFormat="false" ht="12" hidden="true" customHeight="true" outlineLevel="0" collapsed="false">
      <c r="A42" s="28" t="s">
        <v>9</v>
      </c>
      <c r="B42" s="33" t="n">
        <v>63.9</v>
      </c>
      <c r="C42" s="34" t="n">
        <v>51.1</v>
      </c>
      <c r="D42" s="34" t="n">
        <v>36.9</v>
      </c>
      <c r="E42" s="34" t="n">
        <v>37.5</v>
      </c>
      <c r="F42" s="34" t="n">
        <v>31.1</v>
      </c>
      <c r="G42" s="35" t="n">
        <f aca="false">SUM(B42:F42)</f>
        <v>220.5</v>
      </c>
      <c r="H42" s="32"/>
    </row>
    <row r="43" customFormat="false" ht="12" hidden="true" customHeight="true" outlineLevel="0" collapsed="false">
      <c r="A43" s="28" t="s">
        <v>10</v>
      </c>
      <c r="B43" s="25"/>
      <c r="C43" s="26"/>
      <c r="D43" s="26"/>
      <c r="E43" s="26"/>
      <c r="F43" s="26"/>
      <c r="G43" s="26"/>
      <c r="H43" s="13"/>
    </row>
    <row r="44" s="27" customFormat="true" ht="12" hidden="true" customHeight="true" outlineLevel="0" collapsed="false">
      <c r="A44" s="24" t="s">
        <v>21</v>
      </c>
      <c r="B44" s="36" t="n">
        <f aca="false">B45+B46+B47+B48+B49</f>
        <v>15.5</v>
      </c>
      <c r="C44" s="36" t="n">
        <f aca="false">C45+C46+C47+C48+C49</f>
        <v>16.5</v>
      </c>
      <c r="D44" s="36" t="n">
        <f aca="false">D45+D46+D47+D48+D49</f>
        <v>17.5</v>
      </c>
      <c r="E44" s="36" t="n">
        <f aca="false">E45+E46+E47+E48+E49</f>
        <v>18.1</v>
      </c>
      <c r="F44" s="36" t="n">
        <f aca="false">F45+F46+F47+F48+F49</f>
        <v>19</v>
      </c>
      <c r="G44" s="36" t="n">
        <f aca="false">G45+G46+G47+G48+G49</f>
        <v>86.6</v>
      </c>
      <c r="H44" s="13"/>
    </row>
    <row r="45" customFormat="false" ht="12" hidden="true" customHeight="true" outlineLevel="0" collapsed="false">
      <c r="A45" s="28" t="s">
        <v>6</v>
      </c>
      <c r="B45" s="37" t="n">
        <v>2.5</v>
      </c>
      <c r="C45" s="38" t="n">
        <v>2.5</v>
      </c>
      <c r="D45" s="38" t="n">
        <v>2.8</v>
      </c>
      <c r="E45" s="38" t="n">
        <v>2.8</v>
      </c>
      <c r="F45" s="38" t="n">
        <v>3</v>
      </c>
      <c r="G45" s="38" t="n">
        <f aca="false">SUM(B45:F45)</f>
        <v>13.6</v>
      </c>
      <c r="H45" s="13"/>
    </row>
    <row r="46" customFormat="false" ht="12" hidden="true" customHeight="true" outlineLevel="0" collapsed="false">
      <c r="A46" s="28" t="s">
        <v>7</v>
      </c>
      <c r="B46" s="37" t="n">
        <v>8.5</v>
      </c>
      <c r="C46" s="38" t="n">
        <v>9</v>
      </c>
      <c r="D46" s="38" t="n">
        <v>9.2</v>
      </c>
      <c r="E46" s="38" t="n">
        <v>9.3</v>
      </c>
      <c r="F46" s="38" t="n">
        <v>9.5</v>
      </c>
      <c r="G46" s="38" t="n">
        <f aca="false">SUM(B46:F46)</f>
        <v>45.5</v>
      </c>
      <c r="H46" s="13"/>
    </row>
    <row r="47" customFormat="false" ht="12" hidden="true" customHeight="true" outlineLevel="0" collapsed="false">
      <c r="A47" s="28" t="s">
        <v>8</v>
      </c>
      <c r="B47" s="37"/>
      <c r="C47" s="38"/>
      <c r="D47" s="38"/>
      <c r="E47" s="38"/>
      <c r="F47" s="38"/>
      <c r="G47" s="38" t="n">
        <f aca="false">SUM(B47:F47)</f>
        <v>0</v>
      </c>
      <c r="H47" s="13"/>
    </row>
    <row r="48" customFormat="false" ht="12" hidden="true" customHeight="true" outlineLevel="0" collapsed="false">
      <c r="A48" s="28" t="s">
        <v>9</v>
      </c>
      <c r="B48" s="37" t="n">
        <v>4.5</v>
      </c>
      <c r="C48" s="38" t="n">
        <v>5</v>
      </c>
      <c r="D48" s="38" t="n">
        <v>5.5</v>
      </c>
      <c r="E48" s="38" t="n">
        <v>6</v>
      </c>
      <c r="F48" s="38" t="n">
        <v>6.5</v>
      </c>
      <c r="G48" s="38" t="n">
        <f aca="false">SUM(B48:F48)</f>
        <v>27.5</v>
      </c>
      <c r="H48" s="13"/>
    </row>
    <row r="49" customFormat="false" ht="12" hidden="true" customHeight="true" outlineLevel="0" collapsed="false">
      <c r="A49" s="28" t="s">
        <v>10</v>
      </c>
      <c r="B49" s="37"/>
      <c r="C49" s="38"/>
      <c r="D49" s="38"/>
      <c r="E49" s="38"/>
      <c r="F49" s="38"/>
      <c r="G49" s="38" t="n">
        <f aca="false">SUM(B49:F49)</f>
        <v>0</v>
      </c>
      <c r="H49" s="13"/>
    </row>
    <row r="50" s="27" customFormat="true" ht="12" hidden="true" customHeight="true" outlineLevel="0" collapsed="false">
      <c r="A50" s="24" t="s">
        <v>22</v>
      </c>
      <c r="B50" s="36" t="n">
        <f aca="false">B51+B52+B53+B54+B55</f>
        <v>1.5</v>
      </c>
      <c r="C50" s="36" t="n">
        <f aca="false">C51+C52+C53+C54+C55</f>
        <v>1.8</v>
      </c>
      <c r="D50" s="36" t="n">
        <f aca="false">D51+D52+D53+D54+D55</f>
        <v>2.2</v>
      </c>
      <c r="E50" s="36" t="n">
        <f aca="false">E51+E52+E53+E54+E55</f>
        <v>2.8</v>
      </c>
      <c r="F50" s="36" t="n">
        <f aca="false">F51+F52+F53+F54+F55</f>
        <v>3</v>
      </c>
      <c r="G50" s="36" t="n">
        <f aca="false">G51+G52+G53+G54+G55</f>
        <v>11.3</v>
      </c>
      <c r="H50" s="32" t="s">
        <v>23</v>
      </c>
    </row>
    <row r="51" customFormat="false" ht="12" hidden="true" customHeight="true" outlineLevel="0" collapsed="false">
      <c r="A51" s="28" t="s">
        <v>6</v>
      </c>
      <c r="B51" s="37"/>
      <c r="C51" s="38"/>
      <c r="D51" s="38"/>
      <c r="E51" s="38"/>
      <c r="F51" s="38"/>
      <c r="G51" s="38" t="n">
        <f aca="false">SUM(B51:F51)</f>
        <v>0</v>
      </c>
      <c r="H51" s="32"/>
    </row>
    <row r="52" customFormat="false" ht="12" hidden="true" customHeight="true" outlineLevel="0" collapsed="false">
      <c r="A52" s="28" t="s">
        <v>7</v>
      </c>
      <c r="B52" s="37" t="n">
        <v>1</v>
      </c>
      <c r="C52" s="38" t="n">
        <v>1.2</v>
      </c>
      <c r="D52" s="38" t="n">
        <v>1.5</v>
      </c>
      <c r="E52" s="38" t="n">
        <v>1.8</v>
      </c>
      <c r="F52" s="38" t="n">
        <v>2</v>
      </c>
      <c r="G52" s="38" t="n">
        <f aca="false">SUM(B52:F52)</f>
        <v>7.5</v>
      </c>
      <c r="H52" s="32"/>
    </row>
    <row r="53" customFormat="false" ht="12" hidden="true" customHeight="true" outlineLevel="0" collapsed="false">
      <c r="A53" s="28" t="s">
        <v>8</v>
      </c>
      <c r="B53" s="37"/>
      <c r="C53" s="38"/>
      <c r="D53" s="38"/>
      <c r="E53" s="38"/>
      <c r="F53" s="38"/>
      <c r="G53" s="38" t="n">
        <f aca="false">SUM(B53:F53)</f>
        <v>0</v>
      </c>
      <c r="H53" s="32"/>
    </row>
    <row r="54" customFormat="false" ht="12" hidden="true" customHeight="true" outlineLevel="0" collapsed="false">
      <c r="A54" s="28" t="s">
        <v>9</v>
      </c>
      <c r="B54" s="37" t="n">
        <v>0.5</v>
      </c>
      <c r="C54" s="38" t="n">
        <v>0.6</v>
      </c>
      <c r="D54" s="38" t="n">
        <v>0.7</v>
      </c>
      <c r="E54" s="38" t="n">
        <v>1</v>
      </c>
      <c r="F54" s="38" t="n">
        <v>1</v>
      </c>
      <c r="G54" s="38" t="n">
        <f aca="false">SUM(B54:F54)</f>
        <v>3.8</v>
      </c>
      <c r="H54" s="13"/>
    </row>
    <row r="55" customFormat="false" ht="12" hidden="true" customHeight="true" outlineLevel="0" collapsed="false">
      <c r="A55" s="28" t="s">
        <v>10</v>
      </c>
      <c r="B55" s="37"/>
      <c r="C55" s="38"/>
      <c r="D55" s="38"/>
      <c r="E55" s="38"/>
      <c r="F55" s="38"/>
      <c r="G55" s="38" t="n">
        <f aca="false">SUM(B55:F55)</f>
        <v>0</v>
      </c>
      <c r="H55" s="13"/>
    </row>
    <row r="56" s="27" customFormat="true" ht="12.75" hidden="true" customHeight="true" outlineLevel="0" collapsed="false">
      <c r="A56" s="24" t="s">
        <v>24</v>
      </c>
      <c r="B56" s="36" t="n">
        <f aca="false">B57+B58+B59+B60+B61</f>
        <v>6.4</v>
      </c>
      <c r="C56" s="36" t="n">
        <f aca="false">C57+C58+C59+C60+C61</f>
        <v>6.9</v>
      </c>
      <c r="D56" s="36" t="n">
        <f aca="false">D57+D58+D59+D60+D61</f>
        <v>7.2</v>
      </c>
      <c r="E56" s="36" t="n">
        <f aca="false">E57+E58+E59+E60+E61</f>
        <v>7.4</v>
      </c>
      <c r="F56" s="36" t="n">
        <f aca="false">F57+F58+F59+F60+F61</f>
        <v>7.6</v>
      </c>
      <c r="G56" s="36" t="n">
        <f aca="false">G57+G58+G59+G60+G61</f>
        <v>35.5</v>
      </c>
      <c r="H56" s="13"/>
    </row>
    <row r="57" customFormat="false" ht="12" hidden="true" customHeight="true" outlineLevel="0" collapsed="false">
      <c r="A57" s="28" t="s">
        <v>6</v>
      </c>
      <c r="B57" s="37"/>
      <c r="C57" s="38"/>
      <c r="D57" s="38"/>
      <c r="E57" s="38"/>
      <c r="F57" s="38"/>
      <c r="G57" s="38" t="n">
        <f aca="false">SUM(B57:F57)</f>
        <v>0</v>
      </c>
      <c r="H57" s="13"/>
    </row>
    <row r="58" customFormat="false" ht="12" hidden="true" customHeight="true" outlineLevel="0" collapsed="false">
      <c r="A58" s="28" t="s">
        <v>7</v>
      </c>
      <c r="B58" s="37" t="n">
        <v>3.9</v>
      </c>
      <c r="C58" s="38" t="n">
        <v>4.2</v>
      </c>
      <c r="D58" s="38" t="n">
        <v>4.3</v>
      </c>
      <c r="E58" s="38" t="n">
        <v>4.4</v>
      </c>
      <c r="F58" s="38" t="n">
        <v>4.5</v>
      </c>
      <c r="G58" s="38" t="n">
        <f aca="false">SUM(B58:F58)</f>
        <v>21.3</v>
      </c>
      <c r="H58" s="13" t="s">
        <v>25</v>
      </c>
    </row>
    <row r="59" customFormat="false" ht="12" hidden="true" customHeight="true" outlineLevel="0" collapsed="false">
      <c r="A59" s="28" t="s">
        <v>8</v>
      </c>
      <c r="B59" s="37"/>
      <c r="C59" s="38"/>
      <c r="D59" s="38"/>
      <c r="E59" s="38"/>
      <c r="F59" s="38"/>
      <c r="G59" s="38" t="n">
        <f aca="false">SUM(B59:F59)</f>
        <v>0</v>
      </c>
      <c r="H59" s="13"/>
    </row>
    <row r="60" customFormat="false" ht="12" hidden="true" customHeight="true" outlineLevel="0" collapsed="false">
      <c r="A60" s="28" t="s">
        <v>9</v>
      </c>
      <c r="B60" s="37" t="n">
        <v>2.5</v>
      </c>
      <c r="C60" s="38" t="n">
        <v>2.7</v>
      </c>
      <c r="D60" s="38" t="n">
        <v>2.9</v>
      </c>
      <c r="E60" s="38" t="n">
        <v>3</v>
      </c>
      <c r="F60" s="38" t="n">
        <v>3.1</v>
      </c>
      <c r="G60" s="38" t="n">
        <f aca="false">SUM(B60:F60)</f>
        <v>14.2</v>
      </c>
      <c r="H60" s="13" t="s">
        <v>26</v>
      </c>
    </row>
    <row r="61" customFormat="false" ht="12" hidden="true" customHeight="true" outlineLevel="0" collapsed="false">
      <c r="A61" s="28" t="s">
        <v>10</v>
      </c>
      <c r="B61" s="37"/>
      <c r="C61" s="38"/>
      <c r="D61" s="38"/>
      <c r="E61" s="38"/>
      <c r="F61" s="38"/>
      <c r="G61" s="38" t="n">
        <f aca="false">SUM(B61:F61)</f>
        <v>0</v>
      </c>
      <c r="H61" s="13"/>
    </row>
    <row r="62" s="27" customFormat="true" ht="12" hidden="true" customHeight="true" outlineLevel="0" collapsed="false">
      <c r="A62" s="24" t="s">
        <v>27</v>
      </c>
      <c r="B62" s="36" t="n">
        <f aca="false">B63+B64+B65+B66+B67</f>
        <v>5</v>
      </c>
      <c r="C62" s="36" t="n">
        <f aca="false">C63+C64+C65+C66+C67</f>
        <v>0</v>
      </c>
      <c r="D62" s="36" t="n">
        <f aca="false">D63+D64+D65+D66+D67</f>
        <v>5</v>
      </c>
      <c r="E62" s="36" t="n">
        <f aca="false">E63+E64+E65+E66+E67</f>
        <v>0</v>
      </c>
      <c r="F62" s="36" t="n">
        <f aca="false">F63+F64+F65+F66+F67</f>
        <v>5</v>
      </c>
      <c r="G62" s="36" t="n">
        <f aca="false">G63+G64+G65+G66+G67</f>
        <v>15</v>
      </c>
      <c r="H62" s="32" t="s">
        <v>28</v>
      </c>
    </row>
    <row r="63" customFormat="false" ht="12" hidden="true" customHeight="true" outlineLevel="0" collapsed="false">
      <c r="A63" s="28" t="s">
        <v>6</v>
      </c>
      <c r="B63" s="37"/>
      <c r="C63" s="38"/>
      <c r="D63" s="38"/>
      <c r="E63" s="38"/>
      <c r="F63" s="38"/>
      <c r="G63" s="38" t="n">
        <f aca="false">SUM(B63:F63)</f>
        <v>0</v>
      </c>
      <c r="H63" s="32"/>
    </row>
    <row r="64" customFormat="false" ht="12" hidden="true" customHeight="true" outlineLevel="0" collapsed="false">
      <c r="A64" s="28" t="s">
        <v>7</v>
      </c>
      <c r="B64" s="37"/>
      <c r="C64" s="38"/>
      <c r="D64" s="38"/>
      <c r="E64" s="38"/>
      <c r="F64" s="38"/>
      <c r="G64" s="38" t="n">
        <f aca="false">SUM(B64:F64)</f>
        <v>0</v>
      </c>
      <c r="H64" s="13"/>
    </row>
    <row r="65" customFormat="false" ht="12" hidden="true" customHeight="true" outlineLevel="0" collapsed="false">
      <c r="A65" s="28" t="s">
        <v>8</v>
      </c>
      <c r="B65" s="37"/>
      <c r="C65" s="38"/>
      <c r="D65" s="38"/>
      <c r="E65" s="38"/>
      <c r="F65" s="38"/>
      <c r="G65" s="38" t="n">
        <f aca="false">SUM(B65:F65)</f>
        <v>0</v>
      </c>
      <c r="H65" s="13"/>
    </row>
    <row r="66" customFormat="false" ht="12" hidden="true" customHeight="true" outlineLevel="0" collapsed="false">
      <c r="A66" s="28" t="s">
        <v>9</v>
      </c>
      <c r="B66" s="37"/>
      <c r="C66" s="38"/>
      <c r="D66" s="38"/>
      <c r="E66" s="38"/>
      <c r="F66" s="38"/>
      <c r="G66" s="38" t="n">
        <f aca="false">SUM(B66:F66)</f>
        <v>0</v>
      </c>
      <c r="H66" s="13"/>
    </row>
    <row r="67" customFormat="false" ht="12" hidden="true" customHeight="true" outlineLevel="0" collapsed="false">
      <c r="A67" s="28" t="s">
        <v>29</v>
      </c>
      <c r="B67" s="37" t="n">
        <v>5</v>
      </c>
      <c r="C67" s="38"/>
      <c r="D67" s="38" t="n">
        <v>5</v>
      </c>
      <c r="E67" s="38"/>
      <c r="F67" s="38" t="n">
        <v>5</v>
      </c>
      <c r="G67" s="38" t="n">
        <f aca="false">SUM(B67:F67)</f>
        <v>15</v>
      </c>
      <c r="H67" s="13" t="s">
        <v>30</v>
      </c>
    </row>
    <row r="68" s="27" customFormat="true" ht="12" hidden="true" customHeight="true" outlineLevel="0" collapsed="false">
      <c r="A68" s="24" t="s">
        <v>31</v>
      </c>
      <c r="B68" s="36" t="n">
        <f aca="false">B69+B70+B71+B72+B73</f>
        <v>0.4</v>
      </c>
      <c r="C68" s="36" t="n">
        <f aca="false">C69+C70+C71+C72+C73</f>
        <v>0.45</v>
      </c>
      <c r="D68" s="36" t="n">
        <f aca="false">D69+D70+D71+D72+D73</f>
        <v>0.48</v>
      </c>
      <c r="E68" s="36" t="n">
        <f aca="false">E69+E70+E71+E72+E73</f>
        <v>0.49</v>
      </c>
      <c r="F68" s="36" t="n">
        <f aca="false">F69+F70+F71+F72+F73</f>
        <v>0.5</v>
      </c>
      <c r="G68" s="36" t="n">
        <f aca="false">G69+G70+G71+G72+G73</f>
        <v>2.32</v>
      </c>
      <c r="H68" s="13"/>
    </row>
    <row r="69" customFormat="false" ht="12" hidden="true" customHeight="true" outlineLevel="0" collapsed="false">
      <c r="A69" s="28" t="s">
        <v>6</v>
      </c>
      <c r="B69" s="37"/>
      <c r="C69" s="38"/>
      <c r="D69" s="38"/>
      <c r="E69" s="38"/>
      <c r="F69" s="38"/>
      <c r="G69" s="38" t="n">
        <f aca="false">SUM(B69:F69)</f>
        <v>0</v>
      </c>
      <c r="H69" s="13"/>
    </row>
    <row r="70" customFormat="false" ht="12" hidden="true" customHeight="true" outlineLevel="0" collapsed="false">
      <c r="A70" s="28" t="s">
        <v>7</v>
      </c>
      <c r="B70" s="37"/>
      <c r="C70" s="38"/>
      <c r="D70" s="38"/>
      <c r="E70" s="38"/>
      <c r="F70" s="38"/>
      <c r="G70" s="38" t="n">
        <f aca="false">SUM(B70:F70)</f>
        <v>0</v>
      </c>
      <c r="H70" s="13"/>
    </row>
    <row r="71" customFormat="false" ht="12" hidden="true" customHeight="true" outlineLevel="0" collapsed="false">
      <c r="A71" s="28" t="s">
        <v>8</v>
      </c>
      <c r="B71" s="37" t="n">
        <v>0.4</v>
      </c>
      <c r="C71" s="38" t="n">
        <v>0.45</v>
      </c>
      <c r="D71" s="38" t="n">
        <v>0.48</v>
      </c>
      <c r="E71" s="38" t="n">
        <v>0.49</v>
      </c>
      <c r="F71" s="38" t="n">
        <v>0.5</v>
      </c>
      <c r="G71" s="38" t="n">
        <f aca="false">SUM(B71:F71)</f>
        <v>2.32</v>
      </c>
      <c r="H71" s="13"/>
    </row>
    <row r="72" customFormat="false" ht="12" hidden="true" customHeight="true" outlineLevel="0" collapsed="false">
      <c r="A72" s="28" t="s">
        <v>9</v>
      </c>
      <c r="B72" s="37"/>
      <c r="C72" s="38"/>
      <c r="D72" s="38"/>
      <c r="E72" s="38"/>
      <c r="F72" s="38"/>
      <c r="G72" s="38" t="n">
        <f aca="false">SUM(B72:F72)</f>
        <v>0</v>
      </c>
      <c r="H72" s="13"/>
    </row>
    <row r="73" customFormat="false" ht="12" hidden="true" customHeight="true" outlineLevel="0" collapsed="false">
      <c r="A73" s="28" t="s">
        <v>10</v>
      </c>
      <c r="B73" s="37"/>
      <c r="C73" s="38"/>
      <c r="D73" s="38"/>
      <c r="E73" s="38"/>
      <c r="F73" s="38"/>
      <c r="G73" s="38" t="n">
        <f aca="false">SUM(B73:F73)</f>
        <v>0</v>
      </c>
      <c r="H73" s="13"/>
    </row>
    <row r="74" s="27" customFormat="true" ht="12" hidden="true" customHeight="true" outlineLevel="0" collapsed="false">
      <c r="A74" s="24" t="s">
        <v>32</v>
      </c>
      <c r="B74" s="36" t="n">
        <f aca="false">B75+B76+B77+B78+B79</f>
        <v>2</v>
      </c>
      <c r="C74" s="36" t="n">
        <f aca="false">C75+C76+C77+C78+C79</f>
        <v>2.02</v>
      </c>
      <c r="D74" s="36" t="n">
        <f aca="false">D75+D76+D77+D78+D79</f>
        <v>2.05</v>
      </c>
      <c r="E74" s="36" t="n">
        <f aca="false">E75+E76+E77+E78+E79</f>
        <v>2.1</v>
      </c>
      <c r="F74" s="36" t="n">
        <f aca="false">F75+F76+F77+F78+F79</f>
        <v>2.2</v>
      </c>
      <c r="G74" s="36" t="n">
        <f aca="false">G75+G76+G77+G78+G79</f>
        <v>10.37</v>
      </c>
      <c r="H74" s="13"/>
    </row>
    <row r="75" customFormat="false" ht="12" hidden="true" customHeight="true" outlineLevel="0" collapsed="false">
      <c r="A75" s="28" t="s">
        <v>6</v>
      </c>
      <c r="B75" s="37"/>
      <c r="C75" s="38"/>
      <c r="D75" s="38"/>
      <c r="E75" s="38"/>
      <c r="F75" s="38"/>
      <c r="G75" s="38" t="n">
        <f aca="false">SUM(B75:F75)</f>
        <v>0</v>
      </c>
      <c r="H75" s="13"/>
    </row>
    <row r="76" customFormat="false" ht="12" hidden="true" customHeight="true" outlineLevel="0" collapsed="false">
      <c r="A76" s="28" t="s">
        <v>7</v>
      </c>
      <c r="B76" s="37" t="n">
        <v>2</v>
      </c>
      <c r="C76" s="38" t="n">
        <v>2.02</v>
      </c>
      <c r="D76" s="38" t="n">
        <v>2.05</v>
      </c>
      <c r="E76" s="38" t="n">
        <v>2.1</v>
      </c>
      <c r="F76" s="38" t="n">
        <v>2.2</v>
      </c>
      <c r="G76" s="38" t="n">
        <f aca="false">SUM(B76:F76)</f>
        <v>10.37</v>
      </c>
      <c r="H76" s="13"/>
    </row>
    <row r="77" customFormat="false" ht="12" hidden="true" customHeight="true" outlineLevel="0" collapsed="false">
      <c r="A77" s="28" t="s">
        <v>8</v>
      </c>
      <c r="B77" s="37"/>
      <c r="C77" s="38"/>
      <c r="D77" s="38"/>
      <c r="E77" s="38"/>
      <c r="F77" s="38"/>
      <c r="G77" s="38" t="n">
        <f aca="false">SUM(B77:F77)</f>
        <v>0</v>
      </c>
      <c r="H77" s="13"/>
    </row>
    <row r="78" customFormat="false" ht="12" hidden="true" customHeight="true" outlineLevel="0" collapsed="false">
      <c r="A78" s="28" t="s">
        <v>9</v>
      </c>
      <c r="B78" s="37"/>
      <c r="C78" s="38"/>
      <c r="D78" s="38"/>
      <c r="E78" s="38"/>
      <c r="F78" s="38"/>
      <c r="G78" s="38" t="n">
        <f aca="false">SUM(B78:F78)</f>
        <v>0</v>
      </c>
      <c r="H78" s="13"/>
    </row>
    <row r="79" customFormat="false" ht="12" hidden="true" customHeight="true" outlineLevel="0" collapsed="false">
      <c r="A79" s="28" t="s">
        <v>10</v>
      </c>
      <c r="B79" s="37"/>
      <c r="C79" s="38"/>
      <c r="D79" s="38"/>
      <c r="E79" s="38"/>
      <c r="F79" s="38"/>
      <c r="G79" s="38" t="n">
        <f aca="false">SUM(B79:F79)</f>
        <v>0</v>
      </c>
      <c r="H79" s="13"/>
    </row>
    <row r="80" s="27" customFormat="true" ht="25.5" hidden="true" customHeight="true" outlineLevel="0" collapsed="false">
      <c r="A80" s="24" t="s">
        <v>33</v>
      </c>
      <c r="B80" s="36" t="n">
        <f aca="false">B81</f>
        <v>7.7</v>
      </c>
      <c r="C80" s="36" t="n">
        <f aca="false">C81</f>
        <v>8</v>
      </c>
      <c r="D80" s="36" t="n">
        <f aca="false">D81</f>
        <v>8.2</v>
      </c>
      <c r="E80" s="36" t="n">
        <f aca="false">E81</f>
        <v>8.4</v>
      </c>
      <c r="F80" s="36" t="n">
        <f aca="false">F81</f>
        <v>8.7</v>
      </c>
      <c r="G80" s="38" t="n">
        <f aca="false">SUM(B80:F80)</f>
        <v>41</v>
      </c>
      <c r="H80" s="39"/>
    </row>
    <row r="81" customFormat="false" ht="12" hidden="true" customHeight="true" outlineLevel="0" collapsed="false">
      <c r="A81" s="28" t="s">
        <v>6</v>
      </c>
      <c r="B81" s="37" t="n">
        <v>7.7</v>
      </c>
      <c r="C81" s="38" t="n">
        <v>8</v>
      </c>
      <c r="D81" s="38" t="n">
        <v>8.2</v>
      </c>
      <c r="E81" s="38" t="n">
        <v>8.4</v>
      </c>
      <c r="F81" s="38" t="n">
        <v>8.7</v>
      </c>
      <c r="G81" s="38" t="n">
        <f aca="false">SUM(B81:F81)</f>
        <v>41</v>
      </c>
      <c r="H81" s="13"/>
    </row>
    <row r="82" s="27" customFormat="true" ht="25.5" hidden="true" customHeight="true" outlineLevel="0" collapsed="false">
      <c r="A82" s="24" t="s">
        <v>34</v>
      </c>
      <c r="B82" s="36" t="n">
        <f aca="false">B83+B84+B85+B86+B87</f>
        <v>6.6</v>
      </c>
      <c r="C82" s="36" t="n">
        <f aca="false">C83+C84+C85+C86+C87</f>
        <v>6.6</v>
      </c>
      <c r="D82" s="36" t="n">
        <f aca="false">D83+D84+D85+D86+D87</f>
        <v>6.6</v>
      </c>
      <c r="E82" s="36" t="n">
        <f aca="false">E83+E84+E85+E86+E87</f>
        <v>6.6</v>
      </c>
      <c r="F82" s="36" t="n">
        <f aca="false">F83+F84+F85+F86+F87</f>
        <v>6.6</v>
      </c>
      <c r="G82" s="36" t="n">
        <f aca="false">G83+G84+G85+G86+G87</f>
        <v>33</v>
      </c>
      <c r="H82" s="13"/>
    </row>
    <row r="83" customFormat="false" ht="12" hidden="true" customHeight="true" outlineLevel="0" collapsed="false">
      <c r="A83" s="28" t="s">
        <v>6</v>
      </c>
      <c r="B83" s="37" t="n">
        <v>4.5</v>
      </c>
      <c r="C83" s="38" t="n">
        <v>4.5</v>
      </c>
      <c r="D83" s="38" t="n">
        <v>4.5</v>
      </c>
      <c r="E83" s="38" t="n">
        <v>4.5</v>
      </c>
      <c r="F83" s="38" t="n">
        <v>4.5</v>
      </c>
      <c r="G83" s="38" t="n">
        <f aca="false">SUM(B83:F83)</f>
        <v>22.5</v>
      </c>
      <c r="H83" s="13"/>
    </row>
    <row r="84" customFormat="false" ht="12" hidden="true" customHeight="true" outlineLevel="0" collapsed="false">
      <c r="A84" s="28" t="s">
        <v>7</v>
      </c>
      <c r="B84" s="37" t="n">
        <v>2.1</v>
      </c>
      <c r="C84" s="38" t="n">
        <v>2.1</v>
      </c>
      <c r="D84" s="38" t="n">
        <v>2.1</v>
      </c>
      <c r="E84" s="38" t="n">
        <v>2.1</v>
      </c>
      <c r="F84" s="38" t="n">
        <v>2.1</v>
      </c>
      <c r="G84" s="38" t="n">
        <f aca="false">SUM(B84:F84)</f>
        <v>10.5</v>
      </c>
      <c r="H84" s="13"/>
    </row>
    <row r="85" customFormat="false" ht="12" hidden="true" customHeight="true" outlineLevel="0" collapsed="false">
      <c r="A85" s="28" t="s">
        <v>8</v>
      </c>
      <c r="B85" s="37"/>
      <c r="C85" s="38"/>
      <c r="D85" s="38"/>
      <c r="E85" s="38"/>
      <c r="F85" s="38"/>
      <c r="G85" s="38" t="n">
        <f aca="false">SUM(B85:F85)</f>
        <v>0</v>
      </c>
      <c r="H85" s="13"/>
    </row>
    <row r="86" customFormat="false" ht="12" hidden="true" customHeight="true" outlineLevel="0" collapsed="false">
      <c r="A86" s="28" t="s">
        <v>9</v>
      </c>
      <c r="B86" s="37"/>
      <c r="C86" s="38"/>
      <c r="D86" s="38"/>
      <c r="E86" s="38"/>
      <c r="F86" s="38"/>
      <c r="G86" s="38" t="n">
        <f aca="false">SUM(B86:F86)</f>
        <v>0</v>
      </c>
      <c r="H86" s="13"/>
    </row>
    <row r="87" customFormat="false" ht="12" hidden="true" customHeight="true" outlineLevel="0" collapsed="false">
      <c r="A87" s="28" t="s">
        <v>10</v>
      </c>
      <c r="B87" s="37"/>
      <c r="C87" s="38"/>
      <c r="D87" s="38"/>
      <c r="E87" s="38"/>
      <c r="F87" s="38"/>
      <c r="G87" s="38" t="n">
        <f aca="false">SUM(B87:F87)</f>
        <v>0</v>
      </c>
      <c r="H87" s="13"/>
    </row>
    <row r="88" s="27" customFormat="true" ht="24" hidden="true" customHeight="true" outlineLevel="0" collapsed="false">
      <c r="A88" s="24" t="s">
        <v>35</v>
      </c>
      <c r="B88" s="36" t="n">
        <f aca="false">B89+B90+B91+B92+B93</f>
        <v>0.8</v>
      </c>
      <c r="C88" s="36" t="n">
        <f aca="false">C89+C90+C91+C92+C93</f>
        <v>0.9</v>
      </c>
      <c r="D88" s="36" t="n">
        <f aca="false">D89+D90+D91+D92+D93</f>
        <v>1</v>
      </c>
      <c r="E88" s="36" t="n">
        <f aca="false">E89+E90+E91+E92+E93</f>
        <v>1.1</v>
      </c>
      <c r="F88" s="36" t="n">
        <f aca="false">F89+F90+F91+F92+F93</f>
        <v>1.3</v>
      </c>
      <c r="G88" s="36" t="n">
        <f aca="false">G89+G90+G91+G92+G93</f>
        <v>5.1</v>
      </c>
      <c r="H88" s="13" t="s">
        <v>36</v>
      </c>
    </row>
    <row r="89" customFormat="false" ht="12" hidden="true" customHeight="true" outlineLevel="0" collapsed="false">
      <c r="A89" s="28" t="s">
        <v>6</v>
      </c>
      <c r="B89" s="37"/>
      <c r="C89" s="38"/>
      <c r="D89" s="38"/>
      <c r="E89" s="38"/>
      <c r="F89" s="38"/>
      <c r="G89" s="38" t="n">
        <f aca="false">SUM(B89:F89)</f>
        <v>0</v>
      </c>
      <c r="H89" s="13"/>
    </row>
    <row r="90" customFormat="false" ht="12" hidden="true" customHeight="true" outlineLevel="0" collapsed="false">
      <c r="A90" s="28" t="s">
        <v>7</v>
      </c>
      <c r="B90" s="37"/>
      <c r="C90" s="38"/>
      <c r="D90" s="38"/>
      <c r="E90" s="38"/>
      <c r="F90" s="38"/>
      <c r="G90" s="38" t="n">
        <f aca="false">SUM(B90:F90)</f>
        <v>0</v>
      </c>
      <c r="H90" s="13"/>
    </row>
    <row r="91" customFormat="false" ht="12" hidden="true" customHeight="true" outlineLevel="0" collapsed="false">
      <c r="A91" s="28" t="s">
        <v>8</v>
      </c>
      <c r="B91" s="37" t="n">
        <v>0.8</v>
      </c>
      <c r="C91" s="38" t="n">
        <v>0.9</v>
      </c>
      <c r="D91" s="38" t="n">
        <v>1</v>
      </c>
      <c r="E91" s="38" t="n">
        <v>1.1</v>
      </c>
      <c r="F91" s="38" t="n">
        <v>1.3</v>
      </c>
      <c r="G91" s="38" t="n">
        <f aca="false">SUM(B91:F91)</f>
        <v>5.1</v>
      </c>
      <c r="H91" s="13"/>
    </row>
    <row r="92" customFormat="false" ht="12" hidden="true" customHeight="true" outlineLevel="0" collapsed="false">
      <c r="A92" s="28" t="s">
        <v>9</v>
      </c>
      <c r="B92" s="37"/>
      <c r="C92" s="38"/>
      <c r="D92" s="38"/>
      <c r="E92" s="38"/>
      <c r="F92" s="38"/>
      <c r="G92" s="38" t="n">
        <f aca="false">SUM(B92:F92)</f>
        <v>0</v>
      </c>
      <c r="H92" s="13"/>
    </row>
    <row r="93" customFormat="false" ht="12" hidden="true" customHeight="true" outlineLevel="0" collapsed="false">
      <c r="A93" s="28" t="s">
        <v>10</v>
      </c>
      <c r="B93" s="37"/>
      <c r="C93" s="38"/>
      <c r="D93" s="38"/>
      <c r="E93" s="38"/>
      <c r="F93" s="38"/>
      <c r="G93" s="38" t="n">
        <f aca="false">SUM(B93:F93)</f>
        <v>0</v>
      </c>
      <c r="H93" s="13"/>
    </row>
    <row r="94" s="27" customFormat="true" ht="25.5" hidden="true" customHeight="true" outlineLevel="0" collapsed="false">
      <c r="A94" s="40" t="s">
        <v>37</v>
      </c>
      <c r="B94" s="36" t="n">
        <f aca="false">B95+B96+B97+B98+B99</f>
        <v>2</v>
      </c>
      <c r="C94" s="36" t="n">
        <f aca="false">C95+C96+C97+C98+C99</f>
        <v>2.1</v>
      </c>
      <c r="D94" s="36" t="n">
        <f aca="false">D95+D96+D97+D98+D99</f>
        <v>2.2</v>
      </c>
      <c r="E94" s="36" t="n">
        <f aca="false">E95+E96+E97+E98+E99</f>
        <v>2.3</v>
      </c>
      <c r="F94" s="36" t="n">
        <f aca="false">F95+F96+F97+F98+F99</f>
        <v>2.5</v>
      </c>
      <c r="G94" s="36" t="n">
        <f aca="false">G95+G96+G97+G98+G99</f>
        <v>11.1</v>
      </c>
      <c r="H94" s="13" t="s">
        <v>38</v>
      </c>
    </row>
    <row r="95" customFormat="false" ht="12" hidden="true" customHeight="true" outlineLevel="0" collapsed="false">
      <c r="A95" s="28" t="s">
        <v>6</v>
      </c>
      <c r="B95" s="37"/>
      <c r="C95" s="38"/>
      <c r="D95" s="38"/>
      <c r="E95" s="38"/>
      <c r="F95" s="38"/>
      <c r="G95" s="38" t="n">
        <f aca="false">SUM(B95:F95)</f>
        <v>0</v>
      </c>
      <c r="H95" s="13"/>
    </row>
    <row r="96" customFormat="false" ht="12" hidden="true" customHeight="true" outlineLevel="0" collapsed="false">
      <c r="A96" s="28" t="s">
        <v>39</v>
      </c>
      <c r="B96" s="37" t="n">
        <v>2</v>
      </c>
      <c r="C96" s="38" t="n">
        <v>2.1</v>
      </c>
      <c r="D96" s="38" t="n">
        <v>2.2</v>
      </c>
      <c r="E96" s="38" t="n">
        <v>2.3</v>
      </c>
      <c r="F96" s="38" t="n">
        <v>2.5</v>
      </c>
      <c r="G96" s="38" t="n">
        <f aca="false">SUM(B96:F96)</f>
        <v>11.1</v>
      </c>
      <c r="H96" s="13"/>
    </row>
    <row r="97" customFormat="false" ht="12" hidden="true" customHeight="true" outlineLevel="0" collapsed="false">
      <c r="A97" s="28" t="s">
        <v>8</v>
      </c>
      <c r="B97" s="37"/>
      <c r="C97" s="38"/>
      <c r="D97" s="38"/>
      <c r="E97" s="38"/>
      <c r="F97" s="38"/>
      <c r="G97" s="38" t="n">
        <f aca="false">SUM(B97:F97)</f>
        <v>0</v>
      </c>
      <c r="H97" s="13"/>
    </row>
    <row r="98" customFormat="false" ht="12" hidden="true" customHeight="true" outlineLevel="0" collapsed="false">
      <c r="A98" s="28" t="s">
        <v>9</v>
      </c>
      <c r="B98" s="37"/>
      <c r="C98" s="38"/>
      <c r="D98" s="38"/>
      <c r="E98" s="38"/>
      <c r="F98" s="38"/>
      <c r="G98" s="38" t="n">
        <f aca="false">SUM(B98:F98)</f>
        <v>0</v>
      </c>
      <c r="H98" s="13"/>
    </row>
    <row r="99" customFormat="false" ht="12" hidden="true" customHeight="true" outlineLevel="0" collapsed="false">
      <c r="A99" s="28" t="s">
        <v>10</v>
      </c>
      <c r="B99" s="37"/>
      <c r="C99" s="38"/>
      <c r="D99" s="38"/>
      <c r="E99" s="38"/>
      <c r="F99" s="38"/>
      <c r="G99" s="38" t="n">
        <f aca="false">SUM(B99:F99)</f>
        <v>0</v>
      </c>
      <c r="H99" s="13"/>
    </row>
    <row r="100" customFormat="false" ht="25.5" hidden="true" customHeight="true" outlineLevel="0" collapsed="false">
      <c r="A100" s="40" t="s">
        <v>40</v>
      </c>
      <c r="B100" s="36" t="n">
        <f aca="false">B101+B102+B103+B104+B105</f>
        <v>5</v>
      </c>
      <c r="C100" s="36" t="n">
        <f aca="false">C101+C102+C103+C104+C105</f>
        <v>5</v>
      </c>
      <c r="D100" s="36" t="n">
        <f aca="false">D101+D102+D103+D104+D105</f>
        <v>5</v>
      </c>
      <c r="E100" s="36" t="n">
        <f aca="false">E101+E102+E103+E104+E105</f>
        <v>5</v>
      </c>
      <c r="F100" s="36" t="n">
        <f aca="false">F101+F102+F103+F104+F105</f>
        <v>5</v>
      </c>
      <c r="G100" s="36" t="n">
        <f aca="false">G101+G102+G103+G104+G105</f>
        <v>25</v>
      </c>
      <c r="H100" s="13" t="s">
        <v>41</v>
      </c>
    </row>
    <row r="101" customFormat="false" ht="12" hidden="true" customHeight="true" outlineLevel="0" collapsed="false">
      <c r="A101" s="28" t="s">
        <v>6</v>
      </c>
      <c r="B101" s="37"/>
      <c r="C101" s="38"/>
      <c r="D101" s="38"/>
      <c r="E101" s="38"/>
      <c r="F101" s="38"/>
      <c r="G101" s="38"/>
      <c r="H101" s="13"/>
    </row>
    <row r="102" customFormat="false" ht="12" hidden="true" customHeight="true" outlineLevel="0" collapsed="false">
      <c r="A102" s="28" t="s">
        <v>7</v>
      </c>
      <c r="B102" s="37"/>
      <c r="C102" s="38"/>
      <c r="D102" s="38"/>
      <c r="E102" s="38"/>
      <c r="F102" s="38"/>
      <c r="G102" s="38"/>
      <c r="H102" s="13"/>
    </row>
    <row r="103" customFormat="false" ht="12" hidden="true" customHeight="true" outlineLevel="0" collapsed="false">
      <c r="A103" s="28" t="s">
        <v>8</v>
      </c>
      <c r="B103" s="37"/>
      <c r="C103" s="38"/>
      <c r="D103" s="38"/>
      <c r="E103" s="38"/>
      <c r="F103" s="38"/>
      <c r="G103" s="38"/>
      <c r="H103" s="13"/>
    </row>
    <row r="104" customFormat="false" ht="12" hidden="true" customHeight="true" outlineLevel="0" collapsed="false">
      <c r="A104" s="28" t="s">
        <v>9</v>
      </c>
      <c r="B104" s="37"/>
      <c r="C104" s="38"/>
      <c r="D104" s="38"/>
      <c r="E104" s="38"/>
      <c r="F104" s="38"/>
      <c r="G104" s="38"/>
      <c r="H104" s="13"/>
    </row>
    <row r="105" customFormat="false" ht="12" hidden="true" customHeight="true" outlineLevel="0" collapsed="false">
      <c r="A105" s="28" t="s">
        <v>10</v>
      </c>
      <c r="B105" s="37" t="n">
        <v>5</v>
      </c>
      <c r="C105" s="38" t="n">
        <v>5</v>
      </c>
      <c r="D105" s="38" t="n">
        <v>5</v>
      </c>
      <c r="E105" s="38" t="n">
        <v>5</v>
      </c>
      <c r="F105" s="38" t="n">
        <v>5</v>
      </c>
      <c r="G105" s="38" t="n">
        <f aca="false">SUM(B105:F105)</f>
        <v>25</v>
      </c>
      <c r="H105" s="13"/>
    </row>
    <row r="106" customFormat="false" ht="38.25" hidden="true" customHeight="true" outlineLevel="0" collapsed="false">
      <c r="A106" s="41" t="s">
        <v>42</v>
      </c>
      <c r="B106" s="36" t="n">
        <f aca="false">B107+B108+B109+B110+B111</f>
        <v>5</v>
      </c>
      <c r="C106" s="36" t="n">
        <f aca="false">C107+C108+C109+C110+C111</f>
        <v>0</v>
      </c>
      <c r="D106" s="36" t="n">
        <f aca="false">D107+D108+D109+D110+D111</f>
        <v>0</v>
      </c>
      <c r="E106" s="36" t="n">
        <f aca="false">E107+E108+E109+E110+E111</f>
        <v>0</v>
      </c>
      <c r="F106" s="36" t="n">
        <f aca="false">F107+F108+F109+F110+F111</f>
        <v>0</v>
      </c>
      <c r="G106" s="36" t="n">
        <f aca="false">G107+G108+G109+G110+G111</f>
        <v>5</v>
      </c>
      <c r="H106" s="13"/>
    </row>
    <row r="107" customFormat="false" ht="12" hidden="true" customHeight="true" outlineLevel="0" collapsed="false">
      <c r="A107" s="28" t="s">
        <v>6</v>
      </c>
      <c r="B107" s="37"/>
      <c r="C107" s="38"/>
      <c r="D107" s="38"/>
      <c r="E107" s="38"/>
      <c r="F107" s="38"/>
      <c r="G107" s="38" t="n">
        <f aca="false">SUM(B107:F107)</f>
        <v>0</v>
      </c>
      <c r="H107" s="13"/>
    </row>
    <row r="108" customFormat="false" ht="12" hidden="true" customHeight="true" outlineLevel="0" collapsed="false">
      <c r="A108" s="28" t="s">
        <v>7</v>
      </c>
      <c r="B108" s="37"/>
      <c r="C108" s="38"/>
      <c r="D108" s="38"/>
      <c r="E108" s="38"/>
      <c r="F108" s="38"/>
      <c r="G108" s="38" t="n">
        <f aca="false">SUM(B108:F108)</f>
        <v>0</v>
      </c>
      <c r="H108" s="13"/>
    </row>
    <row r="109" customFormat="false" ht="12" hidden="true" customHeight="true" outlineLevel="0" collapsed="false">
      <c r="A109" s="28" t="s">
        <v>8</v>
      </c>
      <c r="B109" s="37"/>
      <c r="C109" s="38"/>
      <c r="D109" s="38"/>
      <c r="E109" s="38"/>
      <c r="F109" s="38"/>
      <c r="G109" s="38" t="n">
        <f aca="false">SUM(B109:F109)</f>
        <v>0</v>
      </c>
      <c r="H109" s="13"/>
    </row>
    <row r="110" customFormat="false" ht="12" hidden="true" customHeight="true" outlineLevel="0" collapsed="false">
      <c r="A110" s="28" t="s">
        <v>9</v>
      </c>
      <c r="B110" s="37"/>
      <c r="C110" s="38"/>
      <c r="D110" s="38"/>
      <c r="E110" s="38"/>
      <c r="F110" s="38"/>
      <c r="G110" s="38" t="n">
        <f aca="false">SUM(B110:F110)</f>
        <v>0</v>
      </c>
      <c r="H110" s="13"/>
    </row>
    <row r="111" customFormat="false" ht="12" hidden="true" customHeight="true" outlineLevel="0" collapsed="false">
      <c r="A111" s="28" t="s">
        <v>29</v>
      </c>
      <c r="B111" s="37" t="n">
        <v>5</v>
      </c>
      <c r="C111" s="38"/>
      <c r="D111" s="38"/>
      <c r="E111" s="38"/>
      <c r="F111" s="38"/>
      <c r="G111" s="38" t="n">
        <f aca="false">SUM(B111:F111)</f>
        <v>5</v>
      </c>
      <c r="H111" s="13"/>
    </row>
    <row r="112" customFormat="false" ht="33.75" hidden="true" customHeight="true" outlineLevel="0" collapsed="false">
      <c r="A112" s="42" t="s">
        <v>43</v>
      </c>
      <c r="B112" s="43" t="n">
        <f aca="false">B116</f>
        <v>0.55</v>
      </c>
      <c r="C112" s="43" t="n">
        <f aca="false">C116</f>
        <v>0</v>
      </c>
      <c r="D112" s="43" t="n">
        <f aca="false">D116</f>
        <v>0</v>
      </c>
      <c r="E112" s="43" t="n">
        <f aca="false">E116</f>
        <v>0</v>
      </c>
      <c r="F112" s="43" t="n">
        <f aca="false">F116</f>
        <v>0</v>
      </c>
      <c r="G112" s="43" t="n">
        <f aca="false">G116</f>
        <v>0.55</v>
      </c>
      <c r="H112" s="13" t="s">
        <v>44</v>
      </c>
    </row>
    <row r="113" customFormat="false" ht="12" hidden="true" customHeight="true" outlineLevel="0" collapsed="false">
      <c r="A113" s="28" t="s">
        <v>6</v>
      </c>
      <c r="B113" s="26"/>
      <c r="C113" s="26"/>
      <c r="D113" s="26"/>
      <c r="E113" s="26"/>
      <c r="F113" s="26"/>
      <c r="G113" s="26"/>
      <c r="H113" s="13"/>
    </row>
    <row r="114" customFormat="false" ht="12" hidden="true" customHeight="true" outlineLevel="0" collapsed="false">
      <c r="A114" s="28" t="s">
        <v>7</v>
      </c>
      <c r="B114" s="37"/>
      <c r="C114" s="38"/>
      <c r="D114" s="38"/>
      <c r="E114" s="38"/>
      <c r="F114" s="38"/>
      <c r="G114" s="38"/>
      <c r="H114" s="13"/>
    </row>
    <row r="115" customFormat="false" ht="12" hidden="true" customHeight="true" outlineLevel="0" collapsed="false">
      <c r="A115" s="28" t="s">
        <v>8</v>
      </c>
      <c r="B115" s="37"/>
      <c r="C115" s="38"/>
      <c r="D115" s="38"/>
      <c r="E115" s="38"/>
      <c r="F115" s="38"/>
      <c r="G115" s="38"/>
      <c r="H115" s="13"/>
    </row>
    <row r="116" customFormat="false" ht="12" hidden="true" customHeight="true" outlineLevel="0" collapsed="false">
      <c r="A116" s="28" t="s">
        <v>9</v>
      </c>
      <c r="B116" s="26" t="n">
        <v>0.55</v>
      </c>
      <c r="C116" s="26"/>
      <c r="D116" s="26"/>
      <c r="E116" s="26"/>
      <c r="F116" s="26"/>
      <c r="G116" s="26" t="n">
        <f aca="false">SUM(B116:F116)</f>
        <v>0.55</v>
      </c>
      <c r="H116" s="13"/>
    </row>
    <row r="117" customFormat="false" ht="12" hidden="true" customHeight="true" outlineLevel="0" collapsed="false">
      <c r="A117" s="28" t="s">
        <v>29</v>
      </c>
      <c r="B117" s="37"/>
      <c r="C117" s="38"/>
      <c r="D117" s="38"/>
      <c r="E117" s="38"/>
      <c r="F117" s="38"/>
      <c r="G117" s="38"/>
      <c r="H117" s="13"/>
    </row>
    <row r="118" customFormat="false" ht="25.5" hidden="true" customHeight="true" outlineLevel="0" collapsed="false">
      <c r="A118" s="41" t="s">
        <v>45</v>
      </c>
      <c r="B118" s="44"/>
      <c r="C118" s="44" t="n">
        <v>1.2</v>
      </c>
      <c r="D118" s="44" t="n">
        <v>1</v>
      </c>
      <c r="E118" s="44" t="n">
        <v>1</v>
      </c>
      <c r="F118" s="44"/>
      <c r="G118" s="45" t="n">
        <f aca="false">SUM(B118:F118)</f>
        <v>3.2</v>
      </c>
      <c r="H118" s="13" t="s">
        <v>46</v>
      </c>
    </row>
    <row r="119" customFormat="false" ht="12" hidden="true" customHeight="true" outlineLevel="0" collapsed="false">
      <c r="A119" s="28" t="s">
        <v>6</v>
      </c>
      <c r="B119" s="37"/>
      <c r="C119" s="38"/>
      <c r="D119" s="38"/>
      <c r="E119" s="38"/>
      <c r="F119" s="38"/>
      <c r="G119" s="38"/>
      <c r="H119" s="13"/>
    </row>
    <row r="120" customFormat="false" ht="12" hidden="true" customHeight="true" outlineLevel="0" collapsed="false">
      <c r="A120" s="28" t="s">
        <v>7</v>
      </c>
      <c r="B120" s="25"/>
      <c r="C120" s="26"/>
      <c r="D120" s="26"/>
      <c r="E120" s="26"/>
      <c r="F120" s="26"/>
      <c r="G120" s="26"/>
      <c r="H120" s="13"/>
    </row>
    <row r="121" customFormat="false" ht="12" hidden="true" customHeight="true" outlineLevel="0" collapsed="false">
      <c r="A121" s="28" t="s">
        <v>8</v>
      </c>
      <c r="B121" s="25"/>
      <c r="C121" s="26"/>
      <c r="D121" s="26"/>
      <c r="E121" s="26"/>
      <c r="F121" s="26"/>
      <c r="G121" s="26"/>
      <c r="H121" s="13"/>
    </row>
    <row r="122" customFormat="false" ht="12" hidden="true" customHeight="true" outlineLevel="0" collapsed="false">
      <c r="A122" s="28" t="s">
        <v>47</v>
      </c>
      <c r="B122" s="25"/>
      <c r="C122" s="26" t="n">
        <v>1.2</v>
      </c>
      <c r="D122" s="26" t="n">
        <v>1</v>
      </c>
      <c r="E122" s="26" t="n">
        <v>1</v>
      </c>
      <c r="F122" s="26"/>
      <c r="G122" s="26" t="n">
        <f aca="false">SUM(B122:F122)</f>
        <v>3.2</v>
      </c>
      <c r="H122" s="13"/>
    </row>
    <row r="123" customFormat="false" ht="12" hidden="true" customHeight="true" outlineLevel="0" collapsed="false">
      <c r="A123" s="28" t="s">
        <v>10</v>
      </c>
      <c r="B123" s="25"/>
      <c r="C123" s="26"/>
      <c r="D123" s="26"/>
      <c r="E123" s="26"/>
      <c r="F123" s="26"/>
      <c r="G123" s="26" t="n">
        <f aca="false">SUM(B123:F123)</f>
        <v>0</v>
      </c>
      <c r="H123" s="13"/>
    </row>
    <row r="124" customFormat="false" ht="19.5" hidden="true" customHeight="true" outlineLevel="0" collapsed="false">
      <c r="A124" s="19" t="s">
        <v>48</v>
      </c>
      <c r="B124" s="19"/>
      <c r="C124" s="19"/>
      <c r="D124" s="19"/>
      <c r="E124" s="19"/>
      <c r="F124" s="19"/>
      <c r="G124" s="19"/>
      <c r="H124" s="13"/>
    </row>
    <row r="125" customFormat="false" ht="18" hidden="true" customHeight="true" outlineLevel="0" collapsed="false">
      <c r="A125" s="46" t="s">
        <v>49</v>
      </c>
      <c r="B125" s="47" t="n">
        <f aca="false">B128+B130+B132+B134+B136</f>
        <v>0.63</v>
      </c>
      <c r="C125" s="47" t="n">
        <f aca="false">C128+C130+C132+C134+C136</f>
        <v>0.22</v>
      </c>
      <c r="D125" s="47" t="n">
        <f aca="false">D128+D130+D132+D134+D136</f>
        <v>0.22</v>
      </c>
      <c r="E125" s="47" t="n">
        <f aca="false">E128+E130+E132+E134+E136</f>
        <v>0.22</v>
      </c>
      <c r="F125" s="47" t="n">
        <f aca="false">F128+F130+F132+F134+F136</f>
        <v>0.2</v>
      </c>
      <c r="G125" s="47" t="n">
        <f aca="false">G128+G130+G132+G134+G136</f>
        <v>1.49</v>
      </c>
      <c r="H125" s="13"/>
    </row>
    <row r="126" customFormat="false" ht="12.75" hidden="true" customHeight="true" outlineLevel="0" collapsed="false">
      <c r="A126" s="28" t="s">
        <v>8</v>
      </c>
      <c r="B126" s="38" t="n">
        <f aca="false">B129</f>
        <v>0.2</v>
      </c>
      <c r="C126" s="38" t="n">
        <f aca="false">C129</f>
        <v>0.2</v>
      </c>
      <c r="D126" s="38" t="n">
        <f aca="false">D129</f>
        <v>0.2</v>
      </c>
      <c r="E126" s="38" t="n">
        <f aca="false">E129</f>
        <v>0.2</v>
      </c>
      <c r="F126" s="38" t="n">
        <f aca="false">F129</f>
        <v>0.2</v>
      </c>
      <c r="G126" s="38" t="n">
        <f aca="false">G129</f>
        <v>1</v>
      </c>
      <c r="H126" s="13"/>
    </row>
    <row r="127" customFormat="false" ht="12.75" hidden="true" customHeight="true" outlineLevel="0" collapsed="false">
      <c r="A127" s="28" t="s">
        <v>9</v>
      </c>
      <c r="B127" s="38" t="n">
        <f aca="false">B131+B133+B135+B137</f>
        <v>0.43</v>
      </c>
      <c r="C127" s="38" t="n">
        <f aca="false">C131+C133+C135+C137</f>
        <v>0.02</v>
      </c>
      <c r="D127" s="38" t="n">
        <f aca="false">D131+D133+D135+D137</f>
        <v>0.02</v>
      </c>
      <c r="E127" s="38" t="n">
        <f aca="false">E131+E133+E135+E137</f>
        <v>0.02</v>
      </c>
      <c r="F127" s="38" t="n">
        <f aca="false">F131+F133+F135+F137</f>
        <v>0</v>
      </c>
      <c r="G127" s="38" t="n">
        <f aca="false">G131+G133+G135+G137</f>
        <v>0.49</v>
      </c>
      <c r="H127" s="13"/>
    </row>
    <row r="128" customFormat="false" ht="45" hidden="true" customHeight="true" outlineLevel="0" collapsed="false">
      <c r="A128" s="24" t="s">
        <v>50</v>
      </c>
      <c r="B128" s="48" t="n">
        <v>0.2</v>
      </c>
      <c r="C128" s="48" t="n">
        <v>0.2</v>
      </c>
      <c r="D128" s="48" t="n">
        <v>0.2</v>
      </c>
      <c r="E128" s="48" t="n">
        <v>0.2</v>
      </c>
      <c r="F128" s="48" t="n">
        <v>0.2</v>
      </c>
      <c r="G128" s="48" t="n">
        <f aca="false">SUM(B128:F128)</f>
        <v>1</v>
      </c>
      <c r="H128" s="49" t="s">
        <v>51</v>
      </c>
    </row>
    <row r="129" customFormat="false" ht="12" hidden="true" customHeight="true" outlineLevel="0" collapsed="false">
      <c r="A129" s="28" t="s">
        <v>8</v>
      </c>
      <c r="B129" s="50" t="n">
        <v>0.2</v>
      </c>
      <c r="C129" s="50" t="n">
        <v>0.2</v>
      </c>
      <c r="D129" s="50" t="n">
        <v>0.2</v>
      </c>
      <c r="E129" s="50" t="n">
        <v>0.2</v>
      </c>
      <c r="F129" s="50" t="n">
        <v>0.2</v>
      </c>
      <c r="G129" s="50" t="n">
        <f aca="false">SUM(B129:F129)</f>
        <v>1</v>
      </c>
      <c r="H129" s="13"/>
    </row>
    <row r="130" customFormat="false" ht="12" hidden="true" customHeight="true" outlineLevel="0" collapsed="false">
      <c r="A130" s="24" t="s">
        <v>52</v>
      </c>
      <c r="B130" s="48" t="n">
        <v>0.3</v>
      </c>
      <c r="C130" s="48"/>
      <c r="D130" s="48"/>
      <c r="E130" s="48"/>
      <c r="F130" s="48"/>
      <c r="G130" s="48" t="n">
        <v>0.3</v>
      </c>
      <c r="H130" s="13"/>
    </row>
    <row r="131" customFormat="false" ht="12" hidden="true" customHeight="true" outlineLevel="0" collapsed="false">
      <c r="A131" s="28" t="s">
        <v>9</v>
      </c>
      <c r="B131" s="26" t="n">
        <v>0.3</v>
      </c>
      <c r="C131" s="26"/>
      <c r="D131" s="26"/>
      <c r="E131" s="26"/>
      <c r="F131" s="26"/>
      <c r="G131" s="26" t="n">
        <v>0.3</v>
      </c>
      <c r="H131" s="13"/>
    </row>
    <row r="132" customFormat="false" ht="12" hidden="true" customHeight="true" outlineLevel="0" collapsed="false">
      <c r="A132" s="24" t="s">
        <v>53</v>
      </c>
      <c r="B132" s="51" t="n">
        <v>0.1</v>
      </c>
      <c r="C132" s="51"/>
      <c r="D132" s="51"/>
      <c r="E132" s="51"/>
      <c r="F132" s="51"/>
      <c r="G132" s="51" t="n">
        <v>0.1</v>
      </c>
      <c r="H132" s="13"/>
    </row>
    <row r="133" customFormat="false" ht="12" hidden="true" customHeight="true" outlineLevel="0" collapsed="false">
      <c r="A133" s="28" t="s">
        <v>9</v>
      </c>
      <c r="B133" s="26" t="n">
        <v>0.1</v>
      </c>
      <c r="C133" s="51"/>
      <c r="D133" s="51"/>
      <c r="E133" s="51"/>
      <c r="F133" s="51"/>
      <c r="G133" s="26" t="n">
        <v>0.1</v>
      </c>
      <c r="H133" s="13"/>
    </row>
    <row r="134" customFormat="false" ht="48.75" hidden="true" customHeight="true" outlineLevel="0" collapsed="false">
      <c r="A134" s="24" t="s">
        <v>54</v>
      </c>
      <c r="B134" s="48" t="n">
        <v>0.02</v>
      </c>
      <c r="C134" s="48" t="n">
        <v>0.01</v>
      </c>
      <c r="D134" s="48" t="n">
        <v>0.01</v>
      </c>
      <c r="E134" s="48" t="n">
        <v>0.01</v>
      </c>
      <c r="F134" s="48"/>
      <c r="G134" s="48" t="n">
        <v>0.05</v>
      </c>
      <c r="H134" s="49" t="s">
        <v>55</v>
      </c>
    </row>
    <row r="135" customFormat="false" ht="12" hidden="true" customHeight="true" outlineLevel="0" collapsed="false">
      <c r="A135" s="28" t="s">
        <v>9</v>
      </c>
      <c r="B135" s="26" t="n">
        <v>0.02</v>
      </c>
      <c r="C135" s="26" t="n">
        <v>0.01</v>
      </c>
      <c r="D135" s="26" t="n">
        <v>0.01</v>
      </c>
      <c r="E135" s="26" t="n">
        <v>0.01</v>
      </c>
      <c r="F135" s="26"/>
      <c r="G135" s="26" t="n">
        <v>0.05</v>
      </c>
      <c r="H135" s="13"/>
    </row>
    <row r="136" customFormat="false" ht="33.75" hidden="true" customHeight="true" outlineLevel="0" collapsed="false">
      <c r="A136" s="24" t="s">
        <v>56</v>
      </c>
      <c r="B136" s="48" t="n">
        <v>0.01</v>
      </c>
      <c r="C136" s="48" t="n">
        <v>0.01</v>
      </c>
      <c r="D136" s="48" t="n">
        <v>0.01</v>
      </c>
      <c r="E136" s="48" t="n">
        <v>0.01</v>
      </c>
      <c r="F136" s="48"/>
      <c r="G136" s="48" t="n">
        <v>0.04</v>
      </c>
      <c r="H136" s="13" t="s">
        <v>57</v>
      </c>
    </row>
    <row r="137" customFormat="false" ht="12" hidden="true" customHeight="true" outlineLevel="0" collapsed="false">
      <c r="A137" s="28" t="s">
        <v>9</v>
      </c>
      <c r="B137" s="26" t="n">
        <v>0.01</v>
      </c>
      <c r="C137" s="26" t="n">
        <v>0.01</v>
      </c>
      <c r="D137" s="26" t="n">
        <v>0.01</v>
      </c>
      <c r="E137" s="26" t="n">
        <v>0.01</v>
      </c>
      <c r="F137" s="26"/>
      <c r="G137" s="26" t="n">
        <v>0.04</v>
      </c>
      <c r="H137" s="13"/>
    </row>
    <row r="138" customFormat="false" ht="19.5" hidden="true" customHeight="true" outlineLevel="0" collapsed="false">
      <c r="A138" s="19" t="s">
        <v>58</v>
      </c>
      <c r="B138" s="19"/>
      <c r="C138" s="19"/>
      <c r="D138" s="19"/>
      <c r="E138" s="19"/>
      <c r="F138" s="19"/>
      <c r="G138" s="19"/>
      <c r="H138" s="13"/>
    </row>
    <row r="139" customFormat="false" ht="18" hidden="true" customHeight="true" outlineLevel="0" collapsed="false">
      <c r="A139" s="20" t="s">
        <v>59</v>
      </c>
      <c r="B139" s="52" t="n">
        <f aca="false">B142+B147+B151</f>
        <v>67</v>
      </c>
      <c r="C139" s="52" t="n">
        <f aca="false">C142+C147+C151</f>
        <v>756</v>
      </c>
      <c r="D139" s="52" t="n">
        <f aca="false">D142+D147+D151</f>
        <v>743</v>
      </c>
      <c r="E139" s="52" t="n">
        <f aca="false">E142+E147+E151</f>
        <v>3</v>
      </c>
      <c r="F139" s="52" t="n">
        <f aca="false">F142+F147+F151</f>
        <v>0</v>
      </c>
      <c r="G139" s="52" t="n">
        <f aca="false">G142+G147+G151</f>
        <v>1569</v>
      </c>
      <c r="H139" s="13"/>
    </row>
    <row r="140" customFormat="false" ht="13.5" hidden="true" customHeight="true" outlineLevel="0" collapsed="false">
      <c r="A140" s="22" t="s">
        <v>9</v>
      </c>
      <c r="B140" s="53" t="n">
        <f aca="false">B145+B149+B160+B154+B156</f>
        <v>67</v>
      </c>
      <c r="C140" s="53" t="n">
        <f aca="false">C145+C149+C160+C154+C156</f>
        <v>756</v>
      </c>
      <c r="D140" s="53" t="n">
        <f aca="false">D145+D149+D160+D154+D156</f>
        <v>743</v>
      </c>
      <c r="E140" s="53" t="n">
        <f aca="false">E145+E149+E160+E154+E156</f>
        <v>3</v>
      </c>
      <c r="F140" s="53" t="n">
        <f aca="false">F145+F149+F160+F154+F156</f>
        <v>0</v>
      </c>
      <c r="G140" s="53" t="n">
        <f aca="false">G145+G149+G160+G154+G156</f>
        <v>1569</v>
      </c>
      <c r="H140" s="13"/>
    </row>
    <row r="141" customFormat="false" ht="13.5" hidden="true" customHeight="true" outlineLevel="0" collapsed="false">
      <c r="A141" s="22" t="s">
        <v>10</v>
      </c>
      <c r="B141" s="53" t="n">
        <f aca="false">B146+B150</f>
        <v>0</v>
      </c>
      <c r="C141" s="53" t="n">
        <f aca="false">C146+C150</f>
        <v>0</v>
      </c>
      <c r="D141" s="53" t="n">
        <f aca="false">D146+D150</f>
        <v>0</v>
      </c>
      <c r="E141" s="53" t="n">
        <f aca="false">E146+E150</f>
        <v>0</v>
      </c>
      <c r="F141" s="53" t="n">
        <f aca="false">F146+F150</f>
        <v>0</v>
      </c>
      <c r="G141" s="53" t="n">
        <f aca="false">G146+G150</f>
        <v>0</v>
      </c>
      <c r="H141" s="13"/>
    </row>
    <row r="142" customFormat="false" ht="36" hidden="true" customHeight="true" outlineLevel="0" collapsed="false">
      <c r="A142" s="54" t="s">
        <v>60</v>
      </c>
      <c r="B142" s="55" t="n">
        <f aca="false">B143</f>
        <v>20</v>
      </c>
      <c r="C142" s="55" t="n">
        <f aca="false">C143</f>
        <v>740</v>
      </c>
      <c r="D142" s="55" t="n">
        <f aca="false">D143</f>
        <v>740</v>
      </c>
      <c r="E142" s="55" t="n">
        <f aca="false">E143</f>
        <v>0</v>
      </c>
      <c r="F142" s="55" t="n">
        <f aca="false">F143</f>
        <v>0</v>
      </c>
      <c r="G142" s="55" t="n">
        <f aca="false">G143</f>
        <v>1500</v>
      </c>
      <c r="H142" s="13"/>
    </row>
    <row r="143" customFormat="false" ht="15.75" hidden="true" customHeight="true" outlineLevel="0" collapsed="false">
      <c r="A143" s="14" t="s">
        <v>61</v>
      </c>
      <c r="B143" s="43" t="n">
        <f aca="false">B144</f>
        <v>20</v>
      </c>
      <c r="C143" s="43" t="n">
        <f aca="false">C144</f>
        <v>740</v>
      </c>
      <c r="D143" s="43" t="n">
        <f aca="false">D144</f>
        <v>740</v>
      </c>
      <c r="E143" s="43" t="n">
        <f aca="false">E144</f>
        <v>0</v>
      </c>
      <c r="F143" s="43" t="n">
        <f aca="false">F144</f>
        <v>0</v>
      </c>
      <c r="G143" s="43" t="n">
        <f aca="false">G144</f>
        <v>1500</v>
      </c>
      <c r="H143" s="13"/>
    </row>
    <row r="144" customFormat="false" ht="38.25" hidden="true" customHeight="true" outlineLevel="0" collapsed="false">
      <c r="A144" s="42" t="s">
        <v>62</v>
      </c>
      <c r="B144" s="56" t="n">
        <f aca="false">B145+B146</f>
        <v>20</v>
      </c>
      <c r="C144" s="56" t="n">
        <f aca="false">C145+C146</f>
        <v>740</v>
      </c>
      <c r="D144" s="56" t="n">
        <f aca="false">D145+D146</f>
        <v>740</v>
      </c>
      <c r="E144" s="56" t="n">
        <f aca="false">E145+E146</f>
        <v>0</v>
      </c>
      <c r="F144" s="56" t="n">
        <f aca="false">F145+F146</f>
        <v>0</v>
      </c>
      <c r="G144" s="56" t="n">
        <f aca="false">G145+G146</f>
        <v>1500</v>
      </c>
      <c r="H144" s="13" t="s">
        <v>63</v>
      </c>
    </row>
    <row r="145" customFormat="false" ht="12" hidden="true" customHeight="true" outlineLevel="0" collapsed="false">
      <c r="A145" s="28" t="s">
        <v>9</v>
      </c>
      <c r="B145" s="26" t="n">
        <v>20</v>
      </c>
      <c r="C145" s="26" t="n">
        <v>740</v>
      </c>
      <c r="D145" s="26" t="n">
        <v>740</v>
      </c>
      <c r="E145" s="26"/>
      <c r="F145" s="26"/>
      <c r="G145" s="26" t="n">
        <f aca="false">SUM(B145:F145)</f>
        <v>1500</v>
      </c>
      <c r="H145" s="13"/>
    </row>
    <row r="146" customFormat="false" ht="12" hidden="true" customHeight="true" outlineLevel="0" collapsed="false">
      <c r="A146" s="28" t="s">
        <v>10</v>
      </c>
      <c r="B146" s="26"/>
      <c r="C146" s="26"/>
      <c r="D146" s="26"/>
      <c r="E146" s="26"/>
      <c r="F146" s="26"/>
      <c r="G146" s="26"/>
      <c r="H146" s="13"/>
    </row>
    <row r="147" customFormat="false" ht="36" hidden="true" customHeight="true" outlineLevel="0" collapsed="false">
      <c r="A147" s="54" t="s">
        <v>64</v>
      </c>
      <c r="B147" s="55" t="n">
        <f aca="false">B148</f>
        <v>0.5</v>
      </c>
      <c r="C147" s="55" t="n">
        <f aca="false">C148</f>
        <v>1</v>
      </c>
      <c r="D147" s="55" t="n">
        <f aca="false">D148</f>
        <v>3</v>
      </c>
      <c r="E147" s="55" t="n">
        <f aca="false">E148</f>
        <v>3</v>
      </c>
      <c r="F147" s="55" t="n">
        <f aca="false">F148</f>
        <v>0</v>
      </c>
      <c r="G147" s="55" t="n">
        <f aca="false">G148</f>
        <v>7.5</v>
      </c>
      <c r="H147" s="13"/>
    </row>
    <row r="148" customFormat="false" ht="31.5" hidden="true" customHeight="true" outlineLevel="0" collapsed="false">
      <c r="A148" s="14" t="s">
        <v>65</v>
      </c>
      <c r="B148" s="56" t="n">
        <f aca="false">B149+B150</f>
        <v>0.5</v>
      </c>
      <c r="C148" s="56" t="n">
        <f aca="false">C149+C150</f>
        <v>1</v>
      </c>
      <c r="D148" s="56" t="n">
        <f aca="false">D149+D150</f>
        <v>3</v>
      </c>
      <c r="E148" s="56" t="n">
        <f aca="false">E149+E150</f>
        <v>3</v>
      </c>
      <c r="F148" s="56" t="n">
        <f aca="false">F149+F150</f>
        <v>0</v>
      </c>
      <c r="G148" s="56" t="n">
        <f aca="false">G149+G150</f>
        <v>7.5</v>
      </c>
      <c r="H148" s="13"/>
    </row>
    <row r="149" customFormat="false" ht="12" hidden="true" customHeight="true" outlineLevel="0" collapsed="false">
      <c r="A149" s="28" t="s">
        <v>9</v>
      </c>
      <c r="B149" s="26" t="n">
        <v>0.5</v>
      </c>
      <c r="C149" s="26" t="n">
        <v>1</v>
      </c>
      <c r="D149" s="26" t="n">
        <v>3</v>
      </c>
      <c r="E149" s="26" t="n">
        <v>3</v>
      </c>
      <c r="F149" s="26"/>
      <c r="G149" s="26" t="n">
        <f aca="false">SUM(B149:F149)</f>
        <v>7.5</v>
      </c>
      <c r="H149" s="13"/>
    </row>
    <row r="150" customFormat="false" ht="12" hidden="true" customHeight="true" outlineLevel="0" collapsed="false">
      <c r="A150" s="28" t="s">
        <v>10</v>
      </c>
      <c r="B150" s="26"/>
      <c r="C150" s="26"/>
      <c r="D150" s="26"/>
      <c r="E150" s="26"/>
      <c r="F150" s="26"/>
      <c r="G150" s="26"/>
      <c r="H150" s="13"/>
    </row>
    <row r="151" customFormat="false" ht="36" hidden="true" customHeight="true" outlineLevel="0" collapsed="false">
      <c r="A151" s="54" t="s">
        <v>66</v>
      </c>
      <c r="B151" s="55" t="n">
        <f aca="false">B152+B157</f>
        <v>46.5</v>
      </c>
      <c r="C151" s="55" t="n">
        <f aca="false">C152+C157</f>
        <v>15</v>
      </c>
      <c r="D151" s="55" t="n">
        <f aca="false">D152+D157</f>
        <v>0</v>
      </c>
      <c r="E151" s="55" t="n">
        <f aca="false">E152+E157</f>
        <v>0</v>
      </c>
      <c r="F151" s="55" t="n">
        <f aca="false">F152+F157</f>
        <v>0</v>
      </c>
      <c r="G151" s="55" t="n">
        <f aca="false">G152+G157</f>
        <v>61.5</v>
      </c>
      <c r="H151" s="13"/>
    </row>
    <row r="152" customFormat="false" ht="15.75" hidden="true" customHeight="true" outlineLevel="0" collapsed="false">
      <c r="A152" s="57" t="s">
        <v>67</v>
      </c>
      <c r="B152" s="58" t="n">
        <f aca="false">B153+B155</f>
        <v>21.5</v>
      </c>
      <c r="C152" s="58" t="n">
        <f aca="false">C153+C155</f>
        <v>0</v>
      </c>
      <c r="D152" s="58" t="n">
        <f aca="false">D153+D155</f>
        <v>0</v>
      </c>
      <c r="E152" s="58" t="n">
        <f aca="false">E153+E155</f>
        <v>0</v>
      </c>
      <c r="F152" s="58" t="n">
        <f aca="false">F153+F155</f>
        <v>0</v>
      </c>
      <c r="G152" s="58" t="n">
        <f aca="false">G153+G155</f>
        <v>21.5</v>
      </c>
      <c r="H152" s="39"/>
    </row>
    <row r="153" customFormat="false" ht="22.5" hidden="true" customHeight="true" outlineLevel="0" collapsed="false">
      <c r="A153" s="59" t="s">
        <v>68</v>
      </c>
      <c r="B153" s="60" t="n">
        <v>21</v>
      </c>
      <c r="C153" s="60" t="n">
        <v>0</v>
      </c>
      <c r="D153" s="60" t="n">
        <v>0</v>
      </c>
      <c r="E153" s="60" t="n">
        <v>0</v>
      </c>
      <c r="F153" s="60" t="n">
        <v>0</v>
      </c>
      <c r="G153" s="56" t="n">
        <f aca="false">SUM(B153:F153)</f>
        <v>21</v>
      </c>
      <c r="H153" s="39" t="s">
        <v>69</v>
      </c>
    </row>
    <row r="154" customFormat="false" ht="12.75" hidden="true" customHeight="true" outlineLevel="0" collapsed="false">
      <c r="A154" s="28" t="s">
        <v>9</v>
      </c>
      <c r="B154" s="26" t="n">
        <v>21</v>
      </c>
      <c r="C154" s="50" t="n">
        <v>0</v>
      </c>
      <c r="D154" s="51" t="n">
        <v>0</v>
      </c>
      <c r="E154" s="51" t="n">
        <v>0</v>
      </c>
      <c r="F154" s="51" t="n">
        <v>0</v>
      </c>
      <c r="G154" s="26" t="n">
        <f aca="false">SUM(B154:F154)</f>
        <v>21</v>
      </c>
      <c r="H154" s="39"/>
    </row>
    <row r="155" customFormat="false" ht="15.75" hidden="true" customHeight="true" outlineLevel="0" collapsed="false">
      <c r="A155" s="61" t="s">
        <v>70</v>
      </c>
      <c r="B155" s="60" t="n">
        <v>0.5</v>
      </c>
      <c r="C155" s="60" t="n">
        <v>0</v>
      </c>
      <c r="D155" s="60" t="n">
        <v>0</v>
      </c>
      <c r="E155" s="60" t="n">
        <v>0</v>
      </c>
      <c r="F155" s="60" t="n">
        <v>0</v>
      </c>
      <c r="G155" s="56" t="n">
        <f aca="false">SUM(B155:F155)</f>
        <v>0.5</v>
      </c>
      <c r="H155" s="39"/>
    </row>
    <row r="156" customFormat="false" ht="12.75" hidden="true" customHeight="true" outlineLevel="0" collapsed="false">
      <c r="A156" s="28" t="s">
        <v>9</v>
      </c>
      <c r="B156" s="26" t="n">
        <v>0.5</v>
      </c>
      <c r="C156" s="50" t="n">
        <v>0</v>
      </c>
      <c r="D156" s="51" t="n">
        <v>0</v>
      </c>
      <c r="E156" s="51" t="n">
        <v>0</v>
      </c>
      <c r="F156" s="51" t="n">
        <v>0</v>
      </c>
      <c r="G156" s="26" t="n">
        <f aca="false">SUM(B156:F156)</f>
        <v>0.5</v>
      </c>
      <c r="H156" s="39"/>
    </row>
    <row r="157" customFormat="false" ht="33.75" hidden="true" customHeight="true" outlineLevel="0" collapsed="false">
      <c r="A157" s="62" t="s">
        <v>71</v>
      </c>
      <c r="B157" s="63" t="n">
        <v>25</v>
      </c>
      <c r="C157" s="63" t="n">
        <v>15</v>
      </c>
      <c r="D157" s="63"/>
      <c r="E157" s="63"/>
      <c r="F157" s="63"/>
      <c r="G157" s="43" t="n">
        <v>40</v>
      </c>
      <c r="H157" s="13" t="s">
        <v>72</v>
      </c>
    </row>
    <row r="158" customFormat="false" ht="12" hidden="true" customHeight="true" outlineLevel="0" collapsed="false">
      <c r="A158" s="59" t="s">
        <v>73</v>
      </c>
      <c r="B158" s="60" t="n">
        <v>10</v>
      </c>
      <c r="C158" s="60"/>
      <c r="D158" s="60"/>
      <c r="E158" s="60"/>
      <c r="F158" s="60"/>
      <c r="G158" s="56" t="n">
        <f aca="false">SUM(B158:F158)</f>
        <v>10</v>
      </c>
      <c r="H158" s="13"/>
    </row>
    <row r="159" customFormat="false" ht="12" hidden="true" customHeight="true" outlineLevel="0" collapsed="false">
      <c r="A159" s="59" t="s">
        <v>74</v>
      </c>
      <c r="B159" s="60" t="n">
        <v>15</v>
      </c>
      <c r="C159" s="60" t="n">
        <v>15</v>
      </c>
      <c r="D159" s="60"/>
      <c r="E159" s="60"/>
      <c r="F159" s="60"/>
      <c r="G159" s="56" t="n">
        <f aca="false">SUM(B159:F159)</f>
        <v>30</v>
      </c>
      <c r="H159" s="13"/>
    </row>
    <row r="160" customFormat="false" ht="12" hidden="true" customHeight="true" outlineLevel="0" collapsed="false">
      <c r="A160" s="28" t="s">
        <v>9</v>
      </c>
      <c r="B160" s="26" t="n">
        <v>25</v>
      </c>
      <c r="C160" s="50" t="n">
        <v>15</v>
      </c>
      <c r="D160" s="51"/>
      <c r="E160" s="51"/>
      <c r="F160" s="51"/>
      <c r="G160" s="26" t="n">
        <f aca="false">SUM(G158:G159)</f>
        <v>40</v>
      </c>
      <c r="H160" s="13"/>
    </row>
    <row r="161" customFormat="false" ht="12.75" hidden="true" customHeight="true" outlineLevel="0" collapsed="false">
      <c r="A161" s="64"/>
      <c r="B161" s="65"/>
      <c r="C161" s="66"/>
      <c r="D161" s="67"/>
      <c r="E161" s="67"/>
      <c r="F161" s="67"/>
      <c r="G161" s="25"/>
      <c r="H161" s="13"/>
    </row>
    <row r="162" customFormat="false" ht="12.75" hidden="true" customHeight="true" outlineLevel="0" collapsed="false">
      <c r="A162" s="64"/>
      <c r="B162" s="65"/>
      <c r="C162" s="66"/>
      <c r="D162" s="67"/>
      <c r="E162" s="67"/>
      <c r="F162" s="67"/>
      <c r="G162" s="25"/>
      <c r="H162" s="13"/>
    </row>
    <row r="163" customFormat="false" ht="18" hidden="true" customHeight="true" outlineLevel="0" collapsed="false">
      <c r="A163" s="68"/>
      <c r="B163" s="65"/>
      <c r="C163" s="65"/>
      <c r="D163" s="65"/>
      <c r="E163" s="65"/>
      <c r="F163" s="65"/>
      <c r="G163" s="25"/>
      <c r="H163" s="13"/>
    </row>
    <row r="164" customFormat="false" ht="19.5" hidden="true" customHeight="true" outlineLevel="0" collapsed="false">
      <c r="A164" s="19" t="s">
        <v>75</v>
      </c>
      <c r="B164" s="19"/>
      <c r="C164" s="19"/>
      <c r="D164" s="19"/>
      <c r="E164" s="19"/>
      <c r="F164" s="19"/>
      <c r="G164" s="19"/>
      <c r="H164" s="13"/>
    </row>
    <row r="165" customFormat="false" ht="18" hidden="true" customHeight="true" outlineLevel="0" collapsed="false">
      <c r="A165" s="20" t="s">
        <v>59</v>
      </c>
      <c r="B165" s="52" t="n">
        <f aca="false">B168</f>
        <v>73.6</v>
      </c>
      <c r="C165" s="52" t="n">
        <f aca="false">C168</f>
        <v>69.8</v>
      </c>
      <c r="D165" s="52" t="n">
        <f aca="false">D168</f>
        <v>72.3</v>
      </c>
      <c r="E165" s="52" t="n">
        <f aca="false">E168</f>
        <v>73.3</v>
      </c>
      <c r="F165" s="52" t="n">
        <f aca="false">F168</f>
        <v>75.3</v>
      </c>
      <c r="G165" s="52" t="n">
        <f aca="false">G168</f>
        <v>364.3</v>
      </c>
      <c r="H165" s="13"/>
    </row>
    <row r="166" customFormat="false" ht="12.75" hidden="true" customHeight="true" outlineLevel="0" collapsed="false">
      <c r="A166" s="22" t="s">
        <v>7</v>
      </c>
      <c r="B166" s="69" t="n">
        <f aca="false">B177</f>
        <v>70</v>
      </c>
      <c r="C166" s="69" t="n">
        <f aca="false">C177</f>
        <v>65.8</v>
      </c>
      <c r="D166" s="69" t="n">
        <f aca="false">D177</f>
        <v>68.3</v>
      </c>
      <c r="E166" s="69" t="n">
        <f aca="false">E177</f>
        <v>69.3</v>
      </c>
      <c r="F166" s="69" t="n">
        <f aca="false">F177</f>
        <v>71.3</v>
      </c>
      <c r="G166" s="69" t="n">
        <f aca="false">G177</f>
        <v>344.7</v>
      </c>
      <c r="H166" s="13"/>
    </row>
    <row r="167" customFormat="false" ht="12.75" hidden="true" customHeight="true" outlineLevel="0" collapsed="false">
      <c r="A167" s="22" t="s">
        <v>9</v>
      </c>
      <c r="B167" s="69" t="n">
        <f aca="false">B179</f>
        <v>3.6</v>
      </c>
      <c r="C167" s="69" t="n">
        <f aca="false">C179</f>
        <v>4</v>
      </c>
      <c r="D167" s="69" t="n">
        <f aca="false">D179</f>
        <v>4</v>
      </c>
      <c r="E167" s="69" t="n">
        <f aca="false">E179</f>
        <v>4</v>
      </c>
      <c r="F167" s="69" t="n">
        <f aca="false">F179</f>
        <v>4</v>
      </c>
      <c r="G167" s="69" t="n">
        <f aca="false">G179</f>
        <v>19.6</v>
      </c>
      <c r="H167" s="13"/>
    </row>
    <row r="168" customFormat="false" ht="14.25" hidden="true" customHeight="true" outlineLevel="0" collapsed="false">
      <c r="A168" s="57" t="s">
        <v>76</v>
      </c>
      <c r="B168" s="70" t="n">
        <f aca="false">B169+B170+B171+B172+B174+B175+B176+B173+B178</f>
        <v>73.6</v>
      </c>
      <c r="C168" s="70" t="n">
        <f aca="false">C169+C170+C171+C172+C174+C175+C176+C173+C178</f>
        <v>69.8</v>
      </c>
      <c r="D168" s="70" t="n">
        <f aca="false">D169+D170+D171+D172+D174+D175+D176+D173+D178</f>
        <v>72.3</v>
      </c>
      <c r="E168" s="70" t="n">
        <f aca="false">E169+E170+E171+E172+E174+E175+E176+E173+E178</f>
        <v>73.3</v>
      </c>
      <c r="F168" s="70" t="n">
        <f aca="false">F169+F170+F171+F172+F174+F175+F176+F173+F178</f>
        <v>75.3</v>
      </c>
      <c r="G168" s="70" t="n">
        <f aca="false">G169+G170+G171+G172+G174+G175+G176+G173+G178</f>
        <v>364.3</v>
      </c>
      <c r="H168" s="13"/>
    </row>
    <row r="169" customFormat="false" ht="26.25" hidden="true" customHeight="true" outlineLevel="0" collapsed="false">
      <c r="A169" s="41" t="s">
        <v>77</v>
      </c>
      <c r="B169" s="70" t="n">
        <v>15</v>
      </c>
      <c r="C169" s="70" t="n">
        <v>16</v>
      </c>
      <c r="D169" s="70" t="n">
        <v>17</v>
      </c>
      <c r="E169" s="70" t="n">
        <v>18</v>
      </c>
      <c r="F169" s="70" t="n">
        <v>20</v>
      </c>
      <c r="G169" s="71" t="n">
        <f aca="false">SUM(B169:F169)</f>
        <v>86</v>
      </c>
      <c r="H169" s="13"/>
    </row>
    <row r="170" customFormat="false" ht="15.75" hidden="true" customHeight="true" outlineLevel="0" collapsed="false">
      <c r="A170" s="41" t="s">
        <v>78</v>
      </c>
      <c r="B170" s="70"/>
      <c r="C170" s="70"/>
      <c r="D170" s="70"/>
      <c r="E170" s="70"/>
      <c r="F170" s="70"/>
      <c r="G170" s="71"/>
      <c r="H170" s="13"/>
    </row>
    <row r="171" customFormat="false" ht="14.25" hidden="true" customHeight="true" outlineLevel="0" collapsed="false">
      <c r="A171" s="41" t="s">
        <v>79</v>
      </c>
      <c r="B171" s="70" t="n">
        <v>15.5</v>
      </c>
      <c r="C171" s="70" t="n">
        <v>16</v>
      </c>
      <c r="D171" s="70" t="n">
        <v>18</v>
      </c>
      <c r="E171" s="70" t="n">
        <v>18</v>
      </c>
      <c r="F171" s="70" t="n">
        <v>18</v>
      </c>
      <c r="G171" s="71" t="n">
        <f aca="false">SUM(B171:F171)</f>
        <v>85.5</v>
      </c>
      <c r="H171" s="13"/>
    </row>
    <row r="172" customFormat="false" ht="26.25" hidden="true" customHeight="true" outlineLevel="0" collapsed="false">
      <c r="A172" s="41" t="s">
        <v>80</v>
      </c>
      <c r="B172" s="70" t="n">
        <v>20</v>
      </c>
      <c r="C172" s="70" t="n">
        <v>20</v>
      </c>
      <c r="D172" s="70" t="n">
        <v>22</v>
      </c>
      <c r="E172" s="70" t="n">
        <v>22</v>
      </c>
      <c r="F172" s="70" t="n">
        <v>22</v>
      </c>
      <c r="G172" s="71" t="n">
        <f aca="false">SUM(B172:F172)</f>
        <v>106</v>
      </c>
      <c r="H172" s="13"/>
    </row>
    <row r="173" customFormat="false" ht="15.75" hidden="true" customHeight="true" outlineLevel="0" collapsed="false">
      <c r="A173" s="41" t="s">
        <v>81</v>
      </c>
      <c r="B173" s="70" t="n">
        <v>0.9</v>
      </c>
      <c r="C173" s="70"/>
      <c r="D173" s="70"/>
      <c r="E173" s="70"/>
      <c r="F173" s="70"/>
      <c r="G173" s="71" t="n">
        <f aca="false">SUM(B173:F173)</f>
        <v>0.9</v>
      </c>
      <c r="H173" s="13"/>
    </row>
    <row r="174" customFormat="false" ht="14.25" hidden="true" customHeight="true" outlineLevel="0" collapsed="false">
      <c r="A174" s="41" t="s">
        <v>82</v>
      </c>
      <c r="B174" s="70" t="n">
        <v>0.6</v>
      </c>
      <c r="C174" s="70" t="n">
        <v>0.3</v>
      </c>
      <c r="D174" s="70" t="n">
        <v>0.3</v>
      </c>
      <c r="E174" s="70" t="n">
        <v>0.3</v>
      </c>
      <c r="F174" s="70" t="n">
        <v>0.3</v>
      </c>
      <c r="G174" s="71" t="n">
        <f aca="false">SUM(B174:F174)</f>
        <v>1.8</v>
      </c>
      <c r="H174" s="13"/>
    </row>
    <row r="175" customFormat="false" ht="14.25" hidden="true" customHeight="true" outlineLevel="0" collapsed="false">
      <c r="A175" s="41" t="s">
        <v>83</v>
      </c>
      <c r="B175" s="70" t="n">
        <v>3.5</v>
      </c>
      <c r="C175" s="70" t="n">
        <v>3.5</v>
      </c>
      <c r="D175" s="70" t="n">
        <v>1</v>
      </c>
      <c r="E175" s="70" t="n">
        <v>1</v>
      </c>
      <c r="F175" s="70" t="n">
        <v>1</v>
      </c>
      <c r="G175" s="71" t="n">
        <f aca="false">SUM(B175:F175)</f>
        <v>10</v>
      </c>
      <c r="H175" s="13"/>
    </row>
    <row r="176" customFormat="false" ht="14.25" hidden="true" customHeight="true" outlineLevel="0" collapsed="false">
      <c r="A176" s="41" t="s">
        <v>84</v>
      </c>
      <c r="B176" s="70" t="n">
        <v>14.5</v>
      </c>
      <c r="C176" s="70" t="n">
        <v>10</v>
      </c>
      <c r="D176" s="70" t="n">
        <v>10</v>
      </c>
      <c r="E176" s="70" t="n">
        <v>10</v>
      </c>
      <c r="F176" s="70" t="n">
        <v>10</v>
      </c>
      <c r="G176" s="71" t="n">
        <f aca="false">SUM(B176:F176)</f>
        <v>54.5</v>
      </c>
      <c r="H176" s="13"/>
    </row>
    <row r="177" customFormat="false" ht="14.25" hidden="true" customHeight="true" outlineLevel="0" collapsed="false">
      <c r="A177" s="28" t="s">
        <v>7</v>
      </c>
      <c r="B177" s="72" t="n">
        <f aca="false">SUM(B169:B176)</f>
        <v>70</v>
      </c>
      <c r="C177" s="72" t="n">
        <f aca="false">SUM(C169:C176)</f>
        <v>65.8</v>
      </c>
      <c r="D177" s="72" t="n">
        <f aca="false">SUM(D169:D176)</f>
        <v>68.3</v>
      </c>
      <c r="E177" s="72" t="n">
        <f aca="false">SUM(E169:E176)</f>
        <v>69.3</v>
      </c>
      <c r="F177" s="72" t="n">
        <f aca="false">SUM(F169:F176)</f>
        <v>71.3</v>
      </c>
      <c r="G177" s="73" t="n">
        <f aca="false">SUM(B177:F177)</f>
        <v>344.7</v>
      </c>
      <c r="H177" s="13"/>
    </row>
    <row r="178" customFormat="false" ht="14.25" hidden="true" customHeight="true" outlineLevel="0" collapsed="false">
      <c r="A178" s="41" t="s">
        <v>85</v>
      </c>
      <c r="B178" s="70" t="n">
        <v>3.6</v>
      </c>
      <c r="C178" s="70" t="n">
        <v>4</v>
      </c>
      <c r="D178" s="70" t="n">
        <v>4</v>
      </c>
      <c r="E178" s="70" t="n">
        <v>4</v>
      </c>
      <c r="F178" s="70" t="n">
        <v>4</v>
      </c>
      <c r="G178" s="71" t="n">
        <f aca="false">SUM(B178:F178)</f>
        <v>19.6</v>
      </c>
      <c r="H178" s="13"/>
    </row>
    <row r="179" customFormat="false" ht="14.25" hidden="true" customHeight="true" outlineLevel="0" collapsed="false">
      <c r="A179" s="28" t="s">
        <v>9</v>
      </c>
      <c r="B179" s="72" t="n">
        <v>3.6</v>
      </c>
      <c r="C179" s="72" t="n">
        <v>4</v>
      </c>
      <c r="D179" s="72" t="n">
        <v>4</v>
      </c>
      <c r="E179" s="72" t="n">
        <v>4</v>
      </c>
      <c r="F179" s="72" t="n">
        <v>4</v>
      </c>
      <c r="G179" s="73" t="n">
        <f aca="false">SUM(B179:F179)</f>
        <v>19.6</v>
      </c>
      <c r="H179" s="13"/>
    </row>
    <row r="180" customFormat="false" ht="19.5" hidden="true" customHeight="true" outlineLevel="0" collapsed="false">
      <c r="A180" s="19" t="s">
        <v>86</v>
      </c>
      <c r="B180" s="19"/>
      <c r="C180" s="19"/>
      <c r="D180" s="19"/>
      <c r="E180" s="19"/>
      <c r="F180" s="19"/>
      <c r="G180" s="19"/>
      <c r="H180" s="13"/>
    </row>
    <row r="181" customFormat="false" ht="18" hidden="true" customHeight="true" outlineLevel="1" collapsed="false">
      <c r="A181" s="20" t="s">
        <v>59</v>
      </c>
      <c r="B181" s="52" t="n">
        <f aca="false">B187+B202</f>
        <v>1.9</v>
      </c>
      <c r="C181" s="52" t="n">
        <f aca="false">C187+C202</f>
        <v>2.3</v>
      </c>
      <c r="D181" s="52" t="n">
        <f aca="false">D187+D202</f>
        <v>2.4</v>
      </c>
      <c r="E181" s="52" t="n">
        <f aca="false">E187+E202</f>
        <v>2.4</v>
      </c>
      <c r="F181" s="52" t="n">
        <f aca="false">F187+F202</f>
        <v>2.4</v>
      </c>
      <c r="G181" s="52" t="n">
        <f aca="false">G187+G202</f>
        <v>11.4</v>
      </c>
      <c r="H181" s="13"/>
    </row>
    <row r="182" customFormat="false" ht="12" hidden="true" customHeight="true" outlineLevel="1" collapsed="false">
      <c r="A182" s="22" t="s">
        <v>6</v>
      </c>
      <c r="B182" s="23" t="n">
        <f aca="false">B189+B196+B204+B211</f>
        <v>0</v>
      </c>
      <c r="C182" s="23" t="n">
        <f aca="false">C189+C196+C204+C211</f>
        <v>0</v>
      </c>
      <c r="D182" s="23" t="n">
        <f aca="false">D189+D196+D204+D211</f>
        <v>0</v>
      </c>
      <c r="E182" s="23" t="n">
        <f aca="false">E189+E196+E204+E211</f>
        <v>0</v>
      </c>
      <c r="F182" s="23" t="n">
        <f aca="false">F189+F196+F204+F211</f>
        <v>0</v>
      </c>
      <c r="G182" s="23" t="n">
        <f aca="false">G189+G196+G204+G211</f>
        <v>0</v>
      </c>
      <c r="H182" s="13"/>
    </row>
    <row r="183" customFormat="false" ht="12" hidden="true" customHeight="true" outlineLevel="1" collapsed="false">
      <c r="A183" s="22" t="s">
        <v>7</v>
      </c>
      <c r="B183" s="23" t="n">
        <f aca="false">B190+B197+B205+B212</f>
        <v>0.8</v>
      </c>
      <c r="C183" s="23" t="n">
        <f aca="false">C190+C197+C205+C212</f>
        <v>1</v>
      </c>
      <c r="D183" s="23" t="n">
        <f aca="false">D190+D197+D205+D212</f>
        <v>1</v>
      </c>
      <c r="E183" s="23" t="n">
        <f aca="false">E190+E197+E205+E212</f>
        <v>1</v>
      </c>
      <c r="F183" s="23" t="n">
        <f aca="false">F190+F197+F205+F212</f>
        <v>1</v>
      </c>
      <c r="G183" s="23" t="n">
        <f aca="false">G190+G197+G205+G212</f>
        <v>4.8</v>
      </c>
      <c r="H183" s="13"/>
    </row>
    <row r="184" customFormat="false" ht="12" hidden="true" customHeight="true" outlineLevel="1" collapsed="false">
      <c r="A184" s="22" t="s">
        <v>8</v>
      </c>
      <c r="B184" s="23" t="n">
        <f aca="false">B191+B198+B206+B213</f>
        <v>0</v>
      </c>
      <c r="C184" s="23" t="n">
        <f aca="false">C191+C198+C206+C213</f>
        <v>0</v>
      </c>
      <c r="D184" s="23" t="n">
        <f aca="false">D191+D198+D206+D213</f>
        <v>0</v>
      </c>
      <c r="E184" s="23" t="n">
        <f aca="false">E191+E198+E206+E213</f>
        <v>0</v>
      </c>
      <c r="F184" s="23" t="n">
        <f aca="false">F191+F198+F206+F213</f>
        <v>0</v>
      </c>
      <c r="G184" s="23" t="n">
        <f aca="false">G191+G198+G206+G213</f>
        <v>0</v>
      </c>
      <c r="H184" s="13"/>
    </row>
    <row r="185" customFormat="false" ht="12" hidden="true" customHeight="true" outlineLevel="1" collapsed="false">
      <c r="A185" s="22" t="s">
        <v>9</v>
      </c>
      <c r="B185" s="23" t="n">
        <f aca="false">B192+B199+B207+B214</f>
        <v>1.1</v>
      </c>
      <c r="C185" s="23" t="n">
        <f aca="false">C192+C199+C207+C214</f>
        <v>1.3</v>
      </c>
      <c r="D185" s="23" t="n">
        <f aca="false">D192+D199+D207+D214</f>
        <v>1.4</v>
      </c>
      <c r="E185" s="23" t="n">
        <f aca="false">E192+E199+E207+E214</f>
        <v>1.4</v>
      </c>
      <c r="F185" s="23" t="n">
        <f aca="false">F192+F199+F207+F214</f>
        <v>1.4</v>
      </c>
      <c r="G185" s="23" t="n">
        <f aca="false">G192+G199+G207+G214</f>
        <v>6.6</v>
      </c>
      <c r="H185" s="13"/>
    </row>
    <row r="186" customFormat="false" ht="12" hidden="true" customHeight="true" outlineLevel="1" collapsed="false">
      <c r="A186" s="22" t="s">
        <v>10</v>
      </c>
      <c r="B186" s="23" t="n">
        <f aca="false">B193+B200+B208+B215</f>
        <v>0</v>
      </c>
      <c r="C186" s="23" t="n">
        <f aca="false">C193+C200+C208+C215</f>
        <v>0</v>
      </c>
      <c r="D186" s="23" t="n">
        <f aca="false">D193+D200+D208+D215</f>
        <v>0</v>
      </c>
      <c r="E186" s="23" t="n">
        <f aca="false">E193+E200+E208+E215</f>
        <v>0</v>
      </c>
      <c r="F186" s="23" t="n">
        <f aca="false">F193+F200+F208+F215</f>
        <v>0</v>
      </c>
      <c r="G186" s="23" t="n">
        <f aca="false">G193+G200+G208+G215</f>
        <v>0</v>
      </c>
      <c r="H186" s="13"/>
    </row>
    <row r="187" customFormat="false" ht="18" hidden="true" customHeight="true" outlineLevel="1" collapsed="false">
      <c r="A187" s="74" t="s">
        <v>87</v>
      </c>
      <c r="B187" s="56" t="n">
        <f aca="false">B188+B195</f>
        <v>0.8</v>
      </c>
      <c r="C187" s="56" t="n">
        <f aca="false">C188+C195</f>
        <v>1</v>
      </c>
      <c r="D187" s="56" t="n">
        <f aca="false">D188+D195</f>
        <v>1</v>
      </c>
      <c r="E187" s="56" t="n">
        <f aca="false">E188+E195</f>
        <v>1</v>
      </c>
      <c r="F187" s="56" t="n">
        <f aca="false">F188+F195</f>
        <v>1</v>
      </c>
      <c r="G187" s="56" t="n">
        <f aca="false">G188+G195</f>
        <v>4.8</v>
      </c>
      <c r="H187" s="13"/>
    </row>
    <row r="188" customFormat="false" ht="25.5" hidden="true" customHeight="true" outlineLevel="1" collapsed="false">
      <c r="A188" s="41" t="s">
        <v>88</v>
      </c>
      <c r="B188" s="75" t="n">
        <v>0.8</v>
      </c>
      <c r="C188" s="76" t="n">
        <v>1</v>
      </c>
      <c r="D188" s="76" t="n">
        <v>1</v>
      </c>
      <c r="E188" s="76" t="n">
        <v>1</v>
      </c>
      <c r="F188" s="76" t="n">
        <v>1</v>
      </c>
      <c r="G188" s="76" t="n">
        <f aca="false">SUM(B188:F188)</f>
        <v>4.8</v>
      </c>
      <c r="H188" s="13" t="s">
        <v>89</v>
      </c>
    </row>
    <row r="189" customFormat="false" ht="12" hidden="true" customHeight="true" outlineLevel="1" collapsed="false">
      <c r="A189" s="28" t="s">
        <v>6</v>
      </c>
      <c r="B189" s="25"/>
      <c r="C189" s="26"/>
      <c r="D189" s="26"/>
      <c r="E189" s="26"/>
      <c r="F189" s="26"/>
      <c r="G189" s="26"/>
      <c r="H189" s="13"/>
    </row>
    <row r="190" customFormat="false" ht="12" hidden="true" customHeight="true" outlineLevel="1" collapsed="false">
      <c r="A190" s="28" t="s">
        <v>7</v>
      </c>
      <c r="B190" s="25" t="n">
        <v>0.8</v>
      </c>
      <c r="C190" s="26" t="n">
        <v>1</v>
      </c>
      <c r="D190" s="26" t="n">
        <v>1</v>
      </c>
      <c r="E190" s="26" t="n">
        <v>1</v>
      </c>
      <c r="F190" s="26" t="n">
        <v>1</v>
      </c>
      <c r="G190" s="26" t="n">
        <f aca="false">SUM(B190:F190)</f>
        <v>4.8</v>
      </c>
      <c r="H190" s="13"/>
    </row>
    <row r="191" customFormat="false" ht="12" hidden="true" customHeight="true" outlineLevel="1" collapsed="false">
      <c r="A191" s="28" t="s">
        <v>8</v>
      </c>
      <c r="B191" s="25"/>
      <c r="C191" s="26"/>
      <c r="D191" s="26"/>
      <c r="E191" s="26"/>
      <c r="F191" s="26"/>
      <c r="G191" s="26"/>
      <c r="H191" s="13"/>
    </row>
    <row r="192" customFormat="false" ht="12" hidden="true" customHeight="true" outlineLevel="1" collapsed="false">
      <c r="A192" s="28" t="s">
        <v>9</v>
      </c>
      <c r="B192" s="25"/>
      <c r="C192" s="26"/>
      <c r="D192" s="26"/>
      <c r="E192" s="26"/>
      <c r="F192" s="26"/>
      <c r="G192" s="26"/>
      <c r="H192" s="13"/>
    </row>
    <row r="193" customFormat="false" ht="12" hidden="true" customHeight="true" outlineLevel="1" collapsed="false">
      <c r="A193" s="28" t="s">
        <v>10</v>
      </c>
      <c r="B193" s="25"/>
      <c r="C193" s="26"/>
      <c r="D193" s="26"/>
      <c r="E193" s="26"/>
      <c r="F193" s="26"/>
      <c r="G193" s="26"/>
      <c r="H193" s="13"/>
    </row>
    <row r="194" customFormat="false" ht="12" hidden="true" customHeight="true" outlineLevel="1" collapsed="false">
      <c r="A194" s="77"/>
      <c r="B194" s="56"/>
      <c r="C194" s="56"/>
      <c r="D194" s="56"/>
      <c r="E194" s="56"/>
      <c r="F194" s="56"/>
      <c r="G194" s="78"/>
      <c r="H194" s="13"/>
    </row>
    <row r="195" customFormat="false" ht="25.5" hidden="true" customHeight="true" outlineLevel="2" collapsed="false">
      <c r="A195" s="41" t="s">
        <v>90</v>
      </c>
      <c r="B195" s="56"/>
      <c r="C195" s="56"/>
      <c r="D195" s="56"/>
      <c r="E195" s="56"/>
      <c r="F195" s="56"/>
      <c r="G195" s="78"/>
      <c r="H195" s="13"/>
    </row>
    <row r="196" customFormat="false" ht="12" hidden="true" customHeight="true" outlineLevel="2" collapsed="false">
      <c r="A196" s="28" t="s">
        <v>6</v>
      </c>
      <c r="B196" s="25"/>
      <c r="C196" s="26"/>
      <c r="D196" s="26"/>
      <c r="E196" s="26"/>
      <c r="F196" s="26"/>
      <c r="G196" s="26"/>
      <c r="H196" s="13"/>
    </row>
    <row r="197" customFormat="false" ht="12" hidden="true" customHeight="true" outlineLevel="2" collapsed="false">
      <c r="A197" s="28" t="s">
        <v>7</v>
      </c>
      <c r="B197" s="25"/>
      <c r="C197" s="26"/>
      <c r="D197" s="26"/>
      <c r="E197" s="26"/>
      <c r="F197" s="26"/>
      <c r="G197" s="26"/>
      <c r="H197" s="13"/>
    </row>
    <row r="198" customFormat="false" ht="12" hidden="true" customHeight="true" outlineLevel="2" collapsed="false">
      <c r="A198" s="28" t="s">
        <v>8</v>
      </c>
      <c r="B198" s="25"/>
      <c r="C198" s="26"/>
      <c r="D198" s="26"/>
      <c r="E198" s="26"/>
      <c r="F198" s="26"/>
      <c r="G198" s="26"/>
      <c r="H198" s="13"/>
    </row>
    <row r="199" customFormat="false" ht="12" hidden="true" customHeight="true" outlineLevel="2" collapsed="false">
      <c r="A199" s="28" t="s">
        <v>9</v>
      </c>
      <c r="B199" s="25"/>
      <c r="C199" s="26"/>
      <c r="D199" s="26"/>
      <c r="E199" s="26"/>
      <c r="F199" s="26"/>
      <c r="G199" s="26"/>
      <c r="H199" s="13"/>
    </row>
    <row r="200" customFormat="false" ht="12" hidden="true" customHeight="true" outlineLevel="2" collapsed="false">
      <c r="A200" s="28" t="s">
        <v>10</v>
      </c>
      <c r="B200" s="25"/>
      <c r="C200" s="26"/>
      <c r="D200" s="26"/>
      <c r="E200" s="26"/>
      <c r="F200" s="26"/>
      <c r="G200" s="26"/>
      <c r="H200" s="13"/>
    </row>
    <row r="201" customFormat="false" ht="12" hidden="true" customHeight="true" outlineLevel="1" collapsed="true">
      <c r="A201" s="77"/>
      <c r="B201" s="56"/>
      <c r="C201" s="56"/>
      <c r="D201" s="56"/>
      <c r="E201" s="56"/>
      <c r="F201" s="56"/>
      <c r="G201" s="78"/>
      <c r="H201" s="13"/>
    </row>
    <row r="202" customFormat="false" ht="18" hidden="true" customHeight="true" outlineLevel="1" collapsed="false">
      <c r="A202" s="74" t="s">
        <v>91</v>
      </c>
      <c r="B202" s="56" t="n">
        <f aca="false">B203+B210</f>
        <v>1.1</v>
      </c>
      <c r="C202" s="56" t="n">
        <f aca="false">C203+C210</f>
        <v>1.3</v>
      </c>
      <c r="D202" s="56" t="n">
        <f aca="false">D203+D210</f>
        <v>1.4</v>
      </c>
      <c r="E202" s="56" t="n">
        <f aca="false">E203+E210</f>
        <v>1.4</v>
      </c>
      <c r="F202" s="56" t="n">
        <f aca="false">F203+F210</f>
        <v>1.4</v>
      </c>
      <c r="G202" s="56" t="n">
        <f aca="false">G203+G210</f>
        <v>6.6</v>
      </c>
      <c r="H202" s="32" t="s">
        <v>92</v>
      </c>
    </row>
    <row r="203" customFormat="false" ht="12" hidden="true" customHeight="true" outlineLevel="1" collapsed="false">
      <c r="A203" s="41" t="s">
        <v>93</v>
      </c>
      <c r="B203" s="56" t="n">
        <v>0.3</v>
      </c>
      <c r="C203" s="56" t="n">
        <v>0.5</v>
      </c>
      <c r="D203" s="56" t="n">
        <v>0.5</v>
      </c>
      <c r="E203" s="56" t="n">
        <v>0.5</v>
      </c>
      <c r="F203" s="56" t="n">
        <v>0.5</v>
      </c>
      <c r="G203" s="78" t="n">
        <f aca="false">SUM(B203:F203)</f>
        <v>2.3</v>
      </c>
      <c r="H203" s="32"/>
    </row>
    <row r="204" customFormat="false" ht="12" hidden="true" customHeight="true" outlineLevel="1" collapsed="false">
      <c r="A204" s="28" t="s">
        <v>6</v>
      </c>
      <c r="B204" s="25"/>
      <c r="C204" s="26"/>
      <c r="D204" s="26"/>
      <c r="E204" s="26"/>
      <c r="F204" s="26"/>
      <c r="G204" s="26"/>
      <c r="H204" s="32"/>
    </row>
    <row r="205" customFormat="false" ht="12" hidden="true" customHeight="true" outlineLevel="1" collapsed="false">
      <c r="A205" s="28" t="s">
        <v>7</v>
      </c>
      <c r="B205" s="25"/>
      <c r="C205" s="26"/>
      <c r="D205" s="26"/>
      <c r="E205" s="26"/>
      <c r="F205" s="26"/>
      <c r="G205" s="26"/>
      <c r="H205" s="32"/>
    </row>
    <row r="206" customFormat="false" ht="12" hidden="true" customHeight="true" outlineLevel="1" collapsed="false">
      <c r="A206" s="28" t="s">
        <v>8</v>
      </c>
      <c r="B206" s="25"/>
      <c r="C206" s="26"/>
      <c r="D206" s="26"/>
      <c r="E206" s="26"/>
      <c r="F206" s="26"/>
      <c r="G206" s="26"/>
      <c r="H206" s="32"/>
    </row>
    <row r="207" customFormat="false" ht="12" hidden="true" customHeight="true" outlineLevel="1" collapsed="false">
      <c r="A207" s="28" t="s">
        <v>9</v>
      </c>
      <c r="B207" s="25" t="n">
        <v>0.3</v>
      </c>
      <c r="C207" s="26" t="n">
        <v>0.5</v>
      </c>
      <c r="D207" s="26" t="n">
        <v>0.5</v>
      </c>
      <c r="E207" s="26" t="n">
        <v>0.5</v>
      </c>
      <c r="F207" s="26" t="n">
        <v>0.5</v>
      </c>
      <c r="G207" s="26" t="n">
        <f aca="false">SUM(B207:F207)</f>
        <v>2.3</v>
      </c>
      <c r="H207" s="13"/>
    </row>
    <row r="208" customFormat="false" ht="12" hidden="true" customHeight="true" outlineLevel="1" collapsed="false">
      <c r="A208" s="28" t="s">
        <v>10</v>
      </c>
      <c r="B208" s="25"/>
      <c r="C208" s="26"/>
      <c r="D208" s="26"/>
      <c r="E208" s="26"/>
      <c r="F208" s="26"/>
      <c r="G208" s="26"/>
      <c r="H208" s="13"/>
    </row>
    <row r="209" customFormat="false" ht="12" hidden="true" customHeight="true" outlineLevel="1" collapsed="false">
      <c r="A209" s="79"/>
      <c r="B209" s="56"/>
      <c r="C209" s="56"/>
      <c r="D209" s="56"/>
      <c r="E209" s="56"/>
      <c r="F209" s="56"/>
      <c r="G209" s="78"/>
      <c r="H209" s="13"/>
    </row>
    <row r="210" customFormat="false" ht="12" hidden="true" customHeight="true" outlineLevel="1" collapsed="false">
      <c r="A210" s="41" t="s">
        <v>94</v>
      </c>
      <c r="B210" s="75" t="n">
        <v>0.8</v>
      </c>
      <c r="C210" s="76" t="n">
        <v>0.8</v>
      </c>
      <c r="D210" s="76" t="n">
        <v>0.9</v>
      </c>
      <c r="E210" s="76" t="n">
        <v>0.9</v>
      </c>
      <c r="F210" s="76" t="n">
        <v>0.9</v>
      </c>
      <c r="G210" s="76" t="n">
        <f aca="false">SUM(B210:F210)</f>
        <v>4.3</v>
      </c>
      <c r="H210" s="13"/>
    </row>
    <row r="211" customFormat="false" ht="12" hidden="true" customHeight="true" outlineLevel="1" collapsed="false">
      <c r="A211" s="28" t="s">
        <v>6</v>
      </c>
      <c r="B211" s="25"/>
      <c r="C211" s="26"/>
      <c r="D211" s="26"/>
      <c r="E211" s="26"/>
      <c r="F211" s="26"/>
      <c r="G211" s="26"/>
      <c r="H211" s="13"/>
    </row>
    <row r="212" customFormat="false" ht="12" hidden="true" customHeight="true" outlineLevel="1" collapsed="false">
      <c r="A212" s="28" t="s">
        <v>7</v>
      </c>
      <c r="B212" s="25"/>
      <c r="C212" s="26"/>
      <c r="D212" s="26"/>
      <c r="E212" s="26"/>
      <c r="F212" s="26"/>
      <c r="G212" s="26"/>
      <c r="H212" s="13"/>
    </row>
    <row r="213" customFormat="false" ht="12" hidden="true" customHeight="true" outlineLevel="1" collapsed="false">
      <c r="A213" s="28" t="s">
        <v>8</v>
      </c>
      <c r="B213" s="25"/>
      <c r="C213" s="26"/>
      <c r="D213" s="26"/>
      <c r="E213" s="26"/>
      <c r="F213" s="26"/>
      <c r="G213" s="26"/>
      <c r="H213" s="13"/>
    </row>
    <row r="214" customFormat="false" ht="12" hidden="true" customHeight="true" outlineLevel="1" collapsed="false">
      <c r="A214" s="28" t="s">
        <v>9</v>
      </c>
      <c r="B214" s="25" t="n">
        <v>0.8</v>
      </c>
      <c r="C214" s="26" t="n">
        <v>0.8</v>
      </c>
      <c r="D214" s="26" t="n">
        <v>0.9</v>
      </c>
      <c r="E214" s="26" t="n">
        <v>0.9</v>
      </c>
      <c r="F214" s="26" t="n">
        <v>0.9</v>
      </c>
      <c r="G214" s="26" t="n">
        <f aca="false">SUM(B214:F214)</f>
        <v>4.3</v>
      </c>
      <c r="H214" s="13"/>
    </row>
    <row r="215" customFormat="false" ht="12" hidden="true" customHeight="true" outlineLevel="1" collapsed="false">
      <c r="A215" s="28" t="s">
        <v>10</v>
      </c>
      <c r="B215" s="25"/>
      <c r="C215" s="26"/>
      <c r="D215" s="26"/>
      <c r="E215" s="26"/>
      <c r="F215" s="26"/>
      <c r="G215" s="26"/>
      <c r="H215" s="13"/>
    </row>
    <row r="216" customFormat="false" ht="19.5" hidden="true" customHeight="true" outlineLevel="0" collapsed="false">
      <c r="A216" s="19" t="s">
        <v>95</v>
      </c>
      <c r="B216" s="19"/>
      <c r="C216" s="19"/>
      <c r="D216" s="19"/>
      <c r="E216" s="19"/>
      <c r="F216" s="19"/>
      <c r="G216" s="19"/>
      <c r="H216" s="13"/>
    </row>
    <row r="217" customFormat="false" ht="18" hidden="true" customHeight="true" outlineLevel="0" collapsed="false">
      <c r="A217" s="20" t="s">
        <v>59</v>
      </c>
      <c r="B217" s="80" t="n">
        <f aca="false">B223+B229+B242+B267+B298+B329+B354+B379+B398+B417+B436</f>
        <v>71.807</v>
      </c>
      <c r="C217" s="80" t="n">
        <f aca="false">C223+C229+C242+C267+C298+C329+C354+C379+C398+C417+C436</f>
        <v>96.545</v>
      </c>
      <c r="D217" s="80" t="n">
        <f aca="false">D223+D229+D242+D267+D298+D329+D354+D379+D398+D417+D436</f>
        <v>43.645</v>
      </c>
      <c r="E217" s="80" t="n">
        <f aca="false">E223+E229+E242+E267+E298+E329+E354+E379+E398+E417+E436</f>
        <v>42.345</v>
      </c>
      <c r="F217" s="80" t="n">
        <f aca="false">F223+F229+F242+F267+F298+F329+F354+F379+F398+F417+F436</f>
        <v>37.645</v>
      </c>
      <c r="G217" s="80" t="n">
        <f aca="false">G223+G229+G242+G267+G298+G329+G354+G379+G398+G417+G436</f>
        <v>291.987</v>
      </c>
      <c r="H217" s="81"/>
    </row>
    <row r="218" customFormat="false" ht="12.75" hidden="true" customHeight="true" outlineLevel="0" collapsed="false">
      <c r="A218" s="22" t="s">
        <v>6</v>
      </c>
      <c r="B218" s="43" t="n">
        <f aca="false">B224+B231+B237+B244+B250+B256+B262+B269+B275+B281+B287+B293+B300+B306+B312+B318+B324+B331+B337+B343+B349+B356+B362+B368+B374+B381+B387+B393+B400+B406+B412+B419+B425+B431</f>
        <v>41.5</v>
      </c>
      <c r="C218" s="43" t="n">
        <f aca="false">C224+C231+C237+C244+C250+C256+C262+C269+C275+C281+C287+C293+C300+C306+C312+C318+C324+C331+C337+C343+C349+C356+C362+C368+C374+C381+C387+C393+C400+C406+C412+C419+C425+C431</f>
        <v>80</v>
      </c>
      <c r="D218" s="43" t="n">
        <f aca="false">D224+D231+D237+D244+D250+D256+D262+D269+D275+D281+D287+D293+D300+D306+D312+D318+D324+D331+D337+D343+D349+D356+D362+D368+D374+D381+D387+D393+D400+D406+D412+D419+D425+D431</f>
        <v>25</v>
      </c>
      <c r="E218" s="43" t="n">
        <f aca="false">E224+E231+E237+E244+E250+E256+E262+E269+E275+E281+E287+E293+E300+E306+E312+E318+E324+E331+E337+E343+E349+E356+E362+E368+E374+E381+E387+E393+E400+E406+E412+E419+E425+E431</f>
        <v>25</v>
      </c>
      <c r="F218" s="43" t="n">
        <f aca="false">F224+F231+F237+F244+F250+F256+F262+F269+F275+F281+F287+F293+F300+F306+F312+F318+F324+F331+F337+F343+F349+F356+F362+F368+F374+F381+F387+F393+F400+F406+F412+F419+F425+F431</f>
        <v>20</v>
      </c>
      <c r="G218" s="43" t="n">
        <f aca="false">G224+G231+G237+G244+G250+G256+G262+G269+G275+G281+G287+G293+G300+G306+G312+G318+G324+G331+G337+G343+G349+G356+G362+G368+G374+G381+G387+G393+G400+G406+G412+G419+G425+G431</f>
        <v>191.5</v>
      </c>
      <c r="H218" s="81"/>
    </row>
    <row r="219" customFormat="false" ht="12.75" hidden="true" customHeight="true" outlineLevel="0" collapsed="false">
      <c r="A219" s="22" t="s">
        <v>7</v>
      </c>
      <c r="B219" s="43" t="n">
        <f aca="false">B225+B232+B238+B245+B251+B257+B263+B270+B276+B282+B288+B294+B301+B307+B313+B319+B325+B332+B338+B344+B350+B357+B363+B369+B375+B382+B388+B394+B401+B407+B413+B420+B426+B432+B437</f>
        <v>15.755</v>
      </c>
      <c r="C219" s="43" t="n">
        <f aca="false">C225+C232+C238+C245+C251+C257+C263+C270+C276+C282+C288+C294+C301+C307+C313+C319+C325+C332+C338+C344+C350+C357+C363+C369+C375+C382+C388+C394+C401+C407+C413+C420+C426+C432+C437</f>
        <v>6.655</v>
      </c>
      <c r="D219" s="43" t="n">
        <f aca="false">D225+D232+D238+D245+D251+D257+D263+D270+D276+D282+D288+D294+D301+D307+D313+D319+D325+D332+D338+D344+D350+D357+D363+D369+D375+D382+D388+D394+D401+D407+D413+D420+D426+D432+D437</f>
        <v>8.355</v>
      </c>
      <c r="E219" s="43" t="n">
        <f aca="false">E225+E232+E238+E245+E251+E257+E263+E270+E276+E282+E288+E294+E301+E307+E313+E319+E325+E332+E338+E344+E350+E357+E363+E369+E375+E382+E388+E394+E401+E407+E413+E420+E426+E432+E437</f>
        <v>7.055</v>
      </c>
      <c r="F219" s="43" t="n">
        <f aca="false">F225+F232+F238+F245+F251+F257+F263+F270+F276+F282+F288+F294+F301+F307+F313+F319+F325+F332+F338+F344+F350+F357+F363+F369+F375+F382+F388+F394+F401+F407+F413+F420+F426+F432+F437</f>
        <v>7.255</v>
      </c>
      <c r="G219" s="43" t="n">
        <f aca="false">G225+G232+G238+G245+G251+G257+G263+G270+G276+G282+G288+G294+G301+G307+G313+G319+G325+G332+G338+G344+G350+G357+G363+G369+G375+G382+G388+G394+G401+G407+G413+G420+G426+G432+G437</f>
        <v>45.075</v>
      </c>
      <c r="H219" s="81"/>
    </row>
    <row r="220" customFormat="false" ht="12" hidden="true" customHeight="true" outlineLevel="0" collapsed="false">
      <c r="A220" s="22" t="s">
        <v>8</v>
      </c>
      <c r="B220" s="43" t="n">
        <f aca="false">B226+B233+B239+B246+B252+B258+B264+B271+B277+B283+B289+B295+B302+B308+B314+B320+B326+B333+B339+B345+B351+B358+B364+B370+B376+B383+B389+B395+B402+B408+B414+B421+B427+B433</f>
        <v>6.232</v>
      </c>
      <c r="C220" s="43" t="n">
        <f aca="false">C226+C233+C239+C246+C252+C258+C264+C271+C277+C283+C289+C295+C302+C308+C314+C320+C326+C333+C339+C345+C351+C358+C364+C370+C376+C383+C389+C395+C402+C408+C414+C421+C427+C433</f>
        <v>0</v>
      </c>
      <c r="D220" s="43" t="n">
        <f aca="false">D226+D233+D239+D246+D252+D258+D264+D271+D277+D283+D289+D295+D302+D308+D314+D320+D326+D333+D339+D345+D351+D358+D364+D370+D376+D383+D389+D395+D402+D408+D414+D421+D427+D433</f>
        <v>0</v>
      </c>
      <c r="E220" s="43" t="n">
        <f aca="false">E226+E233+E239+E246+E252+E258+E264+E271+E277+E283+E289+E295+E302+E308+E314+E320+E326+E333+E339+E345+E351+E358+E364+E370+E376+E383+E389+E395+E402+E408+E414+E421+E427+E433</f>
        <v>0</v>
      </c>
      <c r="F220" s="43" t="n">
        <f aca="false">F226+F233+F239+F246+F252+F258+F264+F271+F277+F283+F289+F295+F302+F308+F314+F320+F326+F333+F339+F345+F351+F358+F364+F370+F376+F383+F389+F395+F402+F408+F414+F421+F427+F433</f>
        <v>0</v>
      </c>
      <c r="G220" s="43" t="n">
        <f aca="false">G226+G233+G239+G246+G252+G258+G264+G271+G277+G283+G289+G295+G302+G308+G314+G320+G326+G333+G339+G345+G351+G358+G364+G370+G376+G383+G389+G395+G402+G408+G414+G421+G427+G433</f>
        <v>6.232</v>
      </c>
      <c r="H220" s="81"/>
    </row>
    <row r="221" customFormat="false" ht="12" hidden="true" customHeight="true" outlineLevel="0" collapsed="false">
      <c r="A221" s="22" t="s">
        <v>9</v>
      </c>
      <c r="B221" s="43" t="n">
        <f aca="false">B227+B234+B240+B247+B253+B259+B265+B272+B278+B284+B290+B296+B303+B309+B315+B321+B327+B334+B340+B346+B352+B359+B365+B371+B377+B384+B390+B396+B403+B409+B415+B422+B428+B434+B438</f>
        <v>8.32</v>
      </c>
      <c r="C221" s="43" t="n">
        <f aca="false">C227+C234+C240+C247+C253+C259+C265+C272+C278+C284+C290+C296+C303+C309+C315+C321+C327+C334+C340+C346+C352+C359+C365+C371+C377+C384+C390+C396+C403+C409+C415+C422+C428+C434+C438</f>
        <v>9.89</v>
      </c>
      <c r="D221" s="43" t="n">
        <f aca="false">D227+D234+D240+D247+D253+D259+D265+D272+D278+D284+D290+D296+D303+D309+D315+D321+D327+D334+D340+D346+D352+D359+D365+D371+D377+D384+D390+D396+D403+D409+D415+D422+D428+D434+D438</f>
        <v>10.29</v>
      </c>
      <c r="E221" s="43" t="n">
        <f aca="false">E227+E234+E240+E247+E253+E259+E265+E272+E278+E284+E290+E296+E303+E309+E315+E321+E327+E334+E340+E346+E352+E359+E365+E371+E377+E384+E390+E396+E403+E409+E415+E422+E428+E434+E438</f>
        <v>10.29</v>
      </c>
      <c r="F221" s="43" t="n">
        <f aca="false">F227+F234+F240+F247+F253+F259+F265+F272+F278+F284+F290+F296+F303+F309+F315+F321+F327+F334+F340+F346+F352+F359+F365+F371+F377+F384+F390+F396+F403+F409+F415+F422+F428+F434+F438</f>
        <v>10.39</v>
      </c>
      <c r="G221" s="43" t="n">
        <f aca="false">G227+G234+G240+G247+G253+G259+G265+G272+G278+G284+G290+G296+G303+G309+G315+G321+G327+G334+G340+G346+G352+G359+G365+G371+G377+G384+G390+G396+G403+G409+G415+G422+G428+G434+G438</f>
        <v>49.18</v>
      </c>
      <c r="H221" s="81"/>
    </row>
    <row r="222" customFormat="false" ht="12" hidden="true" customHeight="true" outlineLevel="0" collapsed="false">
      <c r="A222" s="22" t="s">
        <v>10</v>
      </c>
      <c r="B222" s="43" t="n">
        <f aca="false">B228+B235+B241+B248+B254+B260+B266+B273+B279+B285+B291+B297+B304+B310+B316+B322+B328+B335+B341+B347+B353+B360+B366+B372+B378+B385+B391+B397+B404+B410+B416+B423+B429+B435</f>
        <v>0</v>
      </c>
      <c r="C222" s="43" t="n">
        <f aca="false">C228+C235+C241+C248+C254+C260+C266+C273+C279+C285+C291+C297+C304+C310+C316+C322+C328+C335+C341+C347+C353+C360+C366+C372+C378+C385+C391+C397+C404+C410+C416+C423+C429+C435</f>
        <v>0</v>
      </c>
      <c r="D222" s="43" t="n">
        <f aca="false">D228+D235+D241+D248+D254+D260+D266+D273+D279+D285+D291+D297+D304+D310+D316+D322+D328+D335+D341+D347+D353+D360+D366+D372+D378+D385+D391+D397+D404+D410+D416+D423+D429+D435</f>
        <v>0</v>
      </c>
      <c r="E222" s="43" t="n">
        <f aca="false">E228+E235+E241+E248+E254+E260+E266+E273+E279+E285+E291+E297+E304+E310+E316+E322+E328+E335+E341+E347+E353+E360+E366+E372+E378+E385+E391+E397+E404+E410+E416+E423+E429+E435</f>
        <v>0</v>
      </c>
      <c r="F222" s="43" t="n">
        <f aca="false">F228+F235+F241+F248+F254+F260+F266+F273+F279+F285+F291+F297+F304+F310+F316+F322+F328+F335+F341+F347+F353+F360+F366+F372+F378+F385+F391+F397+F404+F410+F416+F423+F429+F435</f>
        <v>0</v>
      </c>
      <c r="G222" s="43" t="n">
        <f aca="false">G228+G235+G241+G248+G254+G260+G266+G273+G279+G285+G291+G297+G304+G310+G316+G322+G328+G335+G341+G347+G353+G360+G366+G372+G378+G385+G391+G397+G404+G410+G416+G423+G429+G435</f>
        <v>0</v>
      </c>
      <c r="H222" s="81"/>
    </row>
    <row r="223" customFormat="false" ht="54" hidden="true" customHeight="true" outlineLevel="0" collapsed="false">
      <c r="A223" s="82" t="s">
        <v>96</v>
      </c>
      <c r="B223" s="83" t="n">
        <f aca="false">B224+B225+B226+B227+B228</f>
        <v>4.1</v>
      </c>
      <c r="C223" s="83" t="n">
        <f aca="false">C224+C225+C226+C227+C228</f>
        <v>4.5</v>
      </c>
      <c r="D223" s="83" t="n">
        <f aca="false">D224+D225+D226+D227+D228</f>
        <v>4.9</v>
      </c>
      <c r="E223" s="83" t="n">
        <f aca="false">E224+E225+E226+E227+E228</f>
        <v>4.9</v>
      </c>
      <c r="F223" s="83" t="n">
        <f aca="false">F224+F225+F226+F227+F228</f>
        <v>5</v>
      </c>
      <c r="G223" s="83" t="n">
        <f aca="false">G224+G225+G226+G227+G228</f>
        <v>23.4</v>
      </c>
      <c r="H223" s="13"/>
    </row>
    <row r="224" customFormat="false" ht="12" hidden="true" customHeight="true" outlineLevel="0" collapsed="false">
      <c r="A224" s="28" t="s">
        <v>6</v>
      </c>
      <c r="B224" s="26"/>
      <c r="C224" s="26"/>
      <c r="D224" s="26"/>
      <c r="E224" s="26"/>
      <c r="F224" s="26"/>
      <c r="G224" s="26"/>
      <c r="H224" s="84" t="s">
        <v>97</v>
      </c>
    </row>
    <row r="225" customFormat="false" ht="12" hidden="true" customHeight="true" outlineLevel="0" collapsed="false">
      <c r="A225" s="28" t="s">
        <v>7</v>
      </c>
      <c r="B225" s="26"/>
      <c r="C225" s="26"/>
      <c r="D225" s="26"/>
      <c r="E225" s="26"/>
      <c r="F225" s="26"/>
      <c r="G225" s="26"/>
      <c r="H225" s="85" t="s">
        <v>98</v>
      </c>
    </row>
    <row r="226" customFormat="false" ht="12" hidden="true" customHeight="true" outlineLevel="0" collapsed="false">
      <c r="A226" s="28" t="s">
        <v>8</v>
      </c>
      <c r="B226" s="26"/>
      <c r="C226" s="26"/>
      <c r="D226" s="26"/>
      <c r="E226" s="26"/>
      <c r="F226" s="26"/>
      <c r="G226" s="26"/>
      <c r="H226" s="85" t="s">
        <v>99</v>
      </c>
    </row>
    <row r="227" customFormat="false" ht="12" hidden="true" customHeight="true" outlineLevel="0" collapsed="false">
      <c r="A227" s="28" t="s">
        <v>9</v>
      </c>
      <c r="B227" s="26" t="n">
        <v>4.1</v>
      </c>
      <c r="C227" s="26" t="n">
        <v>4.5</v>
      </c>
      <c r="D227" s="26" t="n">
        <v>4.9</v>
      </c>
      <c r="E227" s="26" t="n">
        <v>4.9</v>
      </c>
      <c r="F227" s="26" t="n">
        <v>5</v>
      </c>
      <c r="G227" s="26" t="n">
        <v>23.4</v>
      </c>
      <c r="H227" s="86" t="s">
        <v>100</v>
      </c>
    </row>
    <row r="228" customFormat="false" ht="12" hidden="true" customHeight="true" outlineLevel="0" collapsed="false">
      <c r="A228" s="28" t="s">
        <v>10</v>
      </c>
      <c r="B228" s="26"/>
      <c r="C228" s="26"/>
      <c r="D228" s="26"/>
      <c r="E228" s="26"/>
      <c r="F228" s="26"/>
      <c r="G228" s="87"/>
      <c r="H228" s="81"/>
    </row>
    <row r="229" customFormat="false" ht="18" hidden="true" customHeight="true" outlineLevel="0" collapsed="false">
      <c r="A229" s="88" t="s">
        <v>101</v>
      </c>
      <c r="B229" s="89" t="n">
        <f aca="false">B230+B236</f>
        <v>3.5</v>
      </c>
      <c r="C229" s="89" t="n">
        <f aca="false">C230+C236</f>
        <v>3.5</v>
      </c>
      <c r="D229" s="89" t="n">
        <f aca="false">D230+D236</f>
        <v>4.1</v>
      </c>
      <c r="E229" s="89" t="n">
        <f aca="false">E230+E236</f>
        <v>3.8</v>
      </c>
      <c r="F229" s="89" t="n">
        <f aca="false">F230+F236</f>
        <v>4</v>
      </c>
      <c r="G229" s="90" t="n">
        <f aca="false">G230+G236</f>
        <v>18.9</v>
      </c>
      <c r="H229" s="81"/>
    </row>
    <row r="230" s="91" customFormat="true" ht="12" hidden="true" customHeight="true" outlineLevel="0" collapsed="false">
      <c r="A230" s="42" t="s">
        <v>102</v>
      </c>
      <c r="B230" s="56" t="n">
        <f aca="false">B231+B232+B233+B234+B235</f>
        <v>1.5</v>
      </c>
      <c r="C230" s="56" t="n">
        <f aca="false">C234+C233</f>
        <v>1.5</v>
      </c>
      <c r="D230" s="56" t="n">
        <f aca="false">D234+D233</f>
        <v>1.5</v>
      </c>
      <c r="E230" s="56" t="n">
        <f aca="false">E234+E233</f>
        <v>1.5</v>
      </c>
      <c r="F230" s="56" t="n">
        <f aca="false">F234+F233</f>
        <v>1.5</v>
      </c>
      <c r="G230" s="78" t="n">
        <f aca="false">G234+G233</f>
        <v>7.5</v>
      </c>
      <c r="H230" s="81"/>
      <c r="I230" s="0"/>
    </row>
    <row r="231" customFormat="false" ht="12" hidden="true" customHeight="true" outlineLevel="0" collapsed="false">
      <c r="A231" s="28" t="s">
        <v>6</v>
      </c>
      <c r="B231" s="26"/>
      <c r="C231" s="26"/>
      <c r="D231" s="26"/>
      <c r="E231" s="26"/>
      <c r="F231" s="26"/>
      <c r="G231" s="87"/>
      <c r="H231" s="81"/>
    </row>
    <row r="232" customFormat="false" ht="12" hidden="true" customHeight="true" outlineLevel="0" collapsed="false">
      <c r="A232" s="28" t="s">
        <v>7</v>
      </c>
      <c r="B232" s="0"/>
      <c r="C232" s="0"/>
      <c r="D232" s="0"/>
      <c r="E232" s="0"/>
      <c r="F232" s="0"/>
      <c r="G232" s="0"/>
      <c r="H232" s="81"/>
    </row>
    <row r="233" customFormat="false" ht="12" hidden="true" customHeight="true" outlineLevel="0" collapsed="false">
      <c r="A233" s="28" t="s">
        <v>8</v>
      </c>
      <c r="B233" s="26"/>
      <c r="C233" s="26"/>
      <c r="D233" s="26"/>
      <c r="E233" s="26"/>
      <c r="F233" s="26"/>
      <c r="G233" s="87"/>
      <c r="H233" s="81" t="s">
        <v>103</v>
      </c>
    </row>
    <row r="234" customFormat="false" ht="12" hidden="true" customHeight="true" outlineLevel="0" collapsed="false">
      <c r="A234" s="28" t="s">
        <v>9</v>
      </c>
      <c r="B234" s="26" t="n">
        <v>1.5</v>
      </c>
      <c r="C234" s="26" t="n">
        <v>1.5</v>
      </c>
      <c r="D234" s="26" t="n">
        <v>1.5</v>
      </c>
      <c r="E234" s="26" t="n">
        <v>1.5</v>
      </c>
      <c r="F234" s="26" t="n">
        <v>1.5</v>
      </c>
      <c r="G234" s="87" t="n">
        <v>7.5</v>
      </c>
      <c r="H234" s="81" t="s">
        <v>104</v>
      </c>
    </row>
    <row r="235" customFormat="false" ht="12" hidden="true" customHeight="true" outlineLevel="0" collapsed="false">
      <c r="A235" s="28" t="s">
        <v>10</v>
      </c>
      <c r="B235" s="26"/>
      <c r="C235" s="26"/>
      <c r="D235" s="26"/>
      <c r="E235" s="26"/>
      <c r="F235" s="26"/>
      <c r="G235" s="87"/>
      <c r="H235" s="81"/>
    </row>
    <row r="236" s="91" customFormat="true" ht="25.5" hidden="true" customHeight="true" outlineLevel="0" collapsed="false">
      <c r="A236" s="42" t="s">
        <v>105</v>
      </c>
      <c r="B236" s="26" t="n">
        <v>2</v>
      </c>
      <c r="C236" s="26" t="n">
        <v>2</v>
      </c>
      <c r="D236" s="26" t="n">
        <v>2.6</v>
      </c>
      <c r="E236" s="26" t="n">
        <v>2.3</v>
      </c>
      <c r="F236" s="26" t="n">
        <v>2.5</v>
      </c>
      <c r="G236" s="87" t="n">
        <v>11.4</v>
      </c>
      <c r="H236" s="81"/>
      <c r="I236" s="0"/>
    </row>
    <row r="237" customFormat="false" ht="12" hidden="true" customHeight="true" outlineLevel="0" collapsed="false">
      <c r="A237" s="28" t="s">
        <v>6</v>
      </c>
      <c r="B237" s="26"/>
      <c r="C237" s="26"/>
      <c r="D237" s="26"/>
      <c r="E237" s="26"/>
      <c r="F237" s="26"/>
      <c r="G237" s="87"/>
      <c r="H237" s="81"/>
    </row>
    <row r="238" customFormat="false" ht="12" hidden="true" customHeight="true" outlineLevel="0" collapsed="false">
      <c r="A238" s="28" t="s">
        <v>7</v>
      </c>
      <c r="B238" s="26" t="n">
        <v>2</v>
      </c>
      <c r="C238" s="26" t="n">
        <v>2</v>
      </c>
      <c r="D238" s="26" t="n">
        <v>2.6</v>
      </c>
      <c r="E238" s="26" t="n">
        <v>2.3</v>
      </c>
      <c r="F238" s="26" t="n">
        <v>2.5</v>
      </c>
      <c r="G238" s="87" t="n">
        <v>11.4</v>
      </c>
      <c r="H238" s="81" t="s">
        <v>106</v>
      </c>
    </row>
    <row r="239" customFormat="false" ht="12" hidden="true" customHeight="true" outlineLevel="0" collapsed="false">
      <c r="A239" s="28" t="s">
        <v>8</v>
      </c>
      <c r="B239" s="26"/>
      <c r="C239" s="26"/>
      <c r="D239" s="26"/>
      <c r="E239" s="26"/>
      <c r="F239" s="26"/>
      <c r="G239" s="87"/>
      <c r="H239" s="81" t="s">
        <v>107</v>
      </c>
    </row>
    <row r="240" customFormat="false" ht="12" hidden="true" customHeight="true" outlineLevel="0" collapsed="false">
      <c r="A240" s="28" t="s">
        <v>9</v>
      </c>
      <c r="B240" s="0"/>
      <c r="C240" s="0"/>
      <c r="D240" s="0"/>
      <c r="E240" s="0"/>
      <c r="F240" s="0"/>
      <c r="G240" s="0"/>
      <c r="H240" s="81"/>
    </row>
    <row r="241" customFormat="false" ht="12" hidden="true" customHeight="true" outlineLevel="0" collapsed="false">
      <c r="A241" s="28" t="s">
        <v>10</v>
      </c>
      <c r="B241" s="26"/>
      <c r="C241" s="26"/>
      <c r="D241" s="26"/>
      <c r="E241" s="26"/>
      <c r="F241" s="26"/>
      <c r="G241" s="87"/>
      <c r="H241" s="81"/>
    </row>
    <row r="242" customFormat="false" ht="18" hidden="true" customHeight="true" outlineLevel="0" collapsed="false">
      <c r="A242" s="88" t="s">
        <v>108</v>
      </c>
      <c r="B242" s="83" t="n">
        <f aca="false">B243+B249+B255+B261</f>
        <v>57.532</v>
      </c>
      <c r="C242" s="83" t="n">
        <f aca="false">C243+C249+C255+C261</f>
        <v>81.3</v>
      </c>
      <c r="D242" s="83" t="n">
        <f aca="false">D243+D249+D255+D261</f>
        <v>26.3</v>
      </c>
      <c r="E242" s="83" t="n">
        <f aca="false">E243+E249+E255+E261</f>
        <v>26.3</v>
      </c>
      <c r="F242" s="83" t="n">
        <f aca="false">F243+F249+F255+F261</f>
        <v>21.3</v>
      </c>
      <c r="G242" s="92" t="n">
        <f aca="false">G243+G249+G255+G261</f>
        <v>212.732</v>
      </c>
      <c r="H242" s="81"/>
    </row>
    <row r="243" s="91" customFormat="true" ht="25.5" hidden="true" customHeight="true" outlineLevel="0" collapsed="false">
      <c r="A243" s="42" t="s">
        <v>109</v>
      </c>
      <c r="B243" s="26"/>
      <c r="C243" s="93"/>
      <c r="D243" s="93"/>
      <c r="E243" s="93"/>
      <c r="F243" s="93"/>
      <c r="G243" s="94"/>
      <c r="H243" s="81"/>
      <c r="I243" s="0"/>
    </row>
    <row r="244" customFormat="false" ht="12" hidden="true" customHeight="true" outlineLevel="0" collapsed="false">
      <c r="A244" s="28" t="s">
        <v>6</v>
      </c>
      <c r="B244" s="95"/>
      <c r="C244" s="0"/>
      <c r="D244" s="0"/>
      <c r="E244" s="0"/>
      <c r="F244" s="0"/>
      <c r="G244" s="0"/>
      <c r="H244" s="81"/>
    </row>
    <row r="245" customFormat="false" ht="12" hidden="true" customHeight="true" outlineLevel="0" collapsed="false">
      <c r="A245" s="28" t="s">
        <v>7</v>
      </c>
      <c r="B245" s="26"/>
      <c r="C245" s="26"/>
      <c r="D245" s="26"/>
      <c r="E245" s="26"/>
      <c r="F245" s="26"/>
      <c r="G245" s="87"/>
      <c r="H245" s="81"/>
    </row>
    <row r="246" customFormat="false" ht="12" hidden="true" customHeight="true" outlineLevel="0" collapsed="false">
      <c r="A246" s="28" t="s">
        <v>8</v>
      </c>
      <c r="B246" s="26"/>
      <c r="C246" s="26"/>
      <c r="D246" s="26"/>
      <c r="E246" s="26"/>
      <c r="F246" s="26"/>
      <c r="G246" s="87"/>
      <c r="H246" s="81"/>
    </row>
    <row r="247" customFormat="false" ht="12" hidden="true" customHeight="true" outlineLevel="0" collapsed="false">
      <c r="A247" s="28" t="s">
        <v>9</v>
      </c>
      <c r="B247" s="0"/>
      <c r="C247" s="26"/>
      <c r="D247" s="26"/>
      <c r="E247" s="26"/>
      <c r="F247" s="26"/>
      <c r="G247" s="87"/>
      <c r="H247" s="81"/>
    </row>
    <row r="248" customFormat="false" ht="12" hidden="true" customHeight="true" outlineLevel="0" collapsed="false">
      <c r="A248" s="28" t="s">
        <v>10</v>
      </c>
      <c r="B248" s="26"/>
      <c r="C248" s="26"/>
      <c r="D248" s="26"/>
      <c r="E248" s="26"/>
      <c r="F248" s="26"/>
      <c r="G248" s="87"/>
      <c r="H248" s="81"/>
    </row>
    <row r="249" s="91" customFormat="true" ht="25.5" hidden="true" customHeight="true" outlineLevel="0" collapsed="false">
      <c r="A249" s="42" t="s">
        <v>110</v>
      </c>
      <c r="B249" s="56" t="n">
        <f aca="false">B251+B253</f>
        <v>1.3</v>
      </c>
      <c r="C249" s="56" t="n">
        <f aca="false">C251+C253</f>
        <v>1.3</v>
      </c>
      <c r="D249" s="56" t="n">
        <f aca="false">D251+D253</f>
        <v>1.3</v>
      </c>
      <c r="E249" s="56" t="n">
        <f aca="false">E251+E253</f>
        <v>1.3</v>
      </c>
      <c r="F249" s="56" t="n">
        <f aca="false">F251+F253</f>
        <v>1.3</v>
      </c>
      <c r="G249" s="78" t="n">
        <f aca="false">G251+G253</f>
        <v>6.5</v>
      </c>
      <c r="H249" s="81"/>
      <c r="I249" s="0"/>
    </row>
    <row r="250" customFormat="false" ht="12" hidden="true" customHeight="true" outlineLevel="0" collapsed="false">
      <c r="A250" s="28" t="s">
        <v>6</v>
      </c>
      <c r="B250" s="26"/>
      <c r="C250" s="26"/>
      <c r="D250" s="26"/>
      <c r="E250" s="26"/>
      <c r="F250" s="26"/>
      <c r="G250" s="87"/>
      <c r="H250" s="81" t="s">
        <v>111</v>
      </c>
    </row>
    <row r="251" customFormat="false" ht="12" hidden="true" customHeight="true" outlineLevel="0" collapsed="false">
      <c r="A251" s="28" t="s">
        <v>7</v>
      </c>
      <c r="B251" s="26" t="n">
        <v>0.8</v>
      </c>
      <c r="C251" s="26" t="n">
        <v>0.8</v>
      </c>
      <c r="D251" s="26" t="n">
        <v>0.8</v>
      </c>
      <c r="E251" s="26" t="n">
        <v>0.8</v>
      </c>
      <c r="F251" s="26" t="n">
        <v>0.8</v>
      </c>
      <c r="G251" s="87" t="n">
        <v>4</v>
      </c>
      <c r="H251" s="81" t="s">
        <v>112</v>
      </c>
    </row>
    <row r="252" customFormat="false" ht="12" hidden="true" customHeight="true" outlineLevel="0" collapsed="false">
      <c r="A252" s="28" t="s">
        <v>8</v>
      </c>
      <c r="B252" s="26"/>
      <c r="C252" s="26"/>
      <c r="D252" s="26"/>
      <c r="E252" s="26"/>
      <c r="F252" s="26"/>
      <c r="G252" s="87"/>
      <c r="H252" s="81" t="s">
        <v>113</v>
      </c>
    </row>
    <row r="253" customFormat="false" ht="12" hidden="true" customHeight="true" outlineLevel="0" collapsed="false">
      <c r="A253" s="28" t="s">
        <v>9</v>
      </c>
      <c r="B253" s="26" t="n">
        <v>0.5</v>
      </c>
      <c r="C253" s="26" t="n">
        <v>0.5</v>
      </c>
      <c r="D253" s="26" t="n">
        <v>0.5</v>
      </c>
      <c r="E253" s="26" t="n">
        <v>0.5</v>
      </c>
      <c r="F253" s="26" t="n">
        <v>0.5</v>
      </c>
      <c r="G253" s="87" t="n">
        <v>2.5</v>
      </c>
      <c r="H253" s="81"/>
    </row>
    <row r="254" customFormat="false" ht="12" hidden="true" customHeight="true" outlineLevel="0" collapsed="false">
      <c r="A254" s="28" t="s">
        <v>10</v>
      </c>
      <c r="B254" s="26"/>
      <c r="C254" s="26"/>
      <c r="D254" s="26"/>
      <c r="E254" s="26"/>
      <c r="F254" s="26"/>
      <c r="G254" s="87"/>
      <c r="H254" s="81"/>
    </row>
    <row r="255" s="91" customFormat="true" ht="38.25" hidden="true" customHeight="true" outlineLevel="0" collapsed="false">
      <c r="A255" s="42" t="s">
        <v>114</v>
      </c>
      <c r="B255" s="56" t="n">
        <v>6.232</v>
      </c>
      <c r="C255" s="26" t="n">
        <v>30</v>
      </c>
      <c r="D255" s="26" t="n">
        <v>25</v>
      </c>
      <c r="E255" s="26" t="n">
        <v>25</v>
      </c>
      <c r="F255" s="26" t="n">
        <v>20</v>
      </c>
      <c r="G255" s="87" t="n">
        <v>106.232</v>
      </c>
      <c r="H255" s="81" t="s">
        <v>115</v>
      </c>
      <c r="I255" s="0"/>
    </row>
    <row r="256" customFormat="false" ht="12" hidden="true" customHeight="true" outlineLevel="0" collapsed="false">
      <c r="A256" s="28" t="s">
        <v>6</v>
      </c>
      <c r="B256" s="26"/>
      <c r="C256" s="26" t="n">
        <v>30</v>
      </c>
      <c r="D256" s="26" t="n">
        <v>25</v>
      </c>
      <c r="E256" s="26" t="n">
        <v>25</v>
      </c>
      <c r="F256" s="26" t="n">
        <v>20</v>
      </c>
      <c r="G256" s="87" t="n">
        <v>100</v>
      </c>
      <c r="H256" s="81" t="s">
        <v>116</v>
      </c>
    </row>
    <row r="257" customFormat="false" ht="12" hidden="true" customHeight="true" outlineLevel="0" collapsed="false">
      <c r="A257" s="28" t="s">
        <v>7</v>
      </c>
      <c r="B257" s="26"/>
      <c r="C257" s="26"/>
      <c r="D257" s="26"/>
      <c r="E257" s="26"/>
      <c r="F257" s="26"/>
      <c r="G257" s="87"/>
      <c r="H257" s="81" t="s">
        <v>117</v>
      </c>
    </row>
    <row r="258" customFormat="false" ht="12" hidden="true" customHeight="true" outlineLevel="0" collapsed="false">
      <c r="A258" s="28" t="s">
        <v>8</v>
      </c>
      <c r="B258" s="26" t="n">
        <v>6.232</v>
      </c>
      <c r="C258" s="26"/>
      <c r="D258" s="26"/>
      <c r="E258" s="26"/>
      <c r="F258" s="26"/>
      <c r="G258" s="87" t="n">
        <v>6.232</v>
      </c>
      <c r="H258" s="81" t="s">
        <v>118</v>
      </c>
    </row>
    <row r="259" customFormat="false" ht="12" hidden="true" customHeight="true" outlineLevel="0" collapsed="false">
      <c r="A259" s="28" t="s">
        <v>9</v>
      </c>
      <c r="B259" s="26"/>
      <c r="C259" s="26"/>
      <c r="D259" s="26"/>
      <c r="E259" s="26"/>
      <c r="F259" s="26"/>
      <c r="G259" s="87"/>
      <c r="H259" s="81" t="s">
        <v>119</v>
      </c>
    </row>
    <row r="260" customFormat="false" ht="12" hidden="true" customHeight="true" outlineLevel="0" collapsed="false">
      <c r="A260" s="28" t="s">
        <v>10</v>
      </c>
      <c r="B260" s="26"/>
      <c r="C260" s="26"/>
      <c r="D260" s="26"/>
      <c r="E260" s="26"/>
      <c r="F260" s="26"/>
      <c r="G260" s="87"/>
      <c r="H260" s="81"/>
    </row>
    <row r="261" s="91" customFormat="true" ht="38.25" hidden="true" customHeight="true" outlineLevel="0" collapsed="false">
      <c r="A261" s="24" t="s">
        <v>120</v>
      </c>
      <c r="B261" s="1" t="n">
        <v>50</v>
      </c>
      <c r="C261" s="1" t="n">
        <v>50</v>
      </c>
      <c r="D261" s="56"/>
      <c r="E261" s="56"/>
      <c r="F261" s="56"/>
      <c r="G261" s="78" t="n">
        <v>100</v>
      </c>
      <c r="H261" s="81"/>
      <c r="I261" s="0"/>
    </row>
    <row r="262" customFormat="false" ht="12" hidden="true" customHeight="true" outlineLevel="0" collapsed="false">
      <c r="A262" s="28" t="s">
        <v>6</v>
      </c>
      <c r="B262" s="56" t="n">
        <v>41.5</v>
      </c>
      <c r="C262" s="56" t="n">
        <v>50</v>
      </c>
      <c r="D262" s="26"/>
      <c r="E262" s="26"/>
      <c r="F262" s="26"/>
      <c r="G262" s="87" t="n">
        <v>91.5</v>
      </c>
      <c r="H262" s="81"/>
    </row>
    <row r="263" customFormat="false" ht="12" hidden="true" customHeight="true" outlineLevel="0" collapsed="false">
      <c r="A263" s="28" t="s">
        <v>7</v>
      </c>
      <c r="B263" s="26" t="n">
        <v>8.5</v>
      </c>
      <c r="C263" s="26"/>
      <c r="D263" s="26"/>
      <c r="E263" s="26"/>
      <c r="F263" s="26"/>
      <c r="G263" s="87" t="n">
        <v>8.5</v>
      </c>
      <c r="H263" s="81"/>
    </row>
    <row r="264" customFormat="false" ht="12" hidden="true" customHeight="true" outlineLevel="0" collapsed="false">
      <c r="A264" s="28" t="s">
        <v>8</v>
      </c>
      <c r="B264" s="26"/>
      <c r="C264" s="26"/>
      <c r="D264" s="26"/>
      <c r="E264" s="26"/>
      <c r="F264" s="26"/>
      <c r="G264" s="87"/>
      <c r="H264" s="81"/>
    </row>
    <row r="265" customFormat="false" ht="12" hidden="true" customHeight="true" outlineLevel="0" collapsed="false">
      <c r="A265" s="28" t="s">
        <v>9</v>
      </c>
      <c r="B265" s="26"/>
      <c r="C265" s="26"/>
      <c r="D265" s="26"/>
      <c r="E265" s="26"/>
      <c r="F265" s="26"/>
      <c r="G265" s="87"/>
      <c r="H265" s="81"/>
    </row>
    <row r="266" customFormat="false" ht="12" hidden="true" customHeight="true" outlineLevel="0" collapsed="false">
      <c r="A266" s="28" t="s">
        <v>10</v>
      </c>
      <c r="B266" s="26"/>
      <c r="C266" s="26"/>
      <c r="D266" s="26"/>
      <c r="E266" s="26"/>
      <c r="F266" s="26"/>
      <c r="G266" s="87"/>
      <c r="H266" s="81"/>
    </row>
    <row r="267" customFormat="false" ht="18" hidden="true" customHeight="true" outlineLevel="0" collapsed="false">
      <c r="A267" s="96" t="s">
        <v>121</v>
      </c>
      <c r="B267" s="83" t="n">
        <f aca="false">B268+B274+B280+B286+B292</f>
        <v>2.13</v>
      </c>
      <c r="C267" s="83" t="n">
        <f aca="false">C268+C274+C280+C286+C292</f>
        <v>1.53</v>
      </c>
      <c r="D267" s="83" t="n">
        <f aca="false">D268+D274+D280+D286+D292</f>
        <v>1.53</v>
      </c>
      <c r="E267" s="83" t="n">
        <f aca="false">E268+E274+E280+E286+E292</f>
        <v>1.83</v>
      </c>
      <c r="F267" s="83" t="n">
        <f aca="false">F268+F274+F280+F286+F292</f>
        <v>1.53</v>
      </c>
      <c r="G267" s="92" t="n">
        <f aca="false">G268+G274+G280+G286+G292</f>
        <v>8.55</v>
      </c>
      <c r="H267" s="81"/>
    </row>
    <row r="268" s="91" customFormat="true" ht="12" hidden="true" customHeight="true" outlineLevel="0" collapsed="false">
      <c r="A268" s="42" t="s">
        <v>122</v>
      </c>
      <c r="B268" s="56" t="n">
        <v>0.6</v>
      </c>
      <c r="C268" s="56"/>
      <c r="D268" s="56"/>
      <c r="E268" s="56" t="n">
        <v>0.3</v>
      </c>
      <c r="F268" s="56"/>
      <c r="G268" s="78" t="n">
        <v>0.9</v>
      </c>
      <c r="H268" s="81"/>
      <c r="I268" s="0"/>
    </row>
    <row r="269" customFormat="false" ht="12" hidden="true" customHeight="true" outlineLevel="0" collapsed="false">
      <c r="A269" s="28" t="s">
        <v>6</v>
      </c>
      <c r="B269" s="56"/>
      <c r="C269" s="56"/>
      <c r="D269" s="56"/>
      <c r="E269" s="56"/>
      <c r="F269" s="56"/>
      <c r="G269" s="78"/>
      <c r="H269" s="81"/>
    </row>
    <row r="270" customFormat="false" ht="12" hidden="true" customHeight="true" outlineLevel="0" collapsed="false">
      <c r="A270" s="28" t="s">
        <v>7</v>
      </c>
      <c r="B270" s="56" t="n">
        <v>0.6</v>
      </c>
      <c r="C270" s="56"/>
      <c r="D270" s="56"/>
      <c r="E270" s="56" t="n">
        <v>0.3</v>
      </c>
      <c r="F270" s="56"/>
      <c r="G270" s="78" t="n">
        <v>0.9</v>
      </c>
      <c r="H270" s="81" t="s">
        <v>123</v>
      </c>
    </row>
    <row r="271" customFormat="false" ht="12" hidden="true" customHeight="true" outlineLevel="0" collapsed="false">
      <c r="A271" s="28" t="s">
        <v>8</v>
      </c>
      <c r="B271" s="0"/>
      <c r="C271" s="0"/>
      <c r="D271" s="0"/>
      <c r="E271" s="0"/>
      <c r="F271" s="0"/>
      <c r="G271" s="0"/>
      <c r="H271" s="81"/>
    </row>
    <row r="272" customFormat="false" ht="12" hidden="true" customHeight="true" outlineLevel="0" collapsed="false">
      <c r="A272" s="28" t="s">
        <v>9</v>
      </c>
      <c r="B272" s="56"/>
      <c r="C272" s="56"/>
      <c r="D272" s="56"/>
      <c r="E272" s="56"/>
      <c r="F272" s="56"/>
      <c r="G272" s="78"/>
      <c r="H272" s="81"/>
    </row>
    <row r="273" customFormat="false" ht="12" hidden="true" customHeight="true" outlineLevel="0" collapsed="false">
      <c r="A273" s="28" t="s">
        <v>10</v>
      </c>
      <c r="B273" s="56"/>
      <c r="C273" s="56"/>
      <c r="D273" s="56"/>
      <c r="E273" s="56"/>
      <c r="F273" s="56"/>
      <c r="G273" s="78"/>
      <c r="H273" s="81"/>
    </row>
    <row r="274" s="91" customFormat="true" ht="25.5" hidden="true" customHeight="true" outlineLevel="0" collapsed="false">
      <c r="A274" s="42" t="s">
        <v>124</v>
      </c>
      <c r="B274" s="56" t="n">
        <v>0.1</v>
      </c>
      <c r="C274" s="56" t="n">
        <v>0.1</v>
      </c>
      <c r="D274" s="56" t="n">
        <v>0.1</v>
      </c>
      <c r="E274" s="56" t="n">
        <v>0.1</v>
      </c>
      <c r="F274" s="56" t="n">
        <v>0.1</v>
      </c>
      <c r="G274" s="78" t="n">
        <v>0.5</v>
      </c>
      <c r="H274" s="81"/>
      <c r="I274" s="0"/>
    </row>
    <row r="275" customFormat="false" ht="12" hidden="true" customHeight="true" outlineLevel="0" collapsed="false">
      <c r="A275" s="28" t="s">
        <v>6</v>
      </c>
      <c r="B275" s="56"/>
      <c r="C275" s="56"/>
      <c r="D275" s="56"/>
      <c r="E275" s="56"/>
      <c r="F275" s="56"/>
      <c r="G275" s="78"/>
      <c r="H275" s="81"/>
    </row>
    <row r="276" customFormat="false" ht="12" hidden="true" customHeight="true" outlineLevel="0" collapsed="false">
      <c r="A276" s="28" t="s">
        <v>7</v>
      </c>
      <c r="B276" s="56" t="n">
        <v>0.1</v>
      </c>
      <c r="C276" s="56" t="n">
        <v>0.1</v>
      </c>
      <c r="D276" s="56" t="n">
        <v>0.1</v>
      </c>
      <c r="E276" s="56" t="n">
        <v>0.1</v>
      </c>
      <c r="F276" s="56" t="n">
        <v>0.1</v>
      </c>
      <c r="G276" s="78" t="n">
        <v>0.5</v>
      </c>
      <c r="H276" s="81" t="s">
        <v>125</v>
      </c>
    </row>
    <row r="277" customFormat="false" ht="12" hidden="true" customHeight="true" outlineLevel="0" collapsed="false">
      <c r="A277" s="28" t="s">
        <v>8</v>
      </c>
      <c r="B277" s="0"/>
      <c r="C277" s="0"/>
      <c r="D277" s="0"/>
      <c r="E277" s="0"/>
      <c r="F277" s="0"/>
      <c r="G277" s="0"/>
      <c r="H277" s="81"/>
    </row>
    <row r="278" customFormat="false" ht="12" hidden="true" customHeight="true" outlineLevel="0" collapsed="false">
      <c r="A278" s="28" t="s">
        <v>9</v>
      </c>
      <c r="B278" s="56"/>
      <c r="C278" s="56"/>
      <c r="D278" s="56"/>
      <c r="E278" s="56"/>
      <c r="F278" s="56"/>
      <c r="G278" s="78"/>
      <c r="H278" s="81"/>
    </row>
    <row r="279" customFormat="false" ht="12" hidden="true" customHeight="true" outlineLevel="0" collapsed="false">
      <c r="A279" s="28" t="s">
        <v>10</v>
      </c>
      <c r="B279" s="56"/>
      <c r="C279" s="56"/>
      <c r="D279" s="56"/>
      <c r="E279" s="56"/>
      <c r="F279" s="56"/>
      <c r="G279" s="78"/>
      <c r="H279" s="81"/>
    </row>
    <row r="280" s="91" customFormat="true" ht="12" hidden="true" customHeight="true" outlineLevel="0" collapsed="false">
      <c r="A280" s="42" t="s">
        <v>126</v>
      </c>
      <c r="B280" s="56" t="n">
        <v>0.1</v>
      </c>
      <c r="C280" s="56" t="n">
        <v>0.1</v>
      </c>
      <c r="D280" s="56" t="n">
        <v>0.1</v>
      </c>
      <c r="E280" s="56" t="n">
        <v>0.1</v>
      </c>
      <c r="F280" s="56" t="n">
        <v>0.1</v>
      </c>
      <c r="G280" s="78" t="n">
        <v>0.5</v>
      </c>
      <c r="H280" s="81" t="s">
        <v>127</v>
      </c>
      <c r="I280" s="0"/>
    </row>
    <row r="281" customFormat="false" ht="12" hidden="true" customHeight="true" outlineLevel="0" collapsed="false">
      <c r="A281" s="28" t="s">
        <v>6</v>
      </c>
      <c r="B281" s="56"/>
      <c r="C281" s="56"/>
      <c r="D281" s="56"/>
      <c r="E281" s="56"/>
      <c r="F281" s="56"/>
      <c r="G281" s="78"/>
      <c r="H281" s="81" t="s">
        <v>128</v>
      </c>
    </row>
    <row r="282" customFormat="false" ht="12" hidden="true" customHeight="true" outlineLevel="0" collapsed="false">
      <c r="A282" s="28" t="s">
        <v>7</v>
      </c>
      <c r="B282" s="56" t="n">
        <v>0.1</v>
      </c>
      <c r="C282" s="56" t="n">
        <v>0.1</v>
      </c>
      <c r="D282" s="56" t="n">
        <v>0.1</v>
      </c>
      <c r="E282" s="56" t="n">
        <v>0.1</v>
      </c>
      <c r="F282" s="56" t="n">
        <v>0.1</v>
      </c>
      <c r="G282" s="78" t="n">
        <v>0.5</v>
      </c>
      <c r="H282" s="81"/>
    </row>
    <row r="283" customFormat="false" ht="12" hidden="true" customHeight="true" outlineLevel="0" collapsed="false">
      <c r="A283" s="28" t="s">
        <v>8</v>
      </c>
      <c r="B283" s="56"/>
      <c r="C283" s="56"/>
      <c r="D283" s="56"/>
      <c r="E283" s="56"/>
      <c r="F283" s="56"/>
      <c r="G283" s="78"/>
      <c r="H283" s="81"/>
    </row>
    <row r="284" customFormat="false" ht="12" hidden="true" customHeight="true" outlineLevel="0" collapsed="false">
      <c r="A284" s="28" t="s">
        <v>9</v>
      </c>
      <c r="B284" s="56"/>
      <c r="C284" s="56"/>
      <c r="D284" s="56"/>
      <c r="E284" s="56"/>
      <c r="F284" s="56"/>
      <c r="G284" s="78"/>
      <c r="H284" s="81"/>
    </row>
    <row r="285" customFormat="false" ht="12" hidden="true" customHeight="true" outlineLevel="0" collapsed="false">
      <c r="A285" s="28" t="s">
        <v>10</v>
      </c>
      <c r="B285" s="56"/>
      <c r="C285" s="56"/>
      <c r="D285" s="56"/>
      <c r="E285" s="56"/>
      <c r="F285" s="56"/>
      <c r="G285" s="78"/>
      <c r="H285" s="81"/>
    </row>
    <row r="286" s="91" customFormat="true" ht="12" hidden="true" customHeight="true" outlineLevel="0" collapsed="false">
      <c r="A286" s="42" t="s">
        <v>129</v>
      </c>
      <c r="B286" s="56" t="n">
        <v>0.7</v>
      </c>
      <c r="C286" s="56" t="n">
        <v>0.7</v>
      </c>
      <c r="D286" s="56" t="n">
        <v>0.7</v>
      </c>
      <c r="E286" s="56" t="n">
        <v>0.7</v>
      </c>
      <c r="F286" s="56" t="n">
        <v>0.7</v>
      </c>
      <c r="G286" s="78" t="n">
        <v>3.5</v>
      </c>
      <c r="H286" s="81" t="s">
        <v>130</v>
      </c>
      <c r="I286" s="0"/>
    </row>
    <row r="287" customFormat="false" ht="12" hidden="true" customHeight="true" outlineLevel="0" collapsed="false">
      <c r="A287" s="28" t="s">
        <v>6</v>
      </c>
      <c r="B287" s="56"/>
      <c r="C287" s="56"/>
      <c r="D287" s="56"/>
      <c r="E287" s="56"/>
      <c r="F287" s="56"/>
      <c r="G287" s="78"/>
      <c r="H287" s="81"/>
    </row>
    <row r="288" customFormat="false" ht="12" hidden="true" customHeight="true" outlineLevel="0" collapsed="false">
      <c r="A288" s="28" t="s">
        <v>7</v>
      </c>
      <c r="B288" s="56"/>
      <c r="C288" s="56"/>
      <c r="D288" s="56"/>
      <c r="E288" s="56"/>
      <c r="F288" s="56"/>
      <c r="G288" s="78"/>
      <c r="H288" s="81"/>
    </row>
    <row r="289" customFormat="false" ht="12" hidden="true" customHeight="true" outlineLevel="0" collapsed="false">
      <c r="A289" s="28" t="s">
        <v>8</v>
      </c>
      <c r="B289" s="56"/>
      <c r="C289" s="56"/>
      <c r="D289" s="56"/>
      <c r="E289" s="56"/>
      <c r="F289" s="56"/>
      <c r="G289" s="78"/>
      <c r="H289" s="81"/>
    </row>
    <row r="290" customFormat="false" ht="12" hidden="true" customHeight="true" outlineLevel="0" collapsed="false">
      <c r="A290" s="28" t="s">
        <v>9</v>
      </c>
      <c r="B290" s="56" t="n">
        <v>0.7</v>
      </c>
      <c r="C290" s="56" t="n">
        <v>0.7</v>
      </c>
      <c r="D290" s="56" t="n">
        <v>0.7</v>
      </c>
      <c r="E290" s="56" t="n">
        <v>0.7</v>
      </c>
      <c r="F290" s="56" t="n">
        <v>0.7</v>
      </c>
      <c r="G290" s="78" t="n">
        <v>3.5</v>
      </c>
      <c r="H290" s="81" t="s">
        <v>131</v>
      </c>
    </row>
    <row r="291" customFormat="false" ht="12" hidden="true" customHeight="true" outlineLevel="0" collapsed="false">
      <c r="A291" s="28" t="s">
        <v>10</v>
      </c>
      <c r="B291" s="56"/>
      <c r="C291" s="56"/>
      <c r="D291" s="56"/>
      <c r="E291" s="56"/>
      <c r="F291" s="56"/>
      <c r="G291" s="78"/>
      <c r="H291" s="81"/>
    </row>
    <row r="292" s="91" customFormat="true" ht="25.5" hidden="true" customHeight="true" outlineLevel="0" collapsed="false">
      <c r="A292" s="42" t="s">
        <v>132</v>
      </c>
      <c r="B292" s="56" t="n">
        <f aca="false">B294+B296</f>
        <v>0.63</v>
      </c>
      <c r="C292" s="56" t="n">
        <f aca="false">C294+C296</f>
        <v>0.63</v>
      </c>
      <c r="D292" s="56" t="n">
        <f aca="false">D294+D296</f>
        <v>0.63</v>
      </c>
      <c r="E292" s="56" t="n">
        <f aca="false">E294+E296</f>
        <v>0.63</v>
      </c>
      <c r="F292" s="56" t="n">
        <f aca="false">F294+F296</f>
        <v>0.63</v>
      </c>
      <c r="G292" s="78" t="n">
        <f aca="false">G294+G296</f>
        <v>3.15</v>
      </c>
      <c r="H292" s="81"/>
      <c r="I292" s="0"/>
    </row>
    <row r="293" customFormat="false" ht="12" hidden="true" customHeight="true" outlineLevel="0" collapsed="false">
      <c r="A293" s="28" t="s">
        <v>6</v>
      </c>
      <c r="B293" s="56"/>
      <c r="C293" s="56"/>
      <c r="D293" s="56"/>
      <c r="E293" s="56"/>
      <c r="F293" s="56"/>
      <c r="G293" s="78"/>
      <c r="H293" s="81"/>
    </row>
    <row r="294" customFormat="false" ht="12" hidden="true" customHeight="true" outlineLevel="0" collapsed="false">
      <c r="A294" s="28" t="s">
        <v>7</v>
      </c>
      <c r="B294" s="56" t="n">
        <v>0.43</v>
      </c>
      <c r="C294" s="56" t="n">
        <v>0.43</v>
      </c>
      <c r="D294" s="56" t="n">
        <v>0.43</v>
      </c>
      <c r="E294" s="56" t="n">
        <v>0.43</v>
      </c>
      <c r="F294" s="56" t="n">
        <v>0.43</v>
      </c>
      <c r="G294" s="78" t="n">
        <v>2.15</v>
      </c>
      <c r="H294" s="81" t="s">
        <v>133</v>
      </c>
    </row>
    <row r="295" customFormat="false" ht="12" hidden="true" customHeight="true" outlineLevel="0" collapsed="false">
      <c r="A295" s="28" t="s">
        <v>8</v>
      </c>
      <c r="B295" s="56"/>
      <c r="C295" s="56"/>
      <c r="D295" s="56"/>
      <c r="E295" s="56"/>
      <c r="F295" s="56"/>
      <c r="G295" s="78"/>
      <c r="H295" s="81" t="s">
        <v>134</v>
      </c>
    </row>
    <row r="296" customFormat="false" ht="12" hidden="true" customHeight="true" outlineLevel="0" collapsed="false">
      <c r="A296" s="28" t="s">
        <v>9</v>
      </c>
      <c r="B296" s="56" t="n">
        <v>0.2</v>
      </c>
      <c r="C296" s="56" t="n">
        <v>0.2</v>
      </c>
      <c r="D296" s="56" t="n">
        <v>0.2</v>
      </c>
      <c r="E296" s="56" t="n">
        <v>0.2</v>
      </c>
      <c r="F296" s="56" t="n">
        <v>0.2</v>
      </c>
      <c r="G296" s="78" t="n">
        <v>1</v>
      </c>
      <c r="H296" s="81" t="s">
        <v>135</v>
      </c>
    </row>
    <row r="297" customFormat="false" ht="12" hidden="true" customHeight="true" outlineLevel="0" collapsed="false">
      <c r="A297" s="28" t="s">
        <v>10</v>
      </c>
      <c r="B297" s="56"/>
      <c r="C297" s="56"/>
      <c r="D297" s="56"/>
      <c r="E297" s="56"/>
      <c r="F297" s="56"/>
      <c r="G297" s="78"/>
      <c r="H297" s="81"/>
    </row>
    <row r="298" customFormat="false" ht="18" hidden="true" customHeight="true" outlineLevel="0" collapsed="false">
      <c r="A298" s="96" t="s">
        <v>136</v>
      </c>
      <c r="B298" s="83" t="n">
        <f aca="false">B299+B305+B311+B317+B323</f>
        <v>0.49</v>
      </c>
      <c r="C298" s="83" t="n">
        <f aca="false">C299+C305+C311+C317+C323</f>
        <v>0.39</v>
      </c>
      <c r="D298" s="83" t="n">
        <f aca="false">D299+D305+D311+D317+D323</f>
        <v>0.59</v>
      </c>
      <c r="E298" s="83" t="n">
        <f aca="false">E299+E305+E311+E317+E323</f>
        <v>0.29</v>
      </c>
      <c r="F298" s="83" t="n">
        <f aca="false">F299+F305+F311+F317+F323</f>
        <v>0.29</v>
      </c>
      <c r="G298" s="92" t="n">
        <f aca="false">G299+G305+G311+G317+G323</f>
        <v>2.05</v>
      </c>
      <c r="H298" s="81"/>
    </row>
    <row r="299" s="91" customFormat="true" ht="12.75" hidden="true" customHeight="true" outlineLevel="0" collapsed="false">
      <c r="A299" s="42" t="s">
        <v>122</v>
      </c>
      <c r="B299" s="56"/>
      <c r="C299" s="56"/>
      <c r="D299" s="56" t="n">
        <v>0.3</v>
      </c>
      <c r="E299" s="56"/>
      <c r="F299" s="56"/>
      <c r="G299" s="78" t="n">
        <v>0.3</v>
      </c>
      <c r="H299" s="81"/>
      <c r="I299" s="0"/>
    </row>
    <row r="300" customFormat="false" ht="12" hidden="true" customHeight="true" outlineLevel="0" collapsed="false">
      <c r="A300" s="28" t="s">
        <v>6</v>
      </c>
      <c r="B300" s="56"/>
      <c r="C300" s="56"/>
      <c r="D300" s="56"/>
      <c r="E300" s="56"/>
      <c r="F300" s="56"/>
      <c r="G300" s="78"/>
      <c r="H300" s="81"/>
    </row>
    <row r="301" customFormat="false" ht="12" hidden="true" customHeight="true" outlineLevel="0" collapsed="false">
      <c r="A301" s="28" t="s">
        <v>7</v>
      </c>
      <c r="B301" s="56"/>
      <c r="C301" s="56"/>
      <c r="D301" s="56" t="n">
        <v>0.3</v>
      </c>
      <c r="E301" s="56"/>
      <c r="F301" s="56"/>
      <c r="G301" s="78" t="n">
        <v>0.3</v>
      </c>
      <c r="H301" s="81"/>
    </row>
    <row r="302" customFormat="false" ht="12" hidden="true" customHeight="true" outlineLevel="0" collapsed="false">
      <c r="A302" s="28" t="s">
        <v>8</v>
      </c>
      <c r="B302" s="56"/>
      <c r="C302" s="56"/>
      <c r="D302" s="0"/>
      <c r="E302" s="0"/>
      <c r="F302" s="0"/>
      <c r="G302" s="0"/>
      <c r="H302" s="81"/>
    </row>
    <row r="303" customFormat="false" ht="12" hidden="true" customHeight="true" outlineLevel="0" collapsed="false">
      <c r="A303" s="28" t="s">
        <v>9</v>
      </c>
      <c r="B303" s="56"/>
      <c r="C303" s="56"/>
      <c r="D303" s="56"/>
      <c r="E303" s="56"/>
      <c r="F303" s="56"/>
      <c r="G303" s="78"/>
      <c r="H303" s="81"/>
    </row>
    <row r="304" customFormat="false" ht="12" hidden="true" customHeight="true" outlineLevel="0" collapsed="false">
      <c r="A304" s="28" t="s">
        <v>10</v>
      </c>
      <c r="B304" s="56"/>
      <c r="C304" s="56"/>
      <c r="D304" s="56"/>
      <c r="E304" s="56"/>
      <c r="F304" s="56"/>
      <c r="G304" s="78"/>
      <c r="H304" s="81"/>
    </row>
    <row r="305" s="91" customFormat="true" ht="25.5" hidden="true" customHeight="true" outlineLevel="0" collapsed="false">
      <c r="A305" s="42" t="s">
        <v>137</v>
      </c>
      <c r="B305" s="56" t="n">
        <f aca="false">B307+B309</f>
        <v>0.17</v>
      </c>
      <c r="C305" s="56" t="n">
        <f aca="false">C307+C309</f>
        <v>0.17</v>
      </c>
      <c r="D305" s="56" t="n">
        <f aca="false">D307+D309</f>
        <v>0.17</v>
      </c>
      <c r="E305" s="56" t="n">
        <f aca="false">E307+E309</f>
        <v>0.17</v>
      </c>
      <c r="F305" s="56" t="n">
        <f aca="false">F307+F309</f>
        <v>0.17</v>
      </c>
      <c r="G305" s="78" t="n">
        <f aca="false">G307+G309</f>
        <v>0.85</v>
      </c>
      <c r="H305" s="81"/>
      <c r="I305" s="0"/>
    </row>
    <row r="306" customFormat="false" ht="12" hidden="true" customHeight="true" outlineLevel="0" collapsed="false">
      <c r="A306" s="28" t="s">
        <v>6</v>
      </c>
      <c r="B306" s="56"/>
      <c r="C306" s="56"/>
      <c r="D306" s="56"/>
      <c r="E306" s="56"/>
      <c r="F306" s="56"/>
      <c r="G306" s="78"/>
      <c r="H306" s="81"/>
    </row>
    <row r="307" customFormat="false" ht="12" hidden="true" customHeight="true" outlineLevel="0" collapsed="false">
      <c r="A307" s="28" t="s">
        <v>7</v>
      </c>
      <c r="B307" s="56" t="n">
        <v>0.03</v>
      </c>
      <c r="C307" s="56" t="n">
        <v>0.03</v>
      </c>
      <c r="D307" s="56" t="n">
        <v>0.03</v>
      </c>
      <c r="E307" s="56" t="n">
        <v>0.03</v>
      </c>
      <c r="F307" s="56" t="n">
        <v>0.03</v>
      </c>
      <c r="G307" s="78" t="n">
        <v>0.15</v>
      </c>
      <c r="H307" s="81" t="s">
        <v>138</v>
      </c>
    </row>
    <row r="308" customFormat="false" ht="12" hidden="true" customHeight="true" outlineLevel="0" collapsed="false">
      <c r="A308" s="28" t="s">
        <v>8</v>
      </c>
      <c r="B308" s="93"/>
      <c r="C308" s="93"/>
      <c r="D308" s="93"/>
      <c r="E308" s="93"/>
      <c r="F308" s="93"/>
      <c r="G308" s="94"/>
      <c r="H308" s="81"/>
    </row>
    <row r="309" customFormat="false" ht="12" hidden="true" customHeight="true" outlineLevel="0" collapsed="false">
      <c r="A309" s="28" t="s">
        <v>9</v>
      </c>
      <c r="B309" s="56" t="n">
        <v>0.14</v>
      </c>
      <c r="C309" s="56" t="n">
        <v>0.14</v>
      </c>
      <c r="D309" s="56" t="n">
        <v>0.14</v>
      </c>
      <c r="E309" s="56" t="n">
        <v>0.14</v>
      </c>
      <c r="F309" s="56" t="n">
        <v>0.14</v>
      </c>
      <c r="G309" s="78" t="n">
        <v>0.7</v>
      </c>
      <c r="H309" s="81" t="s">
        <v>139</v>
      </c>
    </row>
    <row r="310" customFormat="false" ht="12" hidden="true" customHeight="true" outlineLevel="0" collapsed="false">
      <c r="A310" s="28" t="s">
        <v>10</v>
      </c>
      <c r="B310" s="56"/>
      <c r="C310" s="56"/>
      <c r="D310" s="56"/>
      <c r="E310" s="56"/>
      <c r="F310" s="56"/>
      <c r="G310" s="78"/>
      <c r="H310" s="81"/>
    </row>
    <row r="311" customFormat="false" ht="25.5" hidden="true" customHeight="true" outlineLevel="0" collapsed="false">
      <c r="A311" s="42" t="s">
        <v>140</v>
      </c>
      <c r="B311" s="56" t="n">
        <f aca="false">B313+B315</f>
        <v>0.12</v>
      </c>
      <c r="C311" s="56" t="n">
        <f aca="false">C313+C315</f>
        <v>0.12</v>
      </c>
      <c r="D311" s="56" t="n">
        <f aca="false">D313+D315</f>
        <v>0.12</v>
      </c>
      <c r="E311" s="56" t="n">
        <f aca="false">E313+E315</f>
        <v>0.12</v>
      </c>
      <c r="F311" s="56" t="n">
        <f aca="false">F313+F315</f>
        <v>0.12</v>
      </c>
      <c r="G311" s="78" t="n">
        <f aca="false">G313+G315</f>
        <v>0.6</v>
      </c>
      <c r="H311" s="81"/>
    </row>
    <row r="312" customFormat="false" ht="12" hidden="true" customHeight="true" outlineLevel="0" collapsed="false">
      <c r="A312" s="28" t="s">
        <v>6</v>
      </c>
      <c r="B312" s="56"/>
      <c r="C312" s="56"/>
      <c r="D312" s="56"/>
      <c r="E312" s="56"/>
      <c r="F312" s="56"/>
      <c r="G312" s="78"/>
      <c r="H312" s="81"/>
    </row>
    <row r="313" customFormat="false" ht="12" hidden="true" customHeight="true" outlineLevel="0" collapsed="false">
      <c r="A313" s="28" t="s">
        <v>7</v>
      </c>
      <c r="B313" s="56" t="n">
        <v>0.08</v>
      </c>
      <c r="C313" s="56" t="n">
        <v>0.08</v>
      </c>
      <c r="D313" s="56" t="n">
        <v>0.08</v>
      </c>
      <c r="E313" s="56" t="n">
        <v>0.08</v>
      </c>
      <c r="F313" s="56" t="n">
        <v>0.08</v>
      </c>
      <c r="G313" s="78" t="n">
        <v>0.4</v>
      </c>
      <c r="H313" s="81" t="s">
        <v>141</v>
      </c>
    </row>
    <row r="314" customFormat="false" ht="12" hidden="true" customHeight="true" outlineLevel="0" collapsed="false">
      <c r="A314" s="28" t="s">
        <v>8</v>
      </c>
      <c r="B314" s="56"/>
      <c r="C314" s="56"/>
      <c r="D314" s="56"/>
      <c r="E314" s="56"/>
      <c r="F314" s="56"/>
      <c r="G314" s="78"/>
      <c r="H314" s="81"/>
    </row>
    <row r="315" customFormat="false" ht="12" hidden="true" customHeight="true" outlineLevel="0" collapsed="false">
      <c r="A315" s="28" t="s">
        <v>9</v>
      </c>
      <c r="B315" s="56" t="n">
        <v>0.04</v>
      </c>
      <c r="C315" s="56" t="n">
        <v>0.04</v>
      </c>
      <c r="D315" s="56" t="n">
        <v>0.04</v>
      </c>
      <c r="E315" s="56" t="n">
        <v>0.04</v>
      </c>
      <c r="F315" s="56" t="n">
        <v>0.04</v>
      </c>
      <c r="G315" s="78" t="n">
        <v>0.2</v>
      </c>
      <c r="H315" s="81" t="s">
        <v>135</v>
      </c>
    </row>
    <row r="316" s="91" customFormat="true" ht="12" hidden="true" customHeight="true" outlineLevel="0" collapsed="false">
      <c r="A316" s="28" t="s">
        <v>10</v>
      </c>
      <c r="B316" s="56"/>
      <c r="C316" s="56"/>
      <c r="D316" s="56"/>
      <c r="E316" s="56"/>
      <c r="F316" s="56"/>
      <c r="G316" s="78"/>
      <c r="H316" s="81"/>
      <c r="I316" s="0"/>
    </row>
    <row r="317" customFormat="false" ht="12" hidden="true" customHeight="true" outlineLevel="0" collapsed="false">
      <c r="A317" s="42" t="s">
        <v>126</v>
      </c>
      <c r="B317" s="56"/>
      <c r="C317" s="56" t="n">
        <v>0.1</v>
      </c>
      <c r="D317" s="56"/>
      <c r="E317" s="56"/>
      <c r="F317" s="56"/>
      <c r="G317" s="78" t="n">
        <v>0.1</v>
      </c>
      <c r="H317" s="81" t="s">
        <v>142</v>
      </c>
    </row>
    <row r="318" customFormat="false" ht="12" hidden="true" customHeight="true" outlineLevel="0" collapsed="false">
      <c r="A318" s="28" t="s">
        <v>6</v>
      </c>
      <c r="B318" s="56"/>
      <c r="C318" s="56"/>
      <c r="D318" s="56"/>
      <c r="E318" s="56"/>
      <c r="F318" s="56"/>
      <c r="G318" s="78"/>
      <c r="H318" s="81"/>
    </row>
    <row r="319" customFormat="false" ht="12" hidden="true" customHeight="true" outlineLevel="0" collapsed="false">
      <c r="A319" s="28" t="s">
        <v>7</v>
      </c>
      <c r="B319" s="56"/>
      <c r="C319" s="56" t="n">
        <v>0.1</v>
      </c>
      <c r="D319" s="56"/>
      <c r="E319" s="56"/>
      <c r="F319" s="56"/>
      <c r="G319" s="78" t="n">
        <v>0.1</v>
      </c>
      <c r="H319" s="81"/>
    </row>
    <row r="320" customFormat="false" ht="12" hidden="true" customHeight="true" outlineLevel="0" collapsed="false">
      <c r="A320" s="28" t="s">
        <v>8</v>
      </c>
      <c r="B320" s="56"/>
      <c r="C320" s="56"/>
      <c r="D320" s="56"/>
      <c r="E320" s="56"/>
      <c r="F320" s="56"/>
      <c r="G320" s="78"/>
      <c r="H320" s="81"/>
    </row>
    <row r="321" customFormat="false" ht="12" hidden="true" customHeight="true" outlineLevel="0" collapsed="false">
      <c r="A321" s="28" t="s">
        <v>9</v>
      </c>
      <c r="B321" s="56"/>
      <c r="C321" s="56"/>
      <c r="D321" s="56"/>
      <c r="E321" s="56"/>
      <c r="F321" s="56"/>
      <c r="G321" s="78"/>
      <c r="H321" s="81"/>
    </row>
    <row r="322" s="91" customFormat="true" ht="12" hidden="true" customHeight="true" outlineLevel="0" collapsed="false">
      <c r="A322" s="28" t="s">
        <v>10</v>
      </c>
      <c r="B322" s="56"/>
      <c r="C322" s="56"/>
      <c r="D322" s="56"/>
      <c r="E322" s="56"/>
      <c r="F322" s="56"/>
      <c r="G322" s="78"/>
      <c r="H322" s="81"/>
      <c r="I322" s="0"/>
    </row>
    <row r="323" customFormat="false" ht="12" hidden="true" customHeight="true" outlineLevel="0" collapsed="false">
      <c r="A323" s="42" t="s">
        <v>143</v>
      </c>
      <c r="B323" s="56" t="n">
        <v>0.2</v>
      </c>
      <c r="C323" s="56"/>
      <c r="D323" s="56"/>
      <c r="E323" s="56"/>
      <c r="F323" s="56"/>
      <c r="G323" s="78" t="n">
        <v>0.2</v>
      </c>
      <c r="H323" s="81" t="s">
        <v>144</v>
      </c>
    </row>
    <row r="324" customFormat="false" ht="12" hidden="true" customHeight="true" outlineLevel="0" collapsed="false">
      <c r="A324" s="28" t="s">
        <v>6</v>
      </c>
      <c r="B324" s="56"/>
      <c r="C324" s="56"/>
      <c r="D324" s="56"/>
      <c r="E324" s="56"/>
      <c r="F324" s="56"/>
      <c r="G324" s="78"/>
      <c r="H324" s="81"/>
    </row>
    <row r="325" customFormat="false" ht="12" hidden="true" customHeight="true" outlineLevel="0" collapsed="false">
      <c r="A325" s="28" t="s">
        <v>7</v>
      </c>
      <c r="B325" s="56" t="n">
        <v>0.2</v>
      </c>
      <c r="C325" s="56"/>
      <c r="D325" s="56"/>
      <c r="E325" s="56"/>
      <c r="F325" s="56"/>
      <c r="G325" s="78" t="n">
        <v>0.2</v>
      </c>
      <c r="H325" s="81"/>
    </row>
    <row r="326" customFormat="false" ht="12" hidden="true" customHeight="true" outlineLevel="0" collapsed="false">
      <c r="A326" s="28" t="s">
        <v>8</v>
      </c>
      <c r="B326" s="56"/>
      <c r="C326" s="56"/>
      <c r="D326" s="56"/>
      <c r="E326" s="56"/>
      <c r="F326" s="56"/>
      <c r="G326" s="78"/>
      <c r="H326" s="81"/>
    </row>
    <row r="327" customFormat="false" ht="12" hidden="true" customHeight="true" outlineLevel="0" collapsed="false">
      <c r="A327" s="28" t="s">
        <v>9</v>
      </c>
      <c r="B327" s="56"/>
      <c r="C327" s="56"/>
      <c r="D327" s="56"/>
      <c r="E327" s="56"/>
      <c r="F327" s="56"/>
      <c r="G327" s="78"/>
      <c r="H327" s="81"/>
    </row>
    <row r="328" customFormat="false" ht="12" hidden="true" customHeight="true" outlineLevel="0" collapsed="false">
      <c r="A328" s="28" t="s">
        <v>10</v>
      </c>
      <c r="B328" s="56"/>
      <c r="C328" s="56"/>
      <c r="D328" s="56"/>
      <c r="E328" s="56"/>
      <c r="F328" s="56"/>
      <c r="G328" s="78"/>
      <c r="H328" s="81"/>
    </row>
    <row r="329" s="91" customFormat="true" ht="18" hidden="true" customHeight="true" outlineLevel="0" collapsed="false">
      <c r="A329" s="96" t="s">
        <v>145</v>
      </c>
      <c r="B329" s="83" t="n">
        <f aca="false">B330+B336+B342+B348</f>
        <v>0.29</v>
      </c>
      <c r="C329" s="83" t="n">
        <f aca="false">C330+C336+C342+C348</f>
        <v>0.29</v>
      </c>
      <c r="D329" s="83" t="n">
        <f aca="false">D330+D336+D342+D348</f>
        <v>0.69</v>
      </c>
      <c r="E329" s="83" t="n">
        <f aca="false">E330+E336+E342+E348</f>
        <v>0.29</v>
      </c>
      <c r="F329" s="83" t="n">
        <f aca="false">F330+F336+F342+F348</f>
        <v>0.29</v>
      </c>
      <c r="G329" s="92" t="n">
        <f aca="false">G330+G336+G342+G348</f>
        <v>1.85</v>
      </c>
      <c r="H329" s="81"/>
      <c r="I329" s="0"/>
    </row>
    <row r="330" customFormat="false" ht="12" hidden="true" customHeight="true" outlineLevel="0" collapsed="false">
      <c r="A330" s="42" t="s">
        <v>122</v>
      </c>
      <c r="B330" s="56"/>
      <c r="C330" s="56"/>
      <c r="D330" s="56" t="n">
        <v>0.3</v>
      </c>
      <c r="E330" s="56"/>
      <c r="F330" s="56"/>
      <c r="G330" s="78" t="n">
        <v>0.3</v>
      </c>
      <c r="H330" s="81"/>
    </row>
    <row r="331" customFormat="false" ht="12" hidden="true" customHeight="true" outlineLevel="0" collapsed="false">
      <c r="A331" s="28" t="s">
        <v>6</v>
      </c>
      <c r="B331" s="56"/>
      <c r="C331" s="56"/>
      <c r="D331" s="56"/>
      <c r="E331" s="56"/>
      <c r="F331" s="56"/>
      <c r="G331" s="78"/>
      <c r="H331" s="81"/>
    </row>
    <row r="332" customFormat="false" ht="12" hidden="true" customHeight="true" outlineLevel="0" collapsed="false">
      <c r="A332" s="28" t="s">
        <v>7</v>
      </c>
      <c r="B332" s="56"/>
      <c r="C332" s="56"/>
      <c r="D332" s="56" t="n">
        <v>0.3</v>
      </c>
      <c r="E332" s="56"/>
      <c r="F332" s="56"/>
      <c r="G332" s="78" t="n">
        <v>0.3</v>
      </c>
      <c r="H332" s="81"/>
    </row>
    <row r="333" customFormat="false" ht="12" hidden="true" customHeight="true" outlineLevel="0" collapsed="false">
      <c r="A333" s="28" t="s">
        <v>8</v>
      </c>
      <c r="B333" s="56"/>
      <c r="C333" s="56"/>
      <c r="D333" s="0"/>
      <c r="E333" s="0"/>
      <c r="F333" s="0"/>
      <c r="G333" s="0"/>
      <c r="H333" s="81"/>
    </row>
    <row r="334" customFormat="false" ht="12" hidden="true" customHeight="true" outlineLevel="0" collapsed="false">
      <c r="A334" s="28" t="s">
        <v>9</v>
      </c>
      <c r="B334" s="56"/>
      <c r="C334" s="56"/>
      <c r="D334" s="56"/>
      <c r="E334" s="56"/>
      <c r="F334" s="56"/>
      <c r="G334" s="78"/>
      <c r="H334" s="81"/>
    </row>
    <row r="335" s="91" customFormat="true" ht="12.75" hidden="true" customHeight="true" outlineLevel="0" collapsed="false">
      <c r="A335" s="28" t="s">
        <v>10</v>
      </c>
      <c r="B335" s="56"/>
      <c r="C335" s="56"/>
      <c r="D335" s="56"/>
      <c r="E335" s="56"/>
      <c r="F335" s="56"/>
      <c r="G335" s="78"/>
      <c r="H335" s="81"/>
      <c r="I335" s="0"/>
    </row>
    <row r="336" customFormat="false" ht="25.5" hidden="true" customHeight="true" outlineLevel="0" collapsed="false">
      <c r="A336" s="42" t="s">
        <v>124</v>
      </c>
      <c r="B336" s="56" t="n">
        <f aca="false">B338+B340</f>
        <v>0.19</v>
      </c>
      <c r="C336" s="56" t="n">
        <f aca="false">C338+C340</f>
        <v>0.19</v>
      </c>
      <c r="D336" s="56" t="n">
        <f aca="false">D338+D340</f>
        <v>0.19</v>
      </c>
      <c r="E336" s="56" t="n">
        <f aca="false">E338+E340</f>
        <v>0.19</v>
      </c>
      <c r="F336" s="56" t="n">
        <f aca="false">F338+F340</f>
        <v>0.19</v>
      </c>
      <c r="G336" s="78" t="n">
        <f aca="false">G338+G340</f>
        <v>0.95</v>
      </c>
      <c r="H336" s="81"/>
    </row>
    <row r="337" customFormat="false" ht="12" hidden="true" customHeight="true" outlineLevel="0" collapsed="false">
      <c r="A337" s="28" t="s">
        <v>6</v>
      </c>
      <c r="B337" s="56"/>
      <c r="C337" s="56"/>
      <c r="D337" s="56"/>
      <c r="E337" s="56"/>
      <c r="F337" s="56"/>
      <c r="G337" s="78"/>
      <c r="H337" s="81"/>
    </row>
    <row r="338" customFormat="false" ht="12" hidden="true" customHeight="true" outlineLevel="0" collapsed="false">
      <c r="A338" s="28" t="s">
        <v>7</v>
      </c>
      <c r="B338" s="56" t="n">
        <v>0.06</v>
      </c>
      <c r="C338" s="56" t="n">
        <v>0.06</v>
      </c>
      <c r="D338" s="56" t="n">
        <v>0.06</v>
      </c>
      <c r="E338" s="56" t="n">
        <v>0.06</v>
      </c>
      <c r="F338" s="56" t="n">
        <v>0.06</v>
      </c>
      <c r="G338" s="78" t="n">
        <v>0.3</v>
      </c>
      <c r="H338" s="81" t="s">
        <v>146</v>
      </c>
    </row>
    <row r="339" customFormat="false" ht="12" hidden="true" customHeight="true" outlineLevel="0" collapsed="false">
      <c r="A339" s="28" t="s">
        <v>8</v>
      </c>
      <c r="B339" s="0"/>
      <c r="C339" s="0"/>
      <c r="D339" s="0"/>
      <c r="E339" s="0"/>
      <c r="F339" s="0"/>
      <c r="G339" s="0"/>
      <c r="H339" s="81"/>
    </row>
    <row r="340" customFormat="false" ht="12" hidden="true" customHeight="true" outlineLevel="0" collapsed="false">
      <c r="A340" s="28" t="s">
        <v>9</v>
      </c>
      <c r="B340" s="56" t="n">
        <v>0.13</v>
      </c>
      <c r="C340" s="56" t="n">
        <v>0.13</v>
      </c>
      <c r="D340" s="56" t="n">
        <v>0.13</v>
      </c>
      <c r="E340" s="56" t="n">
        <v>0.13</v>
      </c>
      <c r="F340" s="56" t="n">
        <v>0.13</v>
      </c>
      <c r="G340" s="78" t="n">
        <v>0.65</v>
      </c>
      <c r="H340" s="81" t="s">
        <v>139</v>
      </c>
    </row>
    <row r="341" s="91" customFormat="true" ht="12.75" hidden="true" customHeight="true" outlineLevel="0" collapsed="false">
      <c r="A341" s="28" t="s">
        <v>10</v>
      </c>
      <c r="B341" s="56"/>
      <c r="C341" s="56"/>
      <c r="D341" s="56"/>
      <c r="E341" s="56"/>
      <c r="F341" s="56"/>
      <c r="G341" s="78"/>
      <c r="H341" s="81"/>
      <c r="I341" s="0"/>
    </row>
    <row r="342" customFormat="false" ht="25.5" hidden="true" customHeight="true" outlineLevel="0" collapsed="false">
      <c r="A342" s="42" t="s">
        <v>140</v>
      </c>
      <c r="B342" s="56" t="n">
        <f aca="false">B344+B346</f>
        <v>0.1</v>
      </c>
      <c r="C342" s="56" t="n">
        <f aca="false">C344+C346</f>
        <v>0.1</v>
      </c>
      <c r="D342" s="56" t="n">
        <f aca="false">D344+D346</f>
        <v>0.1</v>
      </c>
      <c r="E342" s="56" t="n">
        <f aca="false">E344+E346</f>
        <v>0.1</v>
      </c>
      <c r="F342" s="56" t="n">
        <f aca="false">F344+F346</f>
        <v>0.1</v>
      </c>
      <c r="G342" s="78" t="n">
        <f aca="false">G344+G346</f>
        <v>0.5</v>
      </c>
      <c r="H342" s="81"/>
    </row>
    <row r="343" customFormat="false" ht="12" hidden="true" customHeight="true" outlineLevel="0" collapsed="false">
      <c r="A343" s="28" t="s">
        <v>6</v>
      </c>
      <c r="B343" s="56"/>
      <c r="C343" s="56"/>
      <c r="D343" s="56"/>
      <c r="E343" s="56"/>
      <c r="F343" s="56"/>
      <c r="G343" s="78"/>
      <c r="H343" s="81"/>
    </row>
    <row r="344" customFormat="false" ht="12" hidden="true" customHeight="true" outlineLevel="0" collapsed="false">
      <c r="A344" s="28" t="s">
        <v>7</v>
      </c>
      <c r="B344" s="56" t="n">
        <v>0.05</v>
      </c>
      <c r="C344" s="56" t="n">
        <v>0.05</v>
      </c>
      <c r="D344" s="56" t="n">
        <v>0.05</v>
      </c>
      <c r="E344" s="56" t="n">
        <v>0.05</v>
      </c>
      <c r="F344" s="56" t="n">
        <v>0.05</v>
      </c>
      <c r="G344" s="78" t="n">
        <v>0.25</v>
      </c>
      <c r="H344" s="81" t="s">
        <v>147</v>
      </c>
    </row>
    <row r="345" customFormat="false" ht="12" hidden="true" customHeight="true" outlineLevel="0" collapsed="false">
      <c r="A345" s="28" t="s">
        <v>8</v>
      </c>
      <c r="B345" s="56"/>
      <c r="C345" s="56"/>
      <c r="D345" s="56"/>
      <c r="E345" s="56"/>
      <c r="F345" s="56"/>
      <c r="G345" s="78"/>
      <c r="H345" s="81"/>
    </row>
    <row r="346" s="91" customFormat="true" ht="12" hidden="true" customHeight="true" outlineLevel="0" collapsed="false">
      <c r="A346" s="28" t="s">
        <v>9</v>
      </c>
      <c r="B346" s="56" t="n">
        <v>0.05</v>
      </c>
      <c r="C346" s="56" t="n">
        <v>0.05</v>
      </c>
      <c r="D346" s="56" t="n">
        <v>0.05</v>
      </c>
      <c r="E346" s="56" t="n">
        <v>0.05</v>
      </c>
      <c r="F346" s="56" t="n">
        <v>0.05</v>
      </c>
      <c r="G346" s="78" t="n">
        <v>0.25</v>
      </c>
      <c r="H346" s="81" t="s">
        <v>135</v>
      </c>
      <c r="I346" s="0"/>
    </row>
    <row r="347" customFormat="false" ht="12" hidden="true" customHeight="true" outlineLevel="0" collapsed="false">
      <c r="A347" s="28" t="s">
        <v>10</v>
      </c>
      <c r="B347" s="56"/>
      <c r="C347" s="56"/>
      <c r="D347" s="56"/>
      <c r="E347" s="56"/>
      <c r="F347" s="56"/>
      <c r="G347" s="78"/>
      <c r="H347" s="81"/>
    </row>
    <row r="348" customFormat="false" ht="12" hidden="true" customHeight="true" outlineLevel="0" collapsed="false">
      <c r="A348" s="42" t="s">
        <v>126</v>
      </c>
      <c r="B348" s="56"/>
      <c r="C348" s="56"/>
      <c r="D348" s="56" t="n">
        <v>0.1</v>
      </c>
      <c r="E348" s="56"/>
      <c r="F348" s="56"/>
      <c r="G348" s="78" t="n">
        <v>0.1</v>
      </c>
      <c r="H348" s="81"/>
    </row>
    <row r="349" customFormat="false" ht="12" hidden="true" customHeight="true" outlineLevel="0" collapsed="false">
      <c r="A349" s="28" t="s">
        <v>6</v>
      </c>
      <c r="B349" s="56"/>
      <c r="C349" s="56"/>
      <c r="D349" s="56"/>
      <c r="E349" s="56"/>
      <c r="F349" s="56"/>
      <c r="G349" s="78"/>
      <c r="H349" s="81"/>
    </row>
    <row r="350" customFormat="false" ht="12" hidden="true" customHeight="true" outlineLevel="0" collapsed="false">
      <c r="A350" s="28" t="s">
        <v>7</v>
      </c>
      <c r="B350" s="56"/>
      <c r="C350" s="56"/>
      <c r="D350" s="56" t="n">
        <v>0.1</v>
      </c>
      <c r="E350" s="56"/>
      <c r="F350" s="56"/>
      <c r="G350" s="78" t="n">
        <v>0.1</v>
      </c>
      <c r="H350" s="81" t="s">
        <v>148</v>
      </c>
    </row>
    <row r="351" customFormat="false" ht="12" hidden="true" customHeight="true" outlineLevel="0" collapsed="false">
      <c r="A351" s="28" t="s">
        <v>8</v>
      </c>
      <c r="B351" s="56"/>
      <c r="C351" s="56"/>
      <c r="D351" s="56"/>
      <c r="E351" s="56"/>
      <c r="F351" s="56"/>
      <c r="G351" s="78"/>
      <c r="H351" s="81"/>
    </row>
    <row r="352" customFormat="false" ht="12" hidden="true" customHeight="true" outlineLevel="0" collapsed="false">
      <c r="A352" s="28" t="s">
        <v>9</v>
      </c>
      <c r="B352" s="56"/>
      <c r="C352" s="56"/>
      <c r="D352" s="56"/>
      <c r="E352" s="56"/>
      <c r="F352" s="56"/>
      <c r="G352" s="78"/>
      <c r="H352" s="81"/>
    </row>
    <row r="353" s="91" customFormat="true" ht="12" hidden="true" customHeight="true" outlineLevel="0" collapsed="false">
      <c r="A353" s="28" t="s">
        <v>10</v>
      </c>
      <c r="B353" s="56"/>
      <c r="C353" s="56"/>
      <c r="D353" s="56"/>
      <c r="E353" s="56"/>
      <c r="F353" s="56"/>
      <c r="G353" s="78"/>
      <c r="H353" s="81"/>
      <c r="I353" s="0"/>
    </row>
    <row r="354" customFormat="false" ht="18" hidden="true" customHeight="true" outlineLevel="0" collapsed="false">
      <c r="A354" s="96" t="s">
        <v>149</v>
      </c>
      <c r="B354" s="83" t="n">
        <f aca="false">B355+B361+B367+B373</f>
        <v>0.4</v>
      </c>
      <c r="C354" s="83" t="n">
        <f aca="false">C355+C361+C367+C373</f>
        <v>0.5</v>
      </c>
      <c r="D354" s="83" t="n">
        <f aca="false">D355+D361+D367+D373</f>
        <v>0.7</v>
      </c>
      <c r="E354" s="83" t="n">
        <f aca="false">E355+E361+E367+E373</f>
        <v>0.4</v>
      </c>
      <c r="F354" s="83" t="n">
        <f aca="false">F355+F361+F367+F373</f>
        <v>0.4</v>
      </c>
      <c r="G354" s="92" t="n">
        <f aca="false">G355+G361+G367+G373</f>
        <v>2.4</v>
      </c>
      <c r="H354" s="81"/>
    </row>
    <row r="355" customFormat="false" ht="12" hidden="true" customHeight="true" outlineLevel="0" collapsed="false">
      <c r="A355" s="42" t="s">
        <v>122</v>
      </c>
      <c r="B355" s="56"/>
      <c r="C355" s="56"/>
      <c r="D355" s="56" t="n">
        <v>0.3</v>
      </c>
      <c r="E355" s="56"/>
      <c r="F355" s="56"/>
      <c r="G355" s="78" t="n">
        <v>0.3</v>
      </c>
      <c r="H355" s="81"/>
    </row>
    <row r="356" customFormat="false" ht="12" hidden="true" customHeight="true" outlineLevel="0" collapsed="false">
      <c r="A356" s="28" t="s">
        <v>6</v>
      </c>
      <c r="B356" s="56"/>
      <c r="C356" s="56"/>
      <c r="D356" s="56"/>
      <c r="E356" s="56"/>
      <c r="F356" s="56"/>
      <c r="G356" s="78"/>
      <c r="H356" s="81"/>
    </row>
    <row r="357" customFormat="false" ht="12" hidden="true" customHeight="true" outlineLevel="0" collapsed="false">
      <c r="A357" s="28" t="s">
        <v>7</v>
      </c>
      <c r="B357" s="56"/>
      <c r="C357" s="56"/>
      <c r="D357" s="56" t="n">
        <v>0.3</v>
      </c>
      <c r="E357" s="56"/>
      <c r="F357" s="56"/>
      <c r="G357" s="78" t="n">
        <v>0.3</v>
      </c>
      <c r="H357" s="81"/>
    </row>
    <row r="358" customFormat="false" ht="12" hidden="true" customHeight="true" outlineLevel="0" collapsed="false">
      <c r="A358" s="28" t="s">
        <v>8</v>
      </c>
      <c r="B358" s="56"/>
      <c r="C358" s="56"/>
      <c r="D358" s="0"/>
      <c r="E358" s="0"/>
      <c r="F358" s="0"/>
      <c r="G358" s="0"/>
      <c r="H358" s="81"/>
    </row>
    <row r="359" s="91" customFormat="true" ht="12.75" hidden="true" customHeight="true" outlineLevel="0" collapsed="false">
      <c r="A359" s="28" t="s">
        <v>9</v>
      </c>
      <c r="B359" s="56"/>
      <c r="C359" s="56"/>
      <c r="D359" s="56"/>
      <c r="E359" s="56"/>
      <c r="F359" s="56"/>
      <c r="G359" s="78"/>
      <c r="H359" s="81"/>
      <c r="I359" s="0"/>
    </row>
    <row r="360" customFormat="false" ht="12" hidden="true" customHeight="true" outlineLevel="0" collapsed="false">
      <c r="A360" s="28" t="s">
        <v>10</v>
      </c>
      <c r="B360" s="56"/>
      <c r="C360" s="56"/>
      <c r="D360" s="56"/>
      <c r="E360" s="56"/>
      <c r="F360" s="56"/>
      <c r="G360" s="78"/>
      <c r="H360" s="81"/>
    </row>
    <row r="361" customFormat="false" ht="25.5" hidden="true" customHeight="true" outlineLevel="0" collapsed="false">
      <c r="A361" s="42" t="s">
        <v>137</v>
      </c>
      <c r="B361" s="56" t="n">
        <f aca="false">B363+B365</f>
        <v>0.24</v>
      </c>
      <c r="C361" s="56" t="n">
        <f aca="false">C363+C365</f>
        <v>0.24</v>
      </c>
      <c r="D361" s="56" t="n">
        <f aca="false">D363+D365</f>
        <v>0.24</v>
      </c>
      <c r="E361" s="56" t="n">
        <f aca="false">E363+E365</f>
        <v>0.24</v>
      </c>
      <c r="F361" s="56" t="n">
        <f aca="false">F363+F365</f>
        <v>0.24</v>
      </c>
      <c r="G361" s="78" t="n">
        <f aca="false">G363+G365</f>
        <v>1.2</v>
      </c>
      <c r="H361" s="81"/>
    </row>
    <row r="362" customFormat="false" ht="12" hidden="true" customHeight="true" outlineLevel="0" collapsed="false">
      <c r="A362" s="28" t="s">
        <v>6</v>
      </c>
      <c r="B362" s="56"/>
      <c r="C362" s="56"/>
      <c r="D362" s="56"/>
      <c r="E362" s="56"/>
      <c r="F362" s="56"/>
      <c r="G362" s="78"/>
      <c r="H362" s="81"/>
    </row>
    <row r="363" customFormat="false" ht="12" hidden="true" customHeight="true" outlineLevel="0" collapsed="false">
      <c r="A363" s="28" t="s">
        <v>7</v>
      </c>
      <c r="B363" s="56" t="n">
        <v>0.04</v>
      </c>
      <c r="C363" s="56" t="n">
        <v>0.04</v>
      </c>
      <c r="D363" s="56" t="n">
        <v>0.04</v>
      </c>
      <c r="E363" s="56" t="n">
        <v>0.04</v>
      </c>
      <c r="F363" s="56" t="n">
        <v>0.04</v>
      </c>
      <c r="G363" s="78" t="n">
        <v>0.2</v>
      </c>
      <c r="H363" s="81" t="s">
        <v>150</v>
      </c>
    </row>
    <row r="364" customFormat="false" ht="12" hidden="true" customHeight="true" outlineLevel="0" collapsed="false">
      <c r="A364" s="28" t="s">
        <v>8</v>
      </c>
      <c r="B364" s="0"/>
      <c r="C364" s="0"/>
      <c r="D364" s="0"/>
      <c r="E364" s="0"/>
      <c r="F364" s="0"/>
      <c r="G364" s="0"/>
      <c r="H364" s="81"/>
    </row>
    <row r="365" s="91" customFormat="true" ht="12" hidden="true" customHeight="true" outlineLevel="0" collapsed="false">
      <c r="A365" s="28" t="s">
        <v>9</v>
      </c>
      <c r="B365" s="56" t="n">
        <v>0.2</v>
      </c>
      <c r="C365" s="56" t="n">
        <v>0.2</v>
      </c>
      <c r="D365" s="56" t="n">
        <v>0.2</v>
      </c>
      <c r="E365" s="56" t="n">
        <v>0.2</v>
      </c>
      <c r="F365" s="56" t="n">
        <v>0.2</v>
      </c>
      <c r="G365" s="78" t="n">
        <v>1</v>
      </c>
      <c r="H365" s="81" t="s">
        <v>139</v>
      </c>
      <c r="I365" s="0"/>
    </row>
    <row r="366" customFormat="false" ht="12" hidden="true" customHeight="true" outlineLevel="0" collapsed="false">
      <c r="A366" s="28" t="s">
        <v>10</v>
      </c>
      <c r="B366" s="56"/>
      <c r="C366" s="56"/>
      <c r="D366" s="56"/>
      <c r="E366" s="56"/>
      <c r="F366" s="56"/>
      <c r="G366" s="78"/>
      <c r="H366" s="81"/>
    </row>
    <row r="367" customFormat="false" ht="12" hidden="true" customHeight="true" outlineLevel="0" collapsed="false">
      <c r="A367" s="42" t="s">
        <v>126</v>
      </c>
      <c r="B367" s="56"/>
      <c r="C367" s="56" t="n">
        <v>0.1</v>
      </c>
      <c r="D367" s="56"/>
      <c r="E367" s="56"/>
      <c r="F367" s="56"/>
      <c r="G367" s="78" t="n">
        <v>0.1</v>
      </c>
      <c r="H367" s="81" t="s">
        <v>151</v>
      </c>
    </row>
    <row r="368" customFormat="false" ht="12" hidden="true" customHeight="true" outlineLevel="0" collapsed="false">
      <c r="A368" s="28" t="s">
        <v>6</v>
      </c>
      <c r="B368" s="56"/>
      <c r="C368" s="56"/>
      <c r="D368" s="56"/>
      <c r="E368" s="56"/>
      <c r="F368" s="56"/>
      <c r="G368" s="78"/>
      <c r="H368" s="81"/>
    </row>
    <row r="369" customFormat="false" ht="12" hidden="true" customHeight="true" outlineLevel="0" collapsed="false">
      <c r="A369" s="28" t="s">
        <v>7</v>
      </c>
      <c r="B369" s="56"/>
      <c r="C369" s="56" t="n">
        <v>0.1</v>
      </c>
      <c r="D369" s="56"/>
      <c r="E369" s="56"/>
      <c r="F369" s="56"/>
      <c r="G369" s="78" t="n">
        <v>0.1</v>
      </c>
      <c r="H369" s="81"/>
    </row>
    <row r="370" s="91" customFormat="true" ht="12.75" hidden="true" customHeight="true" outlineLevel="0" collapsed="false">
      <c r="A370" s="28" t="s">
        <v>8</v>
      </c>
      <c r="B370" s="56"/>
      <c r="C370" s="56"/>
      <c r="D370" s="56"/>
      <c r="E370" s="56"/>
      <c r="F370" s="56"/>
      <c r="G370" s="78"/>
      <c r="H370" s="81"/>
      <c r="I370" s="0"/>
    </row>
    <row r="371" customFormat="false" ht="12" hidden="true" customHeight="true" outlineLevel="0" collapsed="false">
      <c r="A371" s="28" t="s">
        <v>9</v>
      </c>
      <c r="B371" s="56"/>
      <c r="C371" s="56"/>
      <c r="D371" s="56"/>
      <c r="E371" s="56"/>
      <c r="F371" s="56"/>
      <c r="G371" s="78"/>
      <c r="H371" s="81"/>
    </row>
    <row r="372" customFormat="false" ht="12" hidden="true" customHeight="true" outlineLevel="0" collapsed="false">
      <c r="A372" s="28" t="s">
        <v>10</v>
      </c>
      <c r="B372" s="56"/>
      <c r="C372" s="56"/>
      <c r="D372" s="56"/>
      <c r="E372" s="56"/>
      <c r="F372" s="56"/>
      <c r="G372" s="78"/>
      <c r="H372" s="81"/>
    </row>
    <row r="373" customFormat="false" ht="25.5" hidden="true" customHeight="true" outlineLevel="0" collapsed="false">
      <c r="A373" s="42" t="s">
        <v>140</v>
      </c>
      <c r="B373" s="56" t="n">
        <f aca="false">B375+B377</f>
        <v>0.16</v>
      </c>
      <c r="C373" s="56" t="n">
        <f aca="false">C375+C377</f>
        <v>0.16</v>
      </c>
      <c r="D373" s="56" t="n">
        <f aca="false">D375+D377</f>
        <v>0.16</v>
      </c>
      <c r="E373" s="56" t="n">
        <f aca="false">E375+E377</f>
        <v>0.16</v>
      </c>
      <c r="F373" s="56" t="n">
        <f aca="false">F375+F377</f>
        <v>0.16</v>
      </c>
      <c r="G373" s="78" t="n">
        <f aca="false">G375+G377</f>
        <v>0.8</v>
      </c>
      <c r="H373" s="81"/>
    </row>
    <row r="374" customFormat="false" ht="12" hidden="true" customHeight="true" outlineLevel="0" collapsed="false">
      <c r="A374" s="28" t="s">
        <v>6</v>
      </c>
      <c r="B374" s="56"/>
      <c r="C374" s="56"/>
      <c r="D374" s="56"/>
      <c r="E374" s="56"/>
      <c r="F374" s="56"/>
      <c r="G374" s="78"/>
      <c r="H374" s="81"/>
    </row>
    <row r="375" customFormat="false" ht="12" hidden="true" customHeight="true" outlineLevel="0" collapsed="false">
      <c r="A375" s="28" t="s">
        <v>7</v>
      </c>
      <c r="B375" s="56" t="n">
        <v>0.12</v>
      </c>
      <c r="C375" s="56" t="n">
        <v>0.12</v>
      </c>
      <c r="D375" s="56" t="n">
        <v>0.12</v>
      </c>
      <c r="E375" s="56" t="n">
        <v>0.12</v>
      </c>
      <c r="F375" s="56" t="n">
        <v>0.12</v>
      </c>
      <c r="G375" s="78" t="n">
        <v>0.6</v>
      </c>
      <c r="H375" s="81" t="s">
        <v>152</v>
      </c>
    </row>
    <row r="376" customFormat="false" ht="12" hidden="true" customHeight="true" outlineLevel="0" collapsed="false">
      <c r="A376" s="28" t="s">
        <v>8</v>
      </c>
      <c r="B376" s="56"/>
      <c r="C376" s="56"/>
      <c r="D376" s="56"/>
      <c r="E376" s="56"/>
      <c r="F376" s="56"/>
      <c r="G376" s="78"/>
      <c r="H376" s="81"/>
    </row>
    <row r="377" s="91" customFormat="true" ht="12" hidden="true" customHeight="true" outlineLevel="0" collapsed="false">
      <c r="A377" s="28" t="s">
        <v>9</v>
      </c>
      <c r="B377" s="56" t="n">
        <v>0.04</v>
      </c>
      <c r="C377" s="56" t="n">
        <v>0.04</v>
      </c>
      <c r="D377" s="56" t="n">
        <v>0.04</v>
      </c>
      <c r="E377" s="56" t="n">
        <v>0.04</v>
      </c>
      <c r="F377" s="56" t="n">
        <v>0.04</v>
      </c>
      <c r="G377" s="78" t="n">
        <v>0.2</v>
      </c>
      <c r="H377" s="81" t="s">
        <v>135</v>
      </c>
      <c r="I377" s="0"/>
    </row>
    <row r="378" customFormat="false" ht="12" hidden="true" customHeight="true" outlineLevel="0" collapsed="false">
      <c r="A378" s="28" t="s">
        <v>10</v>
      </c>
      <c r="B378" s="56"/>
      <c r="C378" s="56"/>
      <c r="D378" s="56"/>
      <c r="E378" s="56"/>
      <c r="F378" s="56"/>
      <c r="G378" s="78"/>
      <c r="H378" s="81"/>
    </row>
    <row r="379" customFormat="false" ht="18" hidden="true" customHeight="true" outlineLevel="0" collapsed="false">
      <c r="A379" s="96" t="s">
        <v>153</v>
      </c>
      <c r="B379" s="83" t="n">
        <f aca="false">B380+B386+B392</f>
        <v>0.145</v>
      </c>
      <c r="C379" s="83" t="n">
        <f aca="false">C380+C386+C392</f>
        <v>0.145</v>
      </c>
      <c r="D379" s="83" t="n">
        <f aca="false">D380+D386+D392</f>
        <v>0.145</v>
      </c>
      <c r="E379" s="83" t="n">
        <f aca="false">E380+E386+E392</f>
        <v>0.145</v>
      </c>
      <c r="F379" s="83" t="n">
        <f aca="false">F380+F386+F392</f>
        <v>0.145</v>
      </c>
      <c r="G379" s="92" t="n">
        <f aca="false">G380+G386+G392</f>
        <v>0.725</v>
      </c>
      <c r="H379" s="81"/>
    </row>
    <row r="380" customFormat="false" ht="12" hidden="true" customHeight="true" outlineLevel="0" collapsed="false">
      <c r="A380" s="42" t="s">
        <v>122</v>
      </c>
      <c r="B380" s="56"/>
      <c r="C380" s="56"/>
      <c r="D380" s="56"/>
      <c r="E380" s="56"/>
      <c r="F380" s="56"/>
      <c r="G380" s="78"/>
      <c r="H380" s="81"/>
    </row>
    <row r="381" customFormat="false" ht="12.75" hidden="true" customHeight="true" outlineLevel="0" collapsed="false">
      <c r="A381" s="28" t="s">
        <v>6</v>
      </c>
      <c r="B381" s="93"/>
      <c r="C381" s="93"/>
      <c r="D381" s="93"/>
      <c r="E381" s="93"/>
      <c r="F381" s="93"/>
      <c r="G381" s="94"/>
      <c r="H381" s="81"/>
    </row>
    <row r="382" customFormat="false" ht="12" hidden="true" customHeight="true" outlineLevel="0" collapsed="false">
      <c r="A382" s="28" t="s">
        <v>7</v>
      </c>
      <c r="B382" s="93"/>
      <c r="C382" s="93"/>
      <c r="D382" s="93"/>
      <c r="E382" s="93"/>
      <c r="F382" s="93"/>
      <c r="G382" s="94"/>
      <c r="H382" s="81"/>
    </row>
    <row r="383" s="91" customFormat="true" ht="12.75" hidden="true" customHeight="true" outlineLevel="0" collapsed="false">
      <c r="A383" s="28" t="s">
        <v>8</v>
      </c>
      <c r="B383" s="56"/>
      <c r="C383" s="56"/>
      <c r="D383" s="56"/>
      <c r="E383" s="56"/>
      <c r="F383" s="56"/>
      <c r="G383" s="78"/>
      <c r="H383" s="81"/>
      <c r="I383" s="0"/>
    </row>
    <row r="384" customFormat="false" ht="12" hidden="true" customHeight="true" outlineLevel="0" collapsed="false">
      <c r="A384" s="28" t="s">
        <v>9</v>
      </c>
      <c r="B384" s="56"/>
      <c r="C384" s="56"/>
      <c r="D384" s="56"/>
      <c r="E384" s="56"/>
      <c r="F384" s="56"/>
      <c r="G384" s="78"/>
      <c r="H384" s="81"/>
    </row>
    <row r="385" customFormat="false" ht="12" hidden="true" customHeight="true" outlineLevel="0" collapsed="false">
      <c r="A385" s="28" t="s">
        <v>10</v>
      </c>
      <c r="B385" s="56"/>
      <c r="C385" s="56"/>
      <c r="D385" s="56"/>
      <c r="E385" s="56"/>
      <c r="F385" s="56"/>
      <c r="G385" s="78"/>
      <c r="H385" s="81"/>
    </row>
    <row r="386" customFormat="false" ht="25.5" hidden="true" customHeight="true" outlineLevel="0" collapsed="false">
      <c r="A386" s="42" t="s">
        <v>137</v>
      </c>
      <c r="B386" s="56" t="n">
        <f aca="false">B388+B390</f>
        <v>0.07</v>
      </c>
      <c r="C386" s="56" t="n">
        <f aca="false">C388+C390</f>
        <v>0.07</v>
      </c>
      <c r="D386" s="56" t="n">
        <f aca="false">D388+D390</f>
        <v>0.07</v>
      </c>
      <c r="E386" s="56" t="n">
        <f aca="false">E388+E390</f>
        <v>0.07</v>
      </c>
      <c r="F386" s="56" t="n">
        <f aca="false">F388+F390</f>
        <v>0.07</v>
      </c>
      <c r="G386" s="78" t="n">
        <f aca="false">G388+G390</f>
        <v>0.35</v>
      </c>
      <c r="H386" s="81"/>
    </row>
    <row r="387" customFormat="false" ht="12" hidden="true" customHeight="true" outlineLevel="0" collapsed="false">
      <c r="A387" s="28" t="s">
        <v>6</v>
      </c>
      <c r="B387" s="56"/>
      <c r="C387" s="56"/>
      <c r="D387" s="56"/>
      <c r="E387" s="56"/>
      <c r="F387" s="56"/>
      <c r="G387" s="78"/>
      <c r="H387" s="81"/>
    </row>
    <row r="388" customFormat="false" ht="12" hidden="true" customHeight="true" outlineLevel="0" collapsed="false">
      <c r="A388" s="28" t="s">
        <v>7</v>
      </c>
      <c r="B388" s="56" t="n">
        <v>0.02</v>
      </c>
      <c r="C388" s="56" t="n">
        <v>0.02</v>
      </c>
      <c r="D388" s="56" t="n">
        <v>0.02</v>
      </c>
      <c r="E388" s="56" t="n">
        <v>0.02</v>
      </c>
      <c r="F388" s="56" t="n">
        <v>0.02</v>
      </c>
      <c r="G388" s="78" t="n">
        <v>0.1</v>
      </c>
      <c r="H388" s="81" t="s">
        <v>154</v>
      </c>
    </row>
    <row r="389" s="91" customFormat="true" ht="12.75" hidden="true" customHeight="true" outlineLevel="0" collapsed="false">
      <c r="A389" s="28" t="s">
        <v>8</v>
      </c>
      <c r="B389" s="56"/>
      <c r="C389" s="56"/>
      <c r="D389" s="56"/>
      <c r="E389" s="56"/>
      <c r="F389" s="56"/>
      <c r="G389" s="78"/>
      <c r="H389" s="81"/>
      <c r="I389" s="0"/>
    </row>
    <row r="390" customFormat="false" ht="12" hidden="true" customHeight="true" outlineLevel="0" collapsed="false">
      <c r="A390" s="28" t="s">
        <v>9</v>
      </c>
      <c r="B390" s="56" t="n">
        <v>0.05</v>
      </c>
      <c r="C390" s="56" t="n">
        <v>0.05</v>
      </c>
      <c r="D390" s="56" t="n">
        <v>0.05</v>
      </c>
      <c r="E390" s="56" t="n">
        <v>0.05</v>
      </c>
      <c r="F390" s="56" t="n">
        <v>0.05</v>
      </c>
      <c r="G390" s="78" t="n">
        <v>0.25</v>
      </c>
      <c r="H390" s="81" t="s">
        <v>139</v>
      </c>
    </row>
    <row r="391" customFormat="false" ht="12" hidden="true" customHeight="true" outlineLevel="0" collapsed="false">
      <c r="A391" s="28" t="s">
        <v>10</v>
      </c>
      <c r="B391" s="56"/>
      <c r="C391" s="56"/>
      <c r="D391" s="56"/>
      <c r="E391" s="56"/>
      <c r="F391" s="56"/>
      <c r="G391" s="78"/>
      <c r="H391" s="81"/>
    </row>
    <row r="392" customFormat="false" ht="12.75" hidden="true" customHeight="true" outlineLevel="0" collapsed="false">
      <c r="A392" s="42" t="s">
        <v>155</v>
      </c>
      <c r="B392" s="56" t="n">
        <f aca="false">B394</f>
        <v>0.075</v>
      </c>
      <c r="C392" s="56" t="n">
        <f aca="false">C394</f>
        <v>0.075</v>
      </c>
      <c r="D392" s="56" t="n">
        <f aca="false">D394</f>
        <v>0.075</v>
      </c>
      <c r="E392" s="56" t="n">
        <f aca="false">E394</f>
        <v>0.075</v>
      </c>
      <c r="F392" s="56" t="n">
        <f aca="false">F394</f>
        <v>0.075</v>
      </c>
      <c r="G392" s="78" t="n">
        <f aca="false">G394</f>
        <v>0.375</v>
      </c>
      <c r="H392" s="81"/>
    </row>
    <row r="393" customFormat="false" ht="12" hidden="true" customHeight="true" outlineLevel="0" collapsed="false">
      <c r="A393" s="28" t="s">
        <v>6</v>
      </c>
      <c r="B393" s="56"/>
      <c r="C393" s="56"/>
      <c r="D393" s="56"/>
      <c r="E393" s="56"/>
      <c r="F393" s="56"/>
      <c r="G393" s="78"/>
      <c r="H393" s="81"/>
    </row>
    <row r="394" customFormat="false" ht="12" hidden="true" customHeight="true" outlineLevel="0" collapsed="false">
      <c r="A394" s="28" t="s">
        <v>7</v>
      </c>
      <c r="B394" s="56" t="n">
        <v>0.075</v>
      </c>
      <c r="C394" s="56" t="n">
        <v>0.075</v>
      </c>
      <c r="D394" s="56" t="n">
        <v>0.075</v>
      </c>
      <c r="E394" s="56" t="n">
        <v>0.075</v>
      </c>
      <c r="F394" s="56" t="n">
        <v>0.075</v>
      </c>
      <c r="G394" s="78" t="n">
        <v>0.375</v>
      </c>
      <c r="H394" s="81" t="s">
        <v>156</v>
      </c>
    </row>
    <row r="395" s="91" customFormat="true" ht="12" hidden="true" customHeight="true" outlineLevel="0" collapsed="false">
      <c r="A395" s="28" t="s">
        <v>8</v>
      </c>
      <c r="B395" s="56"/>
      <c r="C395" s="56"/>
      <c r="D395" s="56"/>
      <c r="E395" s="56"/>
      <c r="F395" s="56"/>
      <c r="G395" s="78"/>
      <c r="H395" s="81"/>
      <c r="I395" s="0"/>
    </row>
    <row r="396" customFormat="false" ht="12" hidden="true" customHeight="true" outlineLevel="0" collapsed="false">
      <c r="A396" s="28" t="s">
        <v>9</v>
      </c>
      <c r="B396" s="56"/>
      <c r="C396" s="56"/>
      <c r="D396" s="56"/>
      <c r="E396" s="56"/>
      <c r="F396" s="56"/>
      <c r="G396" s="78"/>
      <c r="H396" s="81"/>
    </row>
    <row r="397" customFormat="false" ht="12" hidden="true" customHeight="true" outlineLevel="0" collapsed="false">
      <c r="A397" s="28" t="s">
        <v>10</v>
      </c>
      <c r="B397" s="56"/>
      <c r="C397" s="56"/>
      <c r="D397" s="56"/>
      <c r="E397" s="56"/>
      <c r="F397" s="56"/>
      <c r="G397" s="78"/>
      <c r="H397" s="81"/>
    </row>
    <row r="398" customFormat="false" ht="18" hidden="true" customHeight="true" outlineLevel="0" collapsed="false">
      <c r="A398" s="97" t="s">
        <v>157</v>
      </c>
      <c r="B398" s="83" t="n">
        <f aca="false">B399+B405+B411</f>
        <v>0.18</v>
      </c>
      <c r="C398" s="83" t="n">
        <f aca="false">C399+C405+C411</f>
        <v>0.18</v>
      </c>
      <c r="D398" s="83" t="n">
        <f aca="false">D399+D405+D411</f>
        <v>0.18</v>
      </c>
      <c r="E398" s="83" t="n">
        <f aca="false">E399+E405+E411</f>
        <v>0.18</v>
      </c>
      <c r="F398" s="83" t="n">
        <f aca="false">F399+F405+F411</f>
        <v>0.48</v>
      </c>
      <c r="G398" s="92" t="n">
        <f aca="false">G399+G405+G411</f>
        <v>1.2</v>
      </c>
      <c r="H398" s="81"/>
    </row>
    <row r="399" customFormat="false" ht="12.75" hidden="true" customHeight="true" outlineLevel="0" collapsed="false">
      <c r="A399" s="42" t="s">
        <v>122</v>
      </c>
      <c r="B399" s="56"/>
      <c r="C399" s="56"/>
      <c r="D399" s="56"/>
      <c r="E399" s="56"/>
      <c r="F399" s="56" t="n">
        <v>0.3</v>
      </c>
      <c r="G399" s="78" t="n">
        <v>0.3</v>
      </c>
      <c r="H399" s="81"/>
    </row>
    <row r="400" customFormat="false" ht="12" hidden="true" customHeight="true" outlineLevel="0" collapsed="false">
      <c r="A400" s="28" t="s">
        <v>6</v>
      </c>
      <c r="B400" s="56"/>
      <c r="C400" s="56"/>
      <c r="D400" s="56"/>
      <c r="E400" s="56"/>
      <c r="F400" s="56"/>
      <c r="G400" s="78"/>
      <c r="H400" s="81"/>
    </row>
    <row r="401" s="91" customFormat="true" ht="12.75" hidden="true" customHeight="true" outlineLevel="0" collapsed="false">
      <c r="A401" s="28" t="s">
        <v>7</v>
      </c>
      <c r="B401" s="56"/>
      <c r="C401" s="56"/>
      <c r="D401" s="56"/>
      <c r="E401" s="56"/>
      <c r="F401" s="56" t="n">
        <v>0.3</v>
      </c>
      <c r="G401" s="78" t="n">
        <v>0.3</v>
      </c>
      <c r="H401" s="81"/>
      <c r="I401" s="0"/>
    </row>
    <row r="402" customFormat="false" ht="12" hidden="true" customHeight="true" outlineLevel="0" collapsed="false">
      <c r="A402" s="28" t="s">
        <v>8</v>
      </c>
      <c r="B402" s="56"/>
      <c r="C402" s="56"/>
      <c r="D402" s="56"/>
      <c r="E402" s="56"/>
      <c r="F402" s="0"/>
      <c r="G402" s="0"/>
      <c r="H402" s="81"/>
    </row>
    <row r="403" customFormat="false" ht="12" hidden="true" customHeight="true" outlineLevel="0" collapsed="false">
      <c r="A403" s="28" t="s">
        <v>9</v>
      </c>
      <c r="B403" s="56"/>
      <c r="C403" s="56"/>
      <c r="D403" s="56"/>
      <c r="E403" s="56"/>
      <c r="F403" s="56"/>
      <c r="G403" s="78"/>
      <c r="H403" s="81"/>
    </row>
    <row r="404" customFormat="false" ht="12" hidden="true" customHeight="true" outlineLevel="0" collapsed="false">
      <c r="A404" s="28" t="s">
        <v>10</v>
      </c>
      <c r="B404" s="56"/>
      <c r="C404" s="56"/>
      <c r="D404" s="56"/>
      <c r="E404" s="56"/>
      <c r="F404" s="56"/>
      <c r="G404" s="78"/>
      <c r="H404" s="81"/>
    </row>
    <row r="405" customFormat="false" ht="25.5" hidden="true" customHeight="true" outlineLevel="0" collapsed="false">
      <c r="A405" s="42" t="s">
        <v>137</v>
      </c>
      <c r="B405" s="56" t="n">
        <f aca="false">B407+B409</f>
        <v>0.12</v>
      </c>
      <c r="C405" s="56" t="n">
        <f aca="false">C407+C409</f>
        <v>0.12</v>
      </c>
      <c r="D405" s="56" t="n">
        <f aca="false">D407+D409</f>
        <v>0.12</v>
      </c>
      <c r="E405" s="56" t="n">
        <f aca="false">E407+E409</f>
        <v>0.12</v>
      </c>
      <c r="F405" s="56" t="n">
        <f aca="false">F407+F409</f>
        <v>0.12</v>
      </c>
      <c r="G405" s="78" t="n">
        <f aca="false">G407+G409</f>
        <v>0.6</v>
      </c>
      <c r="H405" s="81"/>
    </row>
    <row r="406" customFormat="false" ht="12" hidden="true" customHeight="true" outlineLevel="0" collapsed="false">
      <c r="A406" s="28" t="s">
        <v>6</v>
      </c>
      <c r="B406" s="56"/>
      <c r="C406" s="56"/>
      <c r="D406" s="56"/>
      <c r="E406" s="56"/>
      <c r="F406" s="56"/>
      <c r="G406" s="78"/>
      <c r="H406" s="81"/>
    </row>
    <row r="407" s="91" customFormat="true" ht="12.75" hidden="true" customHeight="true" outlineLevel="0" collapsed="false">
      <c r="A407" s="28" t="s">
        <v>7</v>
      </c>
      <c r="B407" s="56" t="n">
        <v>0.02</v>
      </c>
      <c r="C407" s="56" t="n">
        <v>0.02</v>
      </c>
      <c r="D407" s="56" t="n">
        <v>0.02</v>
      </c>
      <c r="E407" s="56" t="n">
        <v>0.02</v>
      </c>
      <c r="F407" s="56" t="n">
        <v>0.02</v>
      </c>
      <c r="G407" s="78" t="n">
        <v>0.1</v>
      </c>
      <c r="H407" s="81" t="s">
        <v>154</v>
      </c>
      <c r="I407" s="0"/>
    </row>
    <row r="408" customFormat="false" ht="12" hidden="true" customHeight="true" outlineLevel="0" collapsed="false">
      <c r="A408" s="28" t="s">
        <v>8</v>
      </c>
      <c r="B408" s="0"/>
      <c r="C408" s="0"/>
      <c r="D408" s="0"/>
      <c r="E408" s="0"/>
      <c r="F408" s="0"/>
      <c r="G408" s="0"/>
      <c r="H408" s="81"/>
    </row>
    <row r="409" customFormat="false" ht="12" hidden="true" customHeight="true" outlineLevel="0" collapsed="false">
      <c r="A409" s="28" t="s">
        <v>9</v>
      </c>
      <c r="B409" s="56" t="n">
        <v>0.1</v>
      </c>
      <c r="C409" s="56" t="n">
        <v>0.1</v>
      </c>
      <c r="D409" s="56" t="n">
        <v>0.1</v>
      </c>
      <c r="E409" s="56" t="n">
        <v>0.1</v>
      </c>
      <c r="F409" s="56" t="n">
        <v>0.1</v>
      </c>
      <c r="G409" s="78" t="n">
        <v>0.5</v>
      </c>
      <c r="H409" s="81" t="s">
        <v>139</v>
      </c>
    </row>
    <row r="410" customFormat="false" ht="12" hidden="true" customHeight="true" outlineLevel="0" collapsed="false">
      <c r="A410" s="28" t="s">
        <v>10</v>
      </c>
      <c r="B410" s="56"/>
      <c r="C410" s="56"/>
      <c r="D410" s="56"/>
      <c r="E410" s="56"/>
      <c r="F410" s="56"/>
      <c r="G410" s="78"/>
      <c r="H410" s="81"/>
    </row>
    <row r="411" customFormat="false" ht="25.5" hidden="true" customHeight="true" outlineLevel="0" collapsed="false">
      <c r="A411" s="42" t="s">
        <v>132</v>
      </c>
      <c r="B411" s="56" t="n">
        <f aca="false">B415</f>
        <v>0.06</v>
      </c>
      <c r="C411" s="56" t="n">
        <f aca="false">C415</f>
        <v>0.06</v>
      </c>
      <c r="D411" s="56" t="n">
        <f aca="false">D415</f>
        <v>0.06</v>
      </c>
      <c r="E411" s="56" t="n">
        <f aca="false">E415</f>
        <v>0.06</v>
      </c>
      <c r="F411" s="56" t="n">
        <f aca="false">F415</f>
        <v>0.06</v>
      </c>
      <c r="G411" s="78" t="n">
        <f aca="false">G415</f>
        <v>0.3</v>
      </c>
      <c r="H411" s="81"/>
    </row>
    <row r="412" customFormat="false" ht="12" hidden="true" customHeight="true" outlineLevel="0" collapsed="false">
      <c r="A412" s="28" t="s">
        <v>6</v>
      </c>
      <c r="B412" s="56"/>
      <c r="C412" s="56"/>
      <c r="D412" s="56"/>
      <c r="E412" s="56"/>
      <c r="F412" s="56"/>
      <c r="G412" s="78"/>
      <c r="H412" s="81"/>
    </row>
    <row r="413" s="91" customFormat="true" ht="12" hidden="true" customHeight="true" outlineLevel="0" collapsed="false">
      <c r="A413" s="28" t="s">
        <v>7</v>
      </c>
      <c r="B413" s="56"/>
      <c r="C413" s="56"/>
      <c r="D413" s="56"/>
      <c r="E413" s="56"/>
      <c r="F413" s="56"/>
      <c r="G413" s="78"/>
      <c r="H413" s="81"/>
      <c r="I413" s="0"/>
    </row>
    <row r="414" customFormat="false" ht="12" hidden="true" customHeight="true" outlineLevel="0" collapsed="false">
      <c r="A414" s="28" t="s">
        <v>8</v>
      </c>
      <c r="B414" s="56"/>
      <c r="C414" s="56"/>
      <c r="D414" s="56"/>
      <c r="E414" s="56"/>
      <c r="F414" s="56"/>
      <c r="G414" s="78"/>
      <c r="H414" s="81"/>
    </row>
    <row r="415" customFormat="false" ht="12" hidden="true" customHeight="true" outlineLevel="0" collapsed="false">
      <c r="A415" s="28" t="s">
        <v>9</v>
      </c>
      <c r="B415" s="56" t="n">
        <v>0.06</v>
      </c>
      <c r="C415" s="56" t="n">
        <v>0.06</v>
      </c>
      <c r="D415" s="56" t="n">
        <v>0.06</v>
      </c>
      <c r="E415" s="56" t="n">
        <v>0.06</v>
      </c>
      <c r="F415" s="56" t="n">
        <v>0.06</v>
      </c>
      <c r="G415" s="78" t="n">
        <v>0.3</v>
      </c>
      <c r="H415" s="81" t="s">
        <v>135</v>
      </c>
    </row>
    <row r="416" customFormat="false" ht="12" hidden="true" customHeight="true" outlineLevel="0" collapsed="false">
      <c r="A416" s="28" t="s">
        <v>10</v>
      </c>
      <c r="B416" s="93"/>
      <c r="C416" s="93"/>
      <c r="D416" s="93"/>
      <c r="E416" s="93"/>
      <c r="F416" s="93"/>
      <c r="G416" s="94"/>
      <c r="H416" s="81"/>
    </row>
    <row r="417" customFormat="false" ht="18" hidden="true" customHeight="true" outlineLevel="0" collapsed="false">
      <c r="A417" s="88" t="s">
        <v>158</v>
      </c>
      <c r="B417" s="83" t="n">
        <f aca="false">B418+B424+B430</f>
        <v>0.36</v>
      </c>
      <c r="C417" s="83" t="n">
        <f aca="false">C418+C424+C430</f>
        <v>0.36</v>
      </c>
      <c r="D417" s="83" t="n">
        <f aca="false">D418+D424+D430</f>
        <v>0.66</v>
      </c>
      <c r="E417" s="83" t="n">
        <f aca="false">E418+E424+E430</f>
        <v>0.36</v>
      </c>
      <c r="F417" s="83" t="n">
        <f aca="false">F418+F424+F430</f>
        <v>0.36</v>
      </c>
      <c r="G417" s="92" t="n">
        <f aca="false">G418+G424+G430</f>
        <v>2.1</v>
      </c>
      <c r="H417" s="81"/>
    </row>
    <row r="418" customFormat="false" ht="12" hidden="true" customHeight="true" outlineLevel="0" collapsed="false">
      <c r="A418" s="42" t="s">
        <v>122</v>
      </c>
      <c r="B418" s="56"/>
      <c r="C418" s="56"/>
      <c r="D418" s="56" t="n">
        <v>0.3</v>
      </c>
      <c r="E418" s="56"/>
      <c r="F418" s="56"/>
      <c r="G418" s="78" t="n">
        <v>0.3</v>
      </c>
      <c r="H418" s="81"/>
    </row>
    <row r="419" s="91" customFormat="true" ht="12.75" hidden="true" customHeight="true" outlineLevel="0" collapsed="false">
      <c r="A419" s="28" t="s">
        <v>6</v>
      </c>
      <c r="B419" s="56"/>
      <c r="C419" s="56"/>
      <c r="D419" s="56"/>
      <c r="E419" s="56"/>
      <c r="F419" s="56"/>
      <c r="G419" s="78"/>
      <c r="H419" s="81"/>
      <c r="I419" s="0"/>
    </row>
    <row r="420" customFormat="false" ht="12" hidden="true" customHeight="true" outlineLevel="0" collapsed="false">
      <c r="A420" s="28" t="s">
        <v>7</v>
      </c>
      <c r="B420" s="56"/>
      <c r="C420" s="56"/>
      <c r="D420" s="56" t="n">
        <v>0.3</v>
      </c>
      <c r="E420" s="56"/>
      <c r="F420" s="56"/>
      <c r="G420" s="78" t="n">
        <v>0.3</v>
      </c>
      <c r="H420" s="81"/>
    </row>
    <row r="421" customFormat="false" ht="12" hidden="true" customHeight="true" outlineLevel="0" collapsed="false">
      <c r="A421" s="28" t="s">
        <v>8</v>
      </c>
      <c r="B421" s="56"/>
      <c r="C421" s="56"/>
      <c r="D421" s="0"/>
      <c r="E421" s="0"/>
      <c r="F421" s="0"/>
      <c r="G421" s="0"/>
      <c r="H421" s="81"/>
    </row>
    <row r="422" customFormat="false" ht="12" hidden="true" customHeight="true" outlineLevel="0" collapsed="false">
      <c r="A422" s="28" t="s">
        <v>9</v>
      </c>
      <c r="B422" s="56"/>
      <c r="C422" s="56"/>
      <c r="D422" s="56"/>
      <c r="E422" s="56"/>
      <c r="F422" s="56"/>
      <c r="G422" s="78"/>
      <c r="H422" s="81"/>
    </row>
    <row r="423" customFormat="false" ht="12" hidden="true" customHeight="true" outlineLevel="0" collapsed="false">
      <c r="A423" s="28" t="s">
        <v>10</v>
      </c>
      <c r="B423" s="56"/>
      <c r="C423" s="56"/>
      <c r="D423" s="56"/>
      <c r="E423" s="56"/>
      <c r="F423" s="56"/>
      <c r="G423" s="78"/>
      <c r="H423" s="81"/>
    </row>
    <row r="424" customFormat="false" ht="25.5" hidden="true" customHeight="true" outlineLevel="0" collapsed="false">
      <c r="A424" s="42" t="s">
        <v>137</v>
      </c>
      <c r="B424" s="56" t="n">
        <f aca="false">B426+B428</f>
        <v>0.14</v>
      </c>
      <c r="C424" s="56" t="n">
        <f aca="false">C426+C428</f>
        <v>0.14</v>
      </c>
      <c r="D424" s="56" t="n">
        <f aca="false">D426+D428</f>
        <v>0.14</v>
      </c>
      <c r="E424" s="56" t="n">
        <f aca="false">E426+E428</f>
        <v>0.14</v>
      </c>
      <c r="F424" s="56" t="n">
        <f aca="false">F426+F428</f>
        <v>0.14</v>
      </c>
      <c r="G424" s="78" t="n">
        <f aca="false">G426+G428</f>
        <v>0.7</v>
      </c>
      <c r="H424" s="81"/>
    </row>
    <row r="425" s="91" customFormat="true" ht="12.75" hidden="true" customHeight="true" outlineLevel="0" collapsed="false">
      <c r="A425" s="28" t="s">
        <v>6</v>
      </c>
      <c r="B425" s="56"/>
      <c r="C425" s="56"/>
      <c r="D425" s="56"/>
      <c r="E425" s="56"/>
      <c r="F425" s="56"/>
      <c r="G425" s="78"/>
      <c r="H425" s="81"/>
      <c r="I425" s="0"/>
    </row>
    <row r="426" customFormat="false" ht="12" hidden="true" customHeight="true" outlineLevel="0" collapsed="false">
      <c r="A426" s="28" t="s">
        <v>7</v>
      </c>
      <c r="B426" s="56" t="n">
        <v>0.04</v>
      </c>
      <c r="C426" s="56" t="n">
        <v>0.04</v>
      </c>
      <c r="D426" s="56" t="n">
        <v>0.04</v>
      </c>
      <c r="E426" s="56" t="n">
        <v>0.04</v>
      </c>
      <c r="F426" s="56" t="n">
        <v>0.04</v>
      </c>
      <c r="G426" s="78" t="n">
        <v>0.2</v>
      </c>
      <c r="H426" s="81" t="s">
        <v>159</v>
      </c>
    </row>
    <row r="427" customFormat="false" ht="12" hidden="true" customHeight="true" outlineLevel="0" collapsed="false">
      <c r="A427" s="28" t="s">
        <v>8</v>
      </c>
      <c r="B427" s="56"/>
      <c r="C427" s="56"/>
      <c r="D427" s="56"/>
      <c r="E427" s="56"/>
      <c r="F427" s="56"/>
      <c r="G427" s="78"/>
      <c r="H427" s="81"/>
    </row>
    <row r="428" customFormat="false" ht="12" hidden="true" customHeight="true" outlineLevel="0" collapsed="false">
      <c r="A428" s="28" t="s">
        <v>9</v>
      </c>
      <c r="B428" s="56" t="n">
        <v>0.1</v>
      </c>
      <c r="C428" s="56" t="n">
        <v>0.1</v>
      </c>
      <c r="D428" s="56" t="n">
        <v>0.1</v>
      </c>
      <c r="E428" s="56" t="n">
        <v>0.1</v>
      </c>
      <c r="F428" s="56" t="n">
        <v>0.1</v>
      </c>
      <c r="G428" s="78" t="n">
        <v>0.5</v>
      </c>
      <c r="H428" s="81" t="s">
        <v>139</v>
      </c>
    </row>
    <row r="429" customFormat="false" ht="12" hidden="true" customHeight="true" outlineLevel="0" collapsed="false">
      <c r="A429" s="28" t="s">
        <v>10</v>
      </c>
      <c r="B429" s="56"/>
      <c r="C429" s="56"/>
      <c r="D429" s="56"/>
      <c r="E429" s="56"/>
      <c r="F429" s="56"/>
      <c r="G429" s="78"/>
      <c r="H429" s="81"/>
    </row>
    <row r="430" customFormat="false" ht="25.5" hidden="true" customHeight="true" outlineLevel="0" collapsed="false">
      <c r="A430" s="42" t="s">
        <v>132</v>
      </c>
      <c r="B430" s="56" t="n">
        <f aca="false">B432+B434</f>
        <v>0.22</v>
      </c>
      <c r="C430" s="56" t="n">
        <f aca="false">C432+C434</f>
        <v>0.22</v>
      </c>
      <c r="D430" s="56" t="n">
        <f aca="false">D432+D434</f>
        <v>0.22</v>
      </c>
      <c r="E430" s="56" t="n">
        <f aca="false">E432+E434</f>
        <v>0.22</v>
      </c>
      <c r="F430" s="56" t="n">
        <f aca="false">F432+F434</f>
        <v>0.22</v>
      </c>
      <c r="G430" s="78" t="n">
        <f aca="false">G432+G434</f>
        <v>1.1</v>
      </c>
      <c r="H430" s="81"/>
    </row>
    <row r="431" customFormat="false" ht="12" hidden="true" customHeight="true" outlineLevel="0" collapsed="false">
      <c r="A431" s="28" t="s">
        <v>6</v>
      </c>
      <c r="B431" s="56"/>
      <c r="C431" s="56"/>
      <c r="D431" s="56"/>
      <c r="E431" s="56"/>
      <c r="F431" s="56"/>
      <c r="G431" s="78"/>
      <c r="H431" s="81"/>
    </row>
    <row r="432" customFormat="false" ht="12" hidden="true" customHeight="true" outlineLevel="0" collapsed="false">
      <c r="A432" s="28" t="s">
        <v>7</v>
      </c>
      <c r="B432" s="56" t="n">
        <v>0.18</v>
      </c>
      <c r="C432" s="56" t="n">
        <v>0.18</v>
      </c>
      <c r="D432" s="56" t="n">
        <v>0.18</v>
      </c>
      <c r="E432" s="56" t="n">
        <v>0.18</v>
      </c>
      <c r="F432" s="56" t="n">
        <v>0.18</v>
      </c>
      <c r="G432" s="78" t="n">
        <v>0.9</v>
      </c>
      <c r="H432" s="81" t="s">
        <v>160</v>
      </c>
    </row>
    <row r="433" customFormat="false" ht="12" hidden="true" customHeight="true" outlineLevel="0" collapsed="false">
      <c r="A433" s="28" t="s">
        <v>8</v>
      </c>
      <c r="B433" s="56"/>
      <c r="C433" s="56"/>
      <c r="D433" s="56"/>
      <c r="E433" s="56"/>
      <c r="F433" s="56"/>
      <c r="G433" s="78"/>
      <c r="H433" s="81"/>
    </row>
    <row r="434" customFormat="false" ht="12" hidden="true" customHeight="true" outlineLevel="0" collapsed="false">
      <c r="A434" s="28" t="s">
        <v>9</v>
      </c>
      <c r="B434" s="56" t="n">
        <v>0.04</v>
      </c>
      <c r="C434" s="56" t="n">
        <v>0.04</v>
      </c>
      <c r="D434" s="56" t="n">
        <v>0.04</v>
      </c>
      <c r="E434" s="56" t="n">
        <v>0.04</v>
      </c>
      <c r="F434" s="56" t="n">
        <v>0.04</v>
      </c>
      <c r="G434" s="78" t="n">
        <v>0.2</v>
      </c>
      <c r="H434" s="81" t="s">
        <v>135</v>
      </c>
    </row>
    <row r="435" customFormat="false" ht="12" hidden="true" customHeight="true" outlineLevel="0" collapsed="false">
      <c r="A435" s="28" t="s">
        <v>10</v>
      </c>
      <c r="B435" s="56"/>
      <c r="C435" s="56"/>
      <c r="D435" s="56"/>
      <c r="E435" s="56"/>
      <c r="F435" s="56"/>
      <c r="G435" s="78"/>
      <c r="H435" s="81"/>
    </row>
    <row r="436" customFormat="false" ht="18" hidden="true" customHeight="true" outlineLevel="0" collapsed="false">
      <c r="A436" s="88" t="s">
        <v>161</v>
      </c>
      <c r="B436" s="83" t="n">
        <f aca="false">B437+B438</f>
        <v>2.68</v>
      </c>
      <c r="C436" s="83" t="n">
        <f aca="false">C437+C438</f>
        <v>3.85</v>
      </c>
      <c r="D436" s="83" t="n">
        <f aca="false">D437+D438</f>
        <v>3.85</v>
      </c>
      <c r="E436" s="83" t="n">
        <f aca="false">E437+E438</f>
        <v>3.85</v>
      </c>
      <c r="F436" s="83" t="n">
        <f aca="false">F437+F438</f>
        <v>3.85</v>
      </c>
      <c r="G436" s="92" t="n">
        <f aca="false">G437+G438</f>
        <v>18.08</v>
      </c>
      <c r="H436" s="13"/>
    </row>
    <row r="437" customFormat="false" ht="12.75" hidden="true" customHeight="true" outlineLevel="0" collapsed="false">
      <c r="A437" s="28" t="s">
        <v>7</v>
      </c>
      <c r="B437" s="72" t="n">
        <f aca="false">B440+B443+B446+B449+B452+B455</f>
        <v>2.31</v>
      </c>
      <c r="C437" s="72" t="n">
        <f aca="false">C440+C443+C446+C449+C452+C455</f>
        <v>2.31</v>
      </c>
      <c r="D437" s="72" t="n">
        <f aca="false">D440+D443+D446+D449+D452+D455</f>
        <v>2.31</v>
      </c>
      <c r="E437" s="72" t="n">
        <f aca="false">E440+E443+E446+E449+E452+E455</f>
        <v>2.31</v>
      </c>
      <c r="F437" s="72" t="n">
        <f aca="false">F440+F443+F446+F449+F452+F455</f>
        <v>2.31</v>
      </c>
      <c r="G437" s="73" t="n">
        <f aca="false">G440+G443+G446+G449+G452+G455</f>
        <v>11.55</v>
      </c>
      <c r="H437" s="81" t="s">
        <v>162</v>
      </c>
    </row>
    <row r="438" customFormat="false" ht="13.5" hidden="true" customHeight="true" outlineLevel="0" collapsed="false">
      <c r="A438" s="28" t="s">
        <v>9</v>
      </c>
      <c r="B438" s="72" t="n">
        <f aca="false">B441+B444+B447+B450+B453+B456</f>
        <v>0.37</v>
      </c>
      <c r="C438" s="72" t="n">
        <f aca="false">C441+C444+C447+C450+C453+C456</f>
        <v>1.54</v>
      </c>
      <c r="D438" s="72" t="n">
        <f aca="false">D441+D444+D447+D450+D453+D456</f>
        <v>1.54</v>
      </c>
      <c r="E438" s="72" t="n">
        <f aca="false">E441+E444+E447+E450+E453+E456</f>
        <v>1.54</v>
      </c>
      <c r="F438" s="72" t="n">
        <f aca="false">F441+F444+F447+F450+F453+F456</f>
        <v>1.54</v>
      </c>
      <c r="G438" s="73" t="n">
        <f aca="false">G441+G444+G447+G450+G453+G456</f>
        <v>6.53</v>
      </c>
      <c r="H438" s="81" t="s">
        <v>163</v>
      </c>
    </row>
    <row r="439" s="91" customFormat="true" ht="12" hidden="true" customHeight="true" outlineLevel="0" collapsed="false">
      <c r="A439" s="98" t="s">
        <v>164</v>
      </c>
      <c r="B439" s="43" t="n">
        <f aca="false">B440+B441</f>
        <v>2.3</v>
      </c>
      <c r="C439" s="43" t="n">
        <f aca="false">C440+C441</f>
        <v>3.3</v>
      </c>
      <c r="D439" s="43" t="n">
        <f aca="false">D440+D441</f>
        <v>3.3</v>
      </c>
      <c r="E439" s="43" t="n">
        <f aca="false">E440+E441</f>
        <v>3.3</v>
      </c>
      <c r="F439" s="43" t="n">
        <f aca="false">F440+F441</f>
        <v>3.3</v>
      </c>
      <c r="G439" s="99" t="n">
        <f aca="false">G440+G441</f>
        <v>15.5</v>
      </c>
      <c r="H439" s="100"/>
    </row>
    <row r="440" customFormat="false" ht="12" hidden="true" customHeight="true" outlineLevel="0" collapsed="false">
      <c r="A440" s="28" t="s">
        <v>7</v>
      </c>
      <c r="B440" s="72" t="n">
        <v>2</v>
      </c>
      <c r="C440" s="72" t="n">
        <v>2</v>
      </c>
      <c r="D440" s="72" t="n">
        <v>2</v>
      </c>
      <c r="E440" s="72" t="n">
        <v>2</v>
      </c>
      <c r="F440" s="72" t="n">
        <v>2</v>
      </c>
      <c r="G440" s="73" t="n">
        <f aca="false">SUM(B440:F440)</f>
        <v>10</v>
      </c>
      <c r="H440" s="81"/>
    </row>
    <row r="441" customFormat="false" ht="12" hidden="true" customHeight="true" outlineLevel="0" collapsed="false">
      <c r="A441" s="28" t="s">
        <v>9</v>
      </c>
      <c r="B441" s="72" t="n">
        <v>0.3</v>
      </c>
      <c r="C441" s="72" t="n">
        <v>1.3</v>
      </c>
      <c r="D441" s="72" t="n">
        <v>1.3</v>
      </c>
      <c r="E441" s="72" t="n">
        <v>1.3</v>
      </c>
      <c r="F441" s="72" t="n">
        <v>1.3</v>
      </c>
      <c r="G441" s="73" t="n">
        <f aca="false">SUM(B441:F441)</f>
        <v>5.5</v>
      </c>
      <c r="H441" s="81"/>
    </row>
    <row r="442" s="91" customFormat="true" ht="12" hidden="true" customHeight="true" outlineLevel="0" collapsed="false">
      <c r="A442" s="98" t="s">
        <v>165</v>
      </c>
      <c r="B442" s="43" t="n">
        <f aca="false">B443+B444</f>
        <v>0.17</v>
      </c>
      <c r="C442" s="43" t="n">
        <f aca="false">C443+C444</f>
        <v>0.25</v>
      </c>
      <c r="D442" s="43" t="n">
        <f aca="false">D443+D444</f>
        <v>0.25</v>
      </c>
      <c r="E442" s="43" t="n">
        <f aca="false">E443+E444</f>
        <v>0.25</v>
      </c>
      <c r="F442" s="43" t="n">
        <f aca="false">F443+F444</f>
        <v>0.25</v>
      </c>
      <c r="G442" s="99" t="n">
        <f aca="false">G443+G444</f>
        <v>1.17</v>
      </c>
      <c r="H442" s="100"/>
    </row>
    <row r="443" customFormat="false" ht="12" hidden="true" customHeight="true" outlineLevel="0" collapsed="false">
      <c r="A443" s="28" t="s">
        <v>7</v>
      </c>
      <c r="B443" s="72" t="n">
        <v>0.15</v>
      </c>
      <c r="C443" s="72" t="n">
        <v>0.15</v>
      </c>
      <c r="D443" s="72" t="n">
        <v>0.15</v>
      </c>
      <c r="E443" s="72" t="n">
        <v>0.15</v>
      </c>
      <c r="F443" s="72" t="n">
        <v>0.15</v>
      </c>
      <c r="G443" s="73" t="n">
        <f aca="false">SUM(B443:F443)</f>
        <v>0.75</v>
      </c>
      <c r="H443" s="81"/>
    </row>
    <row r="444" customFormat="false" ht="12" hidden="true" customHeight="true" outlineLevel="0" collapsed="false">
      <c r="A444" s="28" t="s">
        <v>9</v>
      </c>
      <c r="B444" s="72" t="n">
        <v>0.02</v>
      </c>
      <c r="C444" s="72" t="n">
        <v>0.1</v>
      </c>
      <c r="D444" s="72" t="n">
        <v>0.1</v>
      </c>
      <c r="E444" s="72" t="n">
        <v>0.1</v>
      </c>
      <c r="F444" s="72" t="n">
        <v>0.1</v>
      </c>
      <c r="G444" s="73" t="n">
        <f aca="false">SUM(B444:F444)</f>
        <v>0.42</v>
      </c>
      <c r="H444" s="81"/>
    </row>
    <row r="445" s="91" customFormat="true" ht="12" hidden="true" customHeight="true" outlineLevel="0" collapsed="false">
      <c r="A445" s="98" t="s">
        <v>166</v>
      </c>
      <c r="B445" s="43" t="n">
        <f aca="false">B446+B447</f>
        <v>0.06</v>
      </c>
      <c r="C445" s="43" t="n">
        <f aca="false">C446+C447</f>
        <v>0.1</v>
      </c>
      <c r="D445" s="43" t="n">
        <f aca="false">D446+D447</f>
        <v>0.1</v>
      </c>
      <c r="E445" s="43" t="n">
        <f aca="false">E446+E447</f>
        <v>0.1</v>
      </c>
      <c r="F445" s="43" t="n">
        <f aca="false">F446+F447</f>
        <v>0.1</v>
      </c>
      <c r="G445" s="99" t="n">
        <f aca="false">G446+G447</f>
        <v>0.46</v>
      </c>
      <c r="H445" s="100"/>
    </row>
    <row r="446" customFormat="false" ht="12" hidden="true" customHeight="true" outlineLevel="0" collapsed="false">
      <c r="A446" s="28" t="s">
        <v>7</v>
      </c>
      <c r="B446" s="72" t="n">
        <v>0.04</v>
      </c>
      <c r="C446" s="72" t="n">
        <v>0.04</v>
      </c>
      <c r="D446" s="72" t="n">
        <v>0.04</v>
      </c>
      <c r="E446" s="72" t="n">
        <v>0.04</v>
      </c>
      <c r="F446" s="72" t="n">
        <v>0.04</v>
      </c>
      <c r="G446" s="73" t="n">
        <f aca="false">SUM(B446:F446)</f>
        <v>0.2</v>
      </c>
      <c r="H446" s="81"/>
    </row>
    <row r="447" customFormat="false" ht="12" hidden="true" customHeight="true" outlineLevel="0" collapsed="false">
      <c r="A447" s="28" t="s">
        <v>9</v>
      </c>
      <c r="B447" s="72" t="n">
        <v>0.02</v>
      </c>
      <c r="C447" s="72" t="n">
        <v>0.06</v>
      </c>
      <c r="D447" s="72" t="n">
        <v>0.06</v>
      </c>
      <c r="E447" s="72" t="n">
        <v>0.06</v>
      </c>
      <c r="F447" s="72" t="n">
        <v>0.06</v>
      </c>
      <c r="G447" s="73" t="n">
        <f aca="false">SUM(B447:F447)</f>
        <v>0.26</v>
      </c>
      <c r="H447" s="81"/>
    </row>
    <row r="448" s="91" customFormat="true" ht="12" hidden="true" customHeight="true" outlineLevel="0" collapsed="false">
      <c r="A448" s="98" t="s">
        <v>167</v>
      </c>
      <c r="B448" s="43" t="n">
        <f aca="false">B449+B450</f>
        <v>0.05</v>
      </c>
      <c r="C448" s="43" t="n">
        <f aca="false">C449+C450</f>
        <v>0.06</v>
      </c>
      <c r="D448" s="43" t="n">
        <f aca="false">D449+D450</f>
        <v>0.06</v>
      </c>
      <c r="E448" s="43" t="n">
        <f aca="false">E449+E450</f>
        <v>0.06</v>
      </c>
      <c r="F448" s="43" t="n">
        <f aca="false">F449+F450</f>
        <v>0.06</v>
      </c>
      <c r="G448" s="99" t="n">
        <f aca="false">G449+G450</f>
        <v>0.29</v>
      </c>
      <c r="H448" s="100"/>
    </row>
    <row r="449" customFormat="false" ht="12" hidden="true" customHeight="true" outlineLevel="0" collapsed="false">
      <c r="A449" s="28" t="s">
        <v>7</v>
      </c>
      <c r="B449" s="72" t="n">
        <v>0.04</v>
      </c>
      <c r="C449" s="72" t="n">
        <v>0.04</v>
      </c>
      <c r="D449" s="72" t="n">
        <v>0.04</v>
      </c>
      <c r="E449" s="72" t="n">
        <v>0.04</v>
      </c>
      <c r="F449" s="72" t="n">
        <v>0.04</v>
      </c>
      <c r="G449" s="73" t="n">
        <f aca="false">SUM(B449:F449)</f>
        <v>0.2</v>
      </c>
      <c r="H449" s="81"/>
    </row>
    <row r="450" customFormat="false" ht="12" hidden="true" customHeight="true" outlineLevel="0" collapsed="false">
      <c r="A450" s="28" t="s">
        <v>9</v>
      </c>
      <c r="B450" s="72" t="n">
        <v>0.01</v>
      </c>
      <c r="C450" s="72" t="n">
        <v>0.02</v>
      </c>
      <c r="D450" s="72" t="n">
        <v>0.02</v>
      </c>
      <c r="E450" s="72" t="n">
        <v>0.02</v>
      </c>
      <c r="F450" s="72" t="n">
        <v>0.02</v>
      </c>
      <c r="G450" s="73" t="n">
        <f aca="false">SUM(B450:F450)</f>
        <v>0.09</v>
      </c>
      <c r="H450" s="81"/>
    </row>
    <row r="451" s="91" customFormat="true" ht="12" hidden="true" customHeight="true" outlineLevel="0" collapsed="false">
      <c r="A451" s="98" t="s">
        <v>168</v>
      </c>
      <c r="B451" s="43" t="n">
        <f aca="false">B452+B453</f>
        <v>0.05</v>
      </c>
      <c r="C451" s="43" t="n">
        <f aca="false">C452+C453</f>
        <v>0.07</v>
      </c>
      <c r="D451" s="43" t="n">
        <f aca="false">D452+D453</f>
        <v>0.07</v>
      </c>
      <c r="E451" s="43" t="n">
        <f aca="false">E452+E453</f>
        <v>0.07</v>
      </c>
      <c r="F451" s="43" t="n">
        <f aca="false">F452+F453</f>
        <v>0.07</v>
      </c>
      <c r="G451" s="99" t="n">
        <f aca="false">G452+G453</f>
        <v>0.33</v>
      </c>
      <c r="H451" s="100"/>
    </row>
    <row r="452" customFormat="false" ht="12" hidden="true" customHeight="true" outlineLevel="0" collapsed="false">
      <c r="A452" s="28" t="s">
        <v>7</v>
      </c>
      <c r="B452" s="72" t="n">
        <v>0.04</v>
      </c>
      <c r="C452" s="72" t="n">
        <v>0.04</v>
      </c>
      <c r="D452" s="72" t="n">
        <v>0.04</v>
      </c>
      <c r="E452" s="72" t="n">
        <v>0.04</v>
      </c>
      <c r="F452" s="72" t="n">
        <v>0.04</v>
      </c>
      <c r="G452" s="73" t="n">
        <f aca="false">SUM(B452:F452)</f>
        <v>0.2</v>
      </c>
      <c r="H452" s="81"/>
    </row>
    <row r="453" customFormat="false" ht="12" hidden="true" customHeight="true" outlineLevel="0" collapsed="false">
      <c r="A453" s="28" t="s">
        <v>9</v>
      </c>
      <c r="B453" s="72" t="n">
        <v>0.01</v>
      </c>
      <c r="C453" s="72" t="n">
        <v>0.03</v>
      </c>
      <c r="D453" s="72" t="n">
        <v>0.03</v>
      </c>
      <c r="E453" s="72" t="n">
        <v>0.03</v>
      </c>
      <c r="F453" s="72" t="n">
        <v>0.03</v>
      </c>
      <c r="G453" s="73" t="n">
        <f aca="false">SUM(B453:F453)</f>
        <v>0.13</v>
      </c>
      <c r="H453" s="81"/>
    </row>
    <row r="454" s="91" customFormat="true" ht="12" hidden="true" customHeight="true" outlineLevel="0" collapsed="false">
      <c r="A454" s="98" t="s">
        <v>169</v>
      </c>
      <c r="B454" s="43" t="n">
        <f aca="false">B455+B456</f>
        <v>0.05</v>
      </c>
      <c r="C454" s="43" t="n">
        <f aca="false">C455+C456</f>
        <v>0.07</v>
      </c>
      <c r="D454" s="43" t="n">
        <f aca="false">D455+D456</f>
        <v>0.07</v>
      </c>
      <c r="E454" s="43" t="n">
        <f aca="false">E455+E456</f>
        <v>0.07</v>
      </c>
      <c r="F454" s="43" t="n">
        <f aca="false">F455+F456</f>
        <v>0.07</v>
      </c>
      <c r="G454" s="99" t="n">
        <f aca="false">G455+G456</f>
        <v>0.33</v>
      </c>
      <c r="H454" s="100"/>
    </row>
    <row r="455" customFormat="false" ht="12" hidden="true" customHeight="true" outlineLevel="0" collapsed="false">
      <c r="A455" s="28" t="s">
        <v>7</v>
      </c>
      <c r="B455" s="72" t="n">
        <v>0.04</v>
      </c>
      <c r="C455" s="72" t="n">
        <v>0.04</v>
      </c>
      <c r="D455" s="72" t="n">
        <v>0.04</v>
      </c>
      <c r="E455" s="72" t="n">
        <v>0.04</v>
      </c>
      <c r="F455" s="72" t="n">
        <v>0.04</v>
      </c>
      <c r="G455" s="73" t="n">
        <f aca="false">SUM(B455:F455)</f>
        <v>0.2</v>
      </c>
      <c r="H455" s="81"/>
    </row>
    <row r="456" customFormat="false" ht="12" hidden="true" customHeight="true" outlineLevel="0" collapsed="false">
      <c r="A456" s="28" t="s">
        <v>9</v>
      </c>
      <c r="B456" s="72" t="n">
        <v>0.01</v>
      </c>
      <c r="C456" s="72" t="n">
        <v>0.03</v>
      </c>
      <c r="D456" s="72" t="n">
        <v>0.03</v>
      </c>
      <c r="E456" s="72" t="n">
        <v>0.03</v>
      </c>
      <c r="F456" s="72" t="n">
        <v>0.03</v>
      </c>
      <c r="G456" s="73" t="n">
        <f aca="false">SUM(B456:F456)</f>
        <v>0.13</v>
      </c>
      <c r="H456" s="81"/>
    </row>
    <row r="457" customFormat="false" ht="19.5" hidden="true" customHeight="true" outlineLevel="0" collapsed="false">
      <c r="A457" s="101" t="s">
        <v>170</v>
      </c>
      <c r="B457" s="101"/>
      <c r="C457" s="101"/>
      <c r="D457" s="101"/>
      <c r="E457" s="101"/>
      <c r="F457" s="101"/>
      <c r="G457" s="101"/>
      <c r="H457" s="13"/>
    </row>
    <row r="458" customFormat="false" ht="18" hidden="true" customHeight="true" outlineLevel="0" collapsed="false">
      <c r="A458" s="102" t="s">
        <v>59</v>
      </c>
      <c r="B458" s="52" t="n">
        <f aca="false">B467+B508+B515+B527+B464</f>
        <v>471.044</v>
      </c>
      <c r="C458" s="52" t="n">
        <f aca="false">C467+C508+C515+C527+C464</f>
        <v>145.4</v>
      </c>
      <c r="D458" s="52" t="n">
        <f aca="false">D467+D508+D515+D527+D464</f>
        <v>192.6</v>
      </c>
      <c r="E458" s="52" t="n">
        <f aca="false">E467+E508+E515+E527+E464</f>
        <v>200.2</v>
      </c>
      <c r="F458" s="52" t="n">
        <f aca="false">F467+F508+F515+F527+F464</f>
        <v>175.6</v>
      </c>
      <c r="G458" s="52" t="n">
        <f aca="false">G467+G508+G515+G527+G464</f>
        <v>1184.844</v>
      </c>
      <c r="H458" s="13"/>
    </row>
    <row r="459" customFormat="false" ht="12" hidden="true" customHeight="true" outlineLevel="0" collapsed="false">
      <c r="A459" s="22" t="s">
        <v>6</v>
      </c>
      <c r="B459" s="103" t="n">
        <f aca="false">B474+B479+B484+B491+B495+B499+B503+B510+B520+B524+B538+B542+B546+B550+B560+B564+B574+B578+B582+B586+B590+B602+B608+B614+B638+B642+B646+B652</f>
        <v>28.6</v>
      </c>
      <c r="C459" s="103" t="n">
        <f aca="false">C474+C479+C484+C491+C495+C499+C503+C510+C520+C524+C538+C542+C546+C550+C560+C564+C574+C578+C582+C586+C590+C602+C608+C614+C638+C642+C646+C652</f>
        <v>17</v>
      </c>
      <c r="D459" s="103" t="n">
        <f aca="false">D474+D479+D484+D491+D495+D499+D503+D510+D520+D524+D538+D542+D546+D550+D560+D564+D574+D578+D582+D586+D590+D602+D608+D614+D638+D642+D646+D652</f>
        <v>20</v>
      </c>
      <c r="E459" s="103" t="n">
        <f aca="false">E474+E479+E484+E491+E495+E499+E503+E510+E520+E524+E538+E542+E546+E550+E560+E564+E574+E578+E582+E586+E590+E602+E608+E614+E638+E642+E646+E652</f>
        <v>22.5</v>
      </c>
      <c r="F459" s="103" t="n">
        <f aca="false">F474+F479+F484+F491+F495+F499+F503+F510+F520+F524+F538+F542+F546+F550+F560+F564+F574+F578+F582+F586+F590+F602+F608+F614+F638+F642+F646+F652</f>
        <v>23.5</v>
      </c>
      <c r="G459" s="103" t="n">
        <f aca="false">G474+G479+G484+G491+G495+G499+G503+G510+G520+G524+G538+G542+G546+G550+G560+G564+G574+G578+G582+G586+G590+G602+G608+G614+G638+G642+G646+G652</f>
        <v>111.6</v>
      </c>
      <c r="H459" s="13"/>
    </row>
    <row r="460" customFormat="false" ht="12" hidden="true" customHeight="true" outlineLevel="0" collapsed="false">
      <c r="A460" s="22" t="s">
        <v>7</v>
      </c>
      <c r="B460" s="103" t="n">
        <f aca="false">B475+B480+B485+B492+B496+B500+B504+B511+B521+B525+B539+B543+B547+B551+B561+B565+B575+B579+B583+B587+B591+B603+B609+B615+B631+B639+B643+B647+B653+B465</f>
        <v>106.2</v>
      </c>
      <c r="C460" s="103" t="n">
        <f aca="false">C475+C480+C485+C492+C496+C500+C504+C511+C521+C525+C539+C543+C547+C551+C561+C565+C575+C579+C583+C587+C591+C603+C609+C615+C631+C639+C643+C647+C653+C465</f>
        <v>67.35</v>
      </c>
      <c r="D460" s="103" t="n">
        <f aca="false">D475+D480+D485+D492+D496+D500+D504+D511+D521+D525+D539+D543+D547+D551+D561+D565+D575+D579+D583+D587+D591+D603+D609+D615+D631+D639+D643+D647+D653+D465</f>
        <v>76.55</v>
      </c>
      <c r="E460" s="103" t="n">
        <f aca="false">E475+E480+E485+E492+E496+E500+E504+E511+E521+E525+E539+E543+E547+E551+E561+E565+E575+E579+E583+E587+E591+E603+E609+E615+E631+E639+E643+E647+E653+E465</f>
        <v>89.35</v>
      </c>
      <c r="F460" s="103" t="n">
        <f aca="false">F475+F480+F485+F492+F496+F500+F504+F511+F521+F525+F539+F543+F547+F551+F561+F565+F575+F579+F583+F587+F591+F603+F609+F615+F631+F639+F643+F647+F653+F465</f>
        <v>89.25</v>
      </c>
      <c r="G460" s="103" t="n">
        <f aca="false">G475+G480+G485+G492+G496+G500+G504+G511+G521+G525+G539+G543+G547+G551+G561+G565+G575+G579+G583+G587+G591+G603+G609+G615+G631+G639+G643+G647+G653+G465</f>
        <v>428.7</v>
      </c>
      <c r="H460" s="13"/>
    </row>
    <row r="461" customFormat="false" ht="12" hidden="true" customHeight="true" outlineLevel="0" collapsed="false">
      <c r="A461" s="22" t="s">
        <v>8</v>
      </c>
      <c r="B461" s="103" t="n">
        <f aca="false">B476+B481+B486+B493+B497+B501+B505+B512+B522+B526+B540+B544+B548+B552+B562+B566+B568+B571+B576+B580+B584+B588+B592+B604+B610+B616+B640+B644+B648+B654+B466</f>
        <v>12.844</v>
      </c>
      <c r="C461" s="103" t="n">
        <f aca="false">C476+C481+C486+C493+C497+C501+C505+C512+C522+C526+C540+C544+C548+C552+C562+C566+C568+C571+C576+C580+C584+C588+C592+C604+C610+C616+C640+C644+C648+C654+C466</f>
        <v>16.15</v>
      </c>
      <c r="D461" s="103" t="n">
        <f aca="false">D476+D481+D486+D493+D497+D501+D505+D512+D522+D526+D540+D544+D548+D552+D562+D566+D568+D571+D576+D580+D584+D588+D592+D604+D610+D616+D640+D644+D648+D654+D466</f>
        <v>28.35</v>
      </c>
      <c r="E461" s="103" t="n">
        <f aca="false">E476+E481+E486+E493+E497+E501+E505+E512+E522+E526+E540+E544+E548+E552+E562+E566+E568+E571+E576+E580+E584+E588+E592+E604+E610+E616+E640+E644+E648+E654+E466</f>
        <v>17.55</v>
      </c>
      <c r="F461" s="103" t="n">
        <f aca="false">F476+F481+F486+F493+F497+F501+F505+F512+F522+F526+F540+F544+F548+F552+F562+F566+F568+F571+F576+F580+F584+F588+F592+F604+F610+F616+F640+F644+F648+F654+F466</f>
        <v>8.15</v>
      </c>
      <c r="G461" s="103" t="n">
        <f aca="false">G476+G481+G486+G493+G497+G501+G505+G512+G522+G526+G540+G544+G548+G552+G562+G566+G568+G571+G576+G580+G584+G588+G592+G604+G610+G616+G640+G644+G648+G654+G466</f>
        <v>83.044</v>
      </c>
      <c r="H461" s="13"/>
    </row>
    <row r="462" customFormat="false" ht="12" hidden="true" customHeight="true" outlineLevel="0" collapsed="false">
      <c r="A462" s="22" t="s">
        <v>171</v>
      </c>
      <c r="B462" s="103" t="n">
        <f aca="false">B477+B482+B487+B489+B506+B626+B657</f>
        <v>323.3</v>
      </c>
      <c r="C462" s="103" t="n">
        <f aca="false">C477+C482+C487+C489+C506+C626+C657</f>
        <v>44.9</v>
      </c>
      <c r="D462" s="103" t="n">
        <f aca="false">D477+D482+D487+D489+D506+D626+D657</f>
        <v>67.3</v>
      </c>
      <c r="E462" s="103" t="n">
        <f aca="false">E477+E482+E487+E489+E506+E626+E657</f>
        <v>70.3</v>
      </c>
      <c r="F462" s="103" t="n">
        <f aca="false">F477+F482+F487+F489+F506+F626+F657</f>
        <v>54</v>
      </c>
      <c r="G462" s="103" t="n">
        <f aca="false">G477+G482+G487+G489+G506+G626+G657</f>
        <v>559.8</v>
      </c>
      <c r="H462" s="13"/>
    </row>
    <row r="463" customFormat="false" ht="13.5" hidden="true" customHeight="true" outlineLevel="0" collapsed="false">
      <c r="A463" s="104" t="s">
        <v>10</v>
      </c>
      <c r="B463" s="53" t="n">
        <f aca="false">B513+B569+B572+B593+B606+B612+B618+B655</f>
        <v>0.1</v>
      </c>
      <c r="C463" s="53" t="n">
        <f aca="false">C513+C569+C572+C593+C606+C612+C618+C655</f>
        <v>0</v>
      </c>
      <c r="D463" s="53" t="n">
        <f aca="false">D513+D569+D572+D593+D606+D612+D618+D655</f>
        <v>0.4</v>
      </c>
      <c r="E463" s="53" t="n">
        <f aca="false">E513+E569+E572+E593+E606+E612+E618+E655</f>
        <v>0.5</v>
      </c>
      <c r="F463" s="53" t="n">
        <f aca="false">F513+F569+F572+F593+F606+F612+F618+F655</f>
        <v>0.7</v>
      </c>
      <c r="G463" s="53" t="n">
        <f aca="false">G513+G569+G572+G593+G606+G612+G618+G655</f>
        <v>1.7</v>
      </c>
      <c r="H463" s="13"/>
    </row>
    <row r="464" customFormat="false" ht="18" hidden="true" customHeight="true" outlineLevel="0" collapsed="false">
      <c r="A464" s="82" t="s">
        <v>172</v>
      </c>
      <c r="B464" s="105" t="n">
        <f aca="false">B465+B466</f>
        <v>6</v>
      </c>
      <c r="C464" s="105" t="n">
        <f aca="false">C465+C466</f>
        <v>8</v>
      </c>
      <c r="D464" s="105" t="n">
        <f aca="false">D465+D466</f>
        <v>0</v>
      </c>
      <c r="E464" s="105" t="n">
        <f aca="false">E465+E466</f>
        <v>0</v>
      </c>
      <c r="F464" s="105" t="n">
        <f aca="false">F465+F466</f>
        <v>0</v>
      </c>
      <c r="G464" s="105" t="n">
        <f aca="false">G465+G466</f>
        <v>14</v>
      </c>
      <c r="H464" s="13"/>
    </row>
    <row r="465" customFormat="false" ht="13.5" hidden="true" customHeight="true" outlineLevel="0" collapsed="false">
      <c r="A465" s="28" t="s">
        <v>7</v>
      </c>
      <c r="B465" s="44" t="n">
        <v>3</v>
      </c>
      <c r="C465" s="44" t="n">
        <v>4</v>
      </c>
      <c r="D465" s="44"/>
      <c r="E465" s="44"/>
      <c r="F465" s="44"/>
      <c r="G465" s="45" t="n">
        <f aca="false">SUM(B465:F465)</f>
        <v>7</v>
      </c>
      <c r="H465" s="13"/>
    </row>
    <row r="466" customFormat="false" ht="13.5" hidden="true" customHeight="true" outlineLevel="0" collapsed="false">
      <c r="A466" s="28" t="s">
        <v>8</v>
      </c>
      <c r="B466" s="44" t="n">
        <v>3</v>
      </c>
      <c r="C466" s="44" t="n">
        <v>4</v>
      </c>
      <c r="D466" s="44"/>
      <c r="E466" s="44"/>
      <c r="F466" s="44"/>
      <c r="G466" s="45" t="n">
        <f aca="false">SUM(B466:F466)</f>
        <v>7</v>
      </c>
      <c r="H466" s="13"/>
    </row>
    <row r="467" customFormat="false" ht="36" hidden="true" customHeight="true" outlineLevel="0" collapsed="false">
      <c r="A467" s="82" t="s">
        <v>173</v>
      </c>
      <c r="B467" s="106" t="n">
        <f aca="false">B473+B478+B483+B488+B490+B494+B498+B502</f>
        <v>75.144</v>
      </c>
      <c r="C467" s="106" t="n">
        <f aca="false">C473+C478+C483+C488+C490+C494+C498+C502</f>
        <v>103.4</v>
      </c>
      <c r="D467" s="106" t="n">
        <f aca="false">D473+D478+D483+D488+D490+D494+D498+D502</f>
        <v>115.9</v>
      </c>
      <c r="E467" s="106" t="n">
        <f aca="false">E473+E478+E483+E488+E490+E494+E498+E502</f>
        <v>126.8</v>
      </c>
      <c r="F467" s="106" t="n">
        <f aca="false">F473+F478+F483+F488+F490+F494+F498+F502</f>
        <v>120</v>
      </c>
      <c r="G467" s="106" t="n">
        <f aca="false">G473+G478+G483+G488+G490+G494+G498+G502</f>
        <v>541.244</v>
      </c>
      <c r="H467" s="13"/>
    </row>
    <row r="468" customFormat="false" ht="12" hidden="true" customHeight="true" outlineLevel="0" collapsed="false">
      <c r="A468" s="22" t="s">
        <v>6</v>
      </c>
      <c r="B468" s="103" t="n">
        <f aca="false">B474+B479+B484+B491+B495+B499+B503</f>
        <v>13.6</v>
      </c>
      <c r="C468" s="103" t="n">
        <f aca="false">C474+C479+C484+C491+C495+C499+C503</f>
        <v>17</v>
      </c>
      <c r="D468" s="103" t="n">
        <f aca="false">D474+D479+D484+D491+D495+D499+D503</f>
        <v>20</v>
      </c>
      <c r="E468" s="103" t="n">
        <f aca="false">E474+E479+E484+E491+E495+E499+E503</f>
        <v>22.5</v>
      </c>
      <c r="F468" s="103" t="n">
        <f aca="false">F474+F479+F484+F491+F495+F499+F503</f>
        <v>23.5</v>
      </c>
      <c r="G468" s="103" t="n">
        <f aca="false">G474+G479+G484+G491+G495+G499+G503</f>
        <v>96.6</v>
      </c>
      <c r="H468" s="13"/>
    </row>
    <row r="469" customFormat="false" ht="12" hidden="true" customHeight="true" outlineLevel="0" collapsed="false">
      <c r="A469" s="22" t="s">
        <v>7</v>
      </c>
      <c r="B469" s="103" t="n">
        <f aca="false">B475+B480+B485+B492+B496+B500+B504</f>
        <v>37</v>
      </c>
      <c r="C469" s="103" t="n">
        <f aca="false">C475+C480+C485+C492+C496+C500+C504</f>
        <v>41.5</v>
      </c>
      <c r="D469" s="103" t="n">
        <f aca="false">D475+D480+D485+D492+D496+D500+D504</f>
        <v>48.6</v>
      </c>
      <c r="E469" s="103" t="n">
        <f aca="false">E475+E480+E485+E492+E496+E500+E504</f>
        <v>54</v>
      </c>
      <c r="F469" s="103" t="n">
        <f aca="false">F475+F480+F485+F492+F496+F500+F504</f>
        <v>62.5</v>
      </c>
      <c r="G469" s="103" t="n">
        <f aca="false">G475+G480+G485+G492+G496+G500+G504</f>
        <v>243.6</v>
      </c>
      <c r="H469" s="13"/>
    </row>
    <row r="470" customFormat="false" ht="12" hidden="true" customHeight="true" outlineLevel="0" collapsed="false">
      <c r="A470" s="22" t="s">
        <v>8</v>
      </c>
      <c r="B470" s="103" t="n">
        <f aca="false">B476+B481+B486+B493+B497+B501+B505</f>
        <v>1.244</v>
      </c>
      <c r="C470" s="103" t="n">
        <f aca="false">C476+C481+C486+C493+C497+C501+C505</f>
        <v>0</v>
      </c>
      <c r="D470" s="103" t="n">
        <f aca="false">D476+D481+D486+D493+D497+D501+D505</f>
        <v>0</v>
      </c>
      <c r="E470" s="103" t="n">
        <f aca="false">E476+E481+E486+E493+E497+E501+E505</f>
        <v>0</v>
      </c>
      <c r="F470" s="103" t="n">
        <f aca="false">F476+F481+F486+F493+F497+F501+F505</f>
        <v>0</v>
      </c>
      <c r="G470" s="103" t="n">
        <f aca="false">G476+G481+G486+G493+G497+G501+G505</f>
        <v>1.244</v>
      </c>
      <c r="H470" s="13"/>
    </row>
    <row r="471" customFormat="false" ht="12" hidden="true" customHeight="true" outlineLevel="0" collapsed="false">
      <c r="A471" s="22" t="s">
        <v>174</v>
      </c>
      <c r="B471" s="103" t="n">
        <f aca="false">B477+B482+B487+B489+B506</f>
        <v>23.3</v>
      </c>
      <c r="C471" s="103" t="n">
        <f aca="false">C477+C482+C487+C489+C506</f>
        <v>44.9</v>
      </c>
      <c r="D471" s="103" t="n">
        <f aca="false">D477+D482+D487+D489+D506</f>
        <v>47.3</v>
      </c>
      <c r="E471" s="103" t="n">
        <f aca="false">E477+E482+E487+E489+E506</f>
        <v>50.3</v>
      </c>
      <c r="F471" s="103" t="n">
        <f aca="false">F477+F482+F487+F489+F506</f>
        <v>34</v>
      </c>
      <c r="G471" s="103" t="n">
        <f aca="false">G477+G482+G487+G489+G506</f>
        <v>199.8</v>
      </c>
      <c r="H471" s="13"/>
    </row>
    <row r="472" customFormat="false" ht="13.5" hidden="true" customHeight="true" outlineLevel="0" collapsed="false">
      <c r="A472" s="104" t="s">
        <v>10</v>
      </c>
      <c r="B472" s="53"/>
      <c r="C472" s="53"/>
      <c r="D472" s="53"/>
      <c r="E472" s="53"/>
      <c r="F472" s="53"/>
      <c r="G472" s="53"/>
      <c r="H472" s="13"/>
    </row>
    <row r="473" customFormat="false" ht="25.5" hidden="true" customHeight="true" outlineLevel="0" collapsed="false">
      <c r="A473" s="42" t="s">
        <v>175</v>
      </c>
      <c r="B473" s="44" t="n">
        <f aca="false">B474+B475+B476+B477</f>
        <v>1.244</v>
      </c>
      <c r="C473" s="44" t="n">
        <f aca="false">C474+C475+C476+C477</f>
        <v>19.3</v>
      </c>
      <c r="D473" s="44" t="n">
        <f aca="false">D474+D475+D476+D477</f>
        <v>19.3</v>
      </c>
      <c r="E473" s="44" t="n">
        <f aca="false">E474+E475+E476+E477</f>
        <v>19.3</v>
      </c>
      <c r="F473" s="44" t="n">
        <f aca="false">F474+F475+F476+F477</f>
        <v>0</v>
      </c>
      <c r="G473" s="44" t="n">
        <f aca="false">G474+G475+G476+G477</f>
        <v>59.144</v>
      </c>
      <c r="H473" s="13" t="s">
        <v>176</v>
      </c>
    </row>
    <row r="474" customFormat="false" ht="12" hidden="true" customHeight="true" outlineLevel="0" collapsed="false">
      <c r="A474" s="28" t="s">
        <v>6</v>
      </c>
      <c r="B474" s="44"/>
      <c r="C474" s="44"/>
      <c r="D474" s="44"/>
      <c r="E474" s="44"/>
      <c r="F474" s="44"/>
      <c r="G474" s="45" t="n">
        <f aca="false">SUM(B474:F474)</f>
        <v>0</v>
      </c>
      <c r="H474" s="13"/>
    </row>
    <row r="475" customFormat="false" ht="12" hidden="true" customHeight="true" outlineLevel="0" collapsed="false">
      <c r="A475" s="28" t="s">
        <v>7</v>
      </c>
      <c r="B475" s="44"/>
      <c r="C475" s="44"/>
      <c r="D475" s="44"/>
      <c r="E475" s="44"/>
      <c r="F475" s="44"/>
      <c r="G475" s="45" t="n">
        <f aca="false">SUM(B475:F475)</f>
        <v>0</v>
      </c>
      <c r="H475" s="13"/>
    </row>
    <row r="476" customFormat="false" ht="12" hidden="true" customHeight="true" outlineLevel="0" collapsed="false">
      <c r="A476" s="28" t="s">
        <v>8</v>
      </c>
      <c r="B476" s="44" t="n">
        <v>1.244</v>
      </c>
      <c r="C476" s="44"/>
      <c r="D476" s="44"/>
      <c r="E476" s="44"/>
      <c r="F476" s="44"/>
      <c r="G476" s="45" t="n">
        <f aca="false">SUM(B476:F476)</f>
        <v>1.244</v>
      </c>
      <c r="H476" s="13"/>
    </row>
    <row r="477" customFormat="false" ht="12" hidden="true" customHeight="true" outlineLevel="0" collapsed="false">
      <c r="A477" s="28" t="s">
        <v>174</v>
      </c>
      <c r="B477" s="44"/>
      <c r="C477" s="44" t="n">
        <v>19.3</v>
      </c>
      <c r="D477" s="44" t="n">
        <v>19.3</v>
      </c>
      <c r="E477" s="44" t="n">
        <v>19.3</v>
      </c>
      <c r="F477" s="44"/>
      <c r="G477" s="45" t="n">
        <f aca="false">SUM(B477:F477)</f>
        <v>57.9</v>
      </c>
      <c r="H477" s="13"/>
    </row>
    <row r="478" customFormat="false" ht="38.25" hidden="true" customHeight="true" outlineLevel="0" collapsed="false">
      <c r="A478" s="42" t="s">
        <v>177</v>
      </c>
      <c r="B478" s="44" t="n">
        <f aca="false">B479+B480+B481+B482</f>
        <v>8</v>
      </c>
      <c r="C478" s="44" t="n">
        <f aca="false">C479+C480+C481+C482</f>
        <v>9</v>
      </c>
      <c r="D478" s="44" t="n">
        <f aca="false">D479+D480+D481+D482</f>
        <v>12</v>
      </c>
      <c r="E478" s="44" t="n">
        <f aca="false">E479+E480+E481+E482</f>
        <v>14</v>
      </c>
      <c r="F478" s="44" t="n">
        <f aca="false">F479+F480+F481+F482</f>
        <v>15</v>
      </c>
      <c r="G478" s="44" t="n">
        <f aca="false">G479+G480+G481+G482</f>
        <v>58</v>
      </c>
      <c r="H478" s="13"/>
    </row>
    <row r="479" customFormat="false" ht="12" hidden="true" customHeight="true" outlineLevel="0" collapsed="false">
      <c r="A479" s="28" t="s">
        <v>6</v>
      </c>
      <c r="B479" s="44"/>
      <c r="C479" s="44"/>
      <c r="D479" s="44"/>
      <c r="E479" s="44"/>
      <c r="F479" s="44"/>
      <c r="G479" s="45" t="n">
        <f aca="false">SUM(B479:F479)</f>
        <v>0</v>
      </c>
      <c r="H479" s="13"/>
    </row>
    <row r="480" customFormat="false" ht="12" hidden="true" customHeight="true" outlineLevel="0" collapsed="false">
      <c r="A480" s="28" t="s">
        <v>7</v>
      </c>
      <c r="B480" s="44" t="n">
        <v>8</v>
      </c>
      <c r="C480" s="44" t="n">
        <v>9</v>
      </c>
      <c r="D480" s="44" t="n">
        <v>12</v>
      </c>
      <c r="E480" s="44" t="n">
        <v>14</v>
      </c>
      <c r="F480" s="44" t="n">
        <v>15</v>
      </c>
      <c r="G480" s="45" t="n">
        <f aca="false">SUM(B480:F480)</f>
        <v>58</v>
      </c>
      <c r="H480" s="13"/>
    </row>
    <row r="481" customFormat="false" ht="12" hidden="true" customHeight="true" outlineLevel="0" collapsed="false">
      <c r="A481" s="28" t="s">
        <v>8</v>
      </c>
      <c r="B481" s="44"/>
      <c r="C481" s="44"/>
      <c r="D481" s="44"/>
      <c r="E481" s="44"/>
      <c r="F481" s="44"/>
      <c r="G481" s="45" t="n">
        <f aca="false">SUM(B481:F481)</f>
        <v>0</v>
      </c>
      <c r="H481" s="13"/>
    </row>
    <row r="482" customFormat="false" ht="12" hidden="true" customHeight="true" outlineLevel="0" collapsed="false">
      <c r="A482" s="28" t="s">
        <v>174</v>
      </c>
      <c r="B482" s="44"/>
      <c r="C482" s="44"/>
      <c r="D482" s="44"/>
      <c r="E482" s="44"/>
      <c r="F482" s="44"/>
      <c r="G482" s="45" t="n">
        <f aca="false">SUM(B482:F482)</f>
        <v>0</v>
      </c>
      <c r="H482" s="13"/>
    </row>
    <row r="483" customFormat="false" ht="25.5" hidden="true" customHeight="true" outlineLevel="0" collapsed="false">
      <c r="A483" s="42" t="s">
        <v>178</v>
      </c>
      <c r="B483" s="44" t="n">
        <f aca="false">B484+B485+B486+B487</f>
        <v>15</v>
      </c>
      <c r="C483" s="44" t="n">
        <f aca="false">C484+C485+C486+C487</f>
        <v>19</v>
      </c>
      <c r="D483" s="44" t="n">
        <f aca="false">D484+D485+D486+D487</f>
        <v>23</v>
      </c>
      <c r="E483" s="44" t="n">
        <f aca="false">E484+E485+E486+E487</f>
        <v>25</v>
      </c>
      <c r="F483" s="44" t="n">
        <f aca="false">F484+F485+F486+F487</f>
        <v>30</v>
      </c>
      <c r="G483" s="44" t="n">
        <f aca="false">G484+G485+G486+G487</f>
        <v>112</v>
      </c>
      <c r="H483" s="13"/>
    </row>
    <row r="484" customFormat="false" ht="12" hidden="true" customHeight="true" outlineLevel="0" collapsed="false">
      <c r="A484" s="28" t="s">
        <v>6</v>
      </c>
      <c r="B484" s="44" t="n">
        <v>5</v>
      </c>
      <c r="C484" s="44" t="n">
        <v>7</v>
      </c>
      <c r="D484" s="44" t="n">
        <v>9</v>
      </c>
      <c r="E484" s="44" t="n">
        <v>10</v>
      </c>
      <c r="F484" s="44" t="n">
        <v>10</v>
      </c>
      <c r="G484" s="45" t="n">
        <f aca="false">SUM(B484:F484)</f>
        <v>41</v>
      </c>
      <c r="H484" s="13"/>
    </row>
    <row r="485" customFormat="false" ht="12" hidden="true" customHeight="true" outlineLevel="0" collapsed="false">
      <c r="A485" s="28" t="s">
        <v>7</v>
      </c>
      <c r="B485" s="44" t="n">
        <v>10</v>
      </c>
      <c r="C485" s="44" t="n">
        <v>12</v>
      </c>
      <c r="D485" s="44" t="n">
        <v>14</v>
      </c>
      <c r="E485" s="44" t="n">
        <v>15</v>
      </c>
      <c r="F485" s="44" t="n">
        <v>20</v>
      </c>
      <c r="G485" s="45" t="n">
        <f aca="false">SUM(B485:F485)</f>
        <v>71</v>
      </c>
      <c r="H485" s="13"/>
    </row>
    <row r="486" customFormat="false" ht="12" hidden="true" customHeight="true" outlineLevel="0" collapsed="false">
      <c r="A486" s="28" t="s">
        <v>8</v>
      </c>
      <c r="B486" s="44"/>
      <c r="C486" s="44"/>
      <c r="D486" s="44"/>
      <c r="E486" s="44"/>
      <c r="F486" s="44"/>
      <c r="G486" s="45" t="n">
        <f aca="false">SUM(B486:F486)</f>
        <v>0</v>
      </c>
      <c r="H486" s="13"/>
    </row>
    <row r="487" customFormat="false" ht="12" hidden="true" customHeight="true" outlineLevel="0" collapsed="false">
      <c r="A487" s="28" t="s">
        <v>174</v>
      </c>
      <c r="B487" s="44"/>
      <c r="C487" s="44"/>
      <c r="D487" s="44"/>
      <c r="E487" s="44"/>
      <c r="F487" s="44"/>
      <c r="G487" s="45" t="n">
        <f aca="false">SUM(B487:F487)</f>
        <v>0</v>
      </c>
      <c r="H487" s="13"/>
    </row>
    <row r="488" customFormat="false" ht="12" hidden="true" customHeight="true" outlineLevel="0" collapsed="false">
      <c r="A488" s="42" t="s">
        <v>179</v>
      </c>
      <c r="B488" s="44" t="n">
        <f aca="false">SUM(B489)</f>
        <v>23.3</v>
      </c>
      <c r="C488" s="44" t="n">
        <f aca="false">SUM(C489)</f>
        <v>25.6</v>
      </c>
      <c r="D488" s="44" t="n">
        <f aca="false">SUM(D489)</f>
        <v>28</v>
      </c>
      <c r="E488" s="44" t="n">
        <f aca="false">SUM(E489)</f>
        <v>31</v>
      </c>
      <c r="F488" s="44" t="n">
        <f aca="false">SUM(F489)</f>
        <v>34</v>
      </c>
      <c r="G488" s="45" t="n">
        <f aca="false">SUM(B488:F488)</f>
        <v>141.9</v>
      </c>
      <c r="H488" s="13"/>
    </row>
    <row r="489" customFormat="false" ht="12" hidden="true" customHeight="true" outlineLevel="0" collapsed="false">
      <c r="A489" s="28" t="s">
        <v>174</v>
      </c>
      <c r="B489" s="44" t="n">
        <v>23.3</v>
      </c>
      <c r="C489" s="44" t="n">
        <v>25.6</v>
      </c>
      <c r="D489" s="44" t="n">
        <v>28</v>
      </c>
      <c r="E489" s="44" t="n">
        <v>31</v>
      </c>
      <c r="F489" s="44" t="n">
        <v>34</v>
      </c>
      <c r="G489" s="45" t="n">
        <f aca="false">SUM(B489:F489)</f>
        <v>141.9</v>
      </c>
      <c r="H489" s="13"/>
    </row>
    <row r="490" customFormat="false" ht="12" hidden="true" customHeight="true" outlineLevel="0" collapsed="false">
      <c r="A490" s="24" t="s">
        <v>180</v>
      </c>
      <c r="B490" s="44" t="n">
        <f aca="false">B491+B492+B493</f>
        <v>1</v>
      </c>
      <c r="C490" s="44" t="n">
        <f aca="false">C491+C492+C493</f>
        <v>1.5</v>
      </c>
      <c r="D490" s="44" t="n">
        <f aca="false">D491+D492+D493</f>
        <v>1.6</v>
      </c>
      <c r="E490" s="44" t="n">
        <f aca="false">E491+E492+E493</f>
        <v>2</v>
      </c>
      <c r="F490" s="44" t="n">
        <f aca="false">F491+F492+F493</f>
        <v>2.5</v>
      </c>
      <c r="G490" s="44" t="n">
        <f aca="false">G491+G492+G493</f>
        <v>8.6</v>
      </c>
      <c r="H490" s="13"/>
    </row>
    <row r="491" customFormat="false" ht="12" hidden="true" customHeight="true" outlineLevel="0" collapsed="false">
      <c r="A491" s="28" t="s">
        <v>6</v>
      </c>
      <c r="B491" s="26"/>
      <c r="C491" s="26"/>
      <c r="D491" s="26"/>
      <c r="E491" s="26"/>
      <c r="F491" s="26"/>
      <c r="G491" s="87" t="n">
        <f aca="false">SUM(B491:F491)</f>
        <v>0</v>
      </c>
      <c r="H491" s="13"/>
    </row>
    <row r="492" customFormat="false" ht="12" hidden="true" customHeight="true" outlineLevel="0" collapsed="false">
      <c r="A492" s="28" t="s">
        <v>7</v>
      </c>
      <c r="B492" s="26" t="n">
        <v>1</v>
      </c>
      <c r="C492" s="26" t="n">
        <v>1.5</v>
      </c>
      <c r="D492" s="26" t="n">
        <v>1.6</v>
      </c>
      <c r="E492" s="26" t="n">
        <v>2</v>
      </c>
      <c r="F492" s="26" t="n">
        <v>2.5</v>
      </c>
      <c r="G492" s="87" t="n">
        <f aca="false">SUM(B492:F492)</f>
        <v>8.6</v>
      </c>
      <c r="H492" s="13"/>
    </row>
    <row r="493" customFormat="false" ht="12" hidden="true" customHeight="true" outlineLevel="0" collapsed="false">
      <c r="A493" s="28" t="s">
        <v>8</v>
      </c>
      <c r="B493" s="26"/>
      <c r="C493" s="26"/>
      <c r="D493" s="26"/>
      <c r="E493" s="26"/>
      <c r="F493" s="26"/>
      <c r="G493" s="87" t="n">
        <f aca="false">SUM(B493:F493)</f>
        <v>0</v>
      </c>
      <c r="H493" s="13"/>
    </row>
    <row r="494" customFormat="false" ht="25.5" hidden="true" customHeight="true" outlineLevel="0" collapsed="false">
      <c r="A494" s="24" t="s">
        <v>181</v>
      </c>
      <c r="B494" s="56" t="n">
        <f aca="false">B495+B496+B497</f>
        <v>2</v>
      </c>
      <c r="C494" s="56" t="n">
        <f aca="false">C495+C496+C497</f>
        <v>2</v>
      </c>
      <c r="D494" s="56" t="n">
        <f aca="false">D495+D496+D497</f>
        <v>2</v>
      </c>
      <c r="E494" s="56" t="n">
        <f aca="false">E495+E496+E497</f>
        <v>2</v>
      </c>
      <c r="F494" s="56" t="n">
        <f aca="false">F495+F496+F497</f>
        <v>2</v>
      </c>
      <c r="G494" s="56" t="n">
        <f aca="false">G495+G496+G497</f>
        <v>10</v>
      </c>
      <c r="H494" s="13"/>
    </row>
    <row r="495" customFormat="false" ht="12" hidden="true" customHeight="true" outlineLevel="0" collapsed="false">
      <c r="A495" s="28" t="s">
        <v>6</v>
      </c>
      <c r="B495" s="26" t="n">
        <v>2</v>
      </c>
      <c r="C495" s="26" t="n">
        <v>2</v>
      </c>
      <c r="D495" s="26" t="n">
        <v>2</v>
      </c>
      <c r="E495" s="26" t="n">
        <v>2</v>
      </c>
      <c r="F495" s="26" t="n">
        <v>2</v>
      </c>
      <c r="G495" s="87" t="n">
        <f aca="false">SUM(B495:F495)</f>
        <v>10</v>
      </c>
      <c r="H495" s="13"/>
    </row>
    <row r="496" customFormat="false" ht="12" hidden="true" customHeight="true" outlineLevel="0" collapsed="false">
      <c r="A496" s="28" t="s">
        <v>7</v>
      </c>
      <c r="B496" s="26"/>
      <c r="C496" s="26"/>
      <c r="D496" s="26"/>
      <c r="E496" s="26"/>
      <c r="F496" s="26"/>
      <c r="G496" s="87" t="n">
        <f aca="false">SUM(B496:F496)</f>
        <v>0</v>
      </c>
      <c r="H496" s="13"/>
    </row>
    <row r="497" customFormat="false" ht="12" hidden="true" customHeight="true" outlineLevel="0" collapsed="false">
      <c r="A497" s="28" t="s">
        <v>8</v>
      </c>
      <c r="B497" s="26"/>
      <c r="C497" s="26"/>
      <c r="D497" s="26"/>
      <c r="E497" s="26"/>
      <c r="F497" s="26"/>
      <c r="G497" s="87" t="n">
        <f aca="false">SUM(B497:F497)</f>
        <v>0</v>
      </c>
      <c r="H497" s="13"/>
    </row>
    <row r="498" customFormat="false" ht="25.5" hidden="true" customHeight="true" outlineLevel="0" collapsed="false">
      <c r="A498" s="24" t="s">
        <v>182</v>
      </c>
      <c r="B498" s="56" t="n">
        <f aca="false">B499+B500+B501</f>
        <v>1.6</v>
      </c>
      <c r="C498" s="56" t="n">
        <f aca="false">C499+C500+C501</f>
        <v>2</v>
      </c>
      <c r="D498" s="56" t="n">
        <f aca="false">D499+D500+D501</f>
        <v>2</v>
      </c>
      <c r="E498" s="56" t="n">
        <f aca="false">E499+E500+E501</f>
        <v>2.5</v>
      </c>
      <c r="F498" s="56" t="n">
        <f aca="false">F499+F500+F501</f>
        <v>2.5</v>
      </c>
      <c r="G498" s="56" t="n">
        <f aca="false">G499+G500+G501</f>
        <v>10.6</v>
      </c>
      <c r="H498" s="13"/>
    </row>
    <row r="499" customFormat="false" ht="12" hidden="true" customHeight="true" outlineLevel="0" collapsed="false">
      <c r="A499" s="28" t="s">
        <v>6</v>
      </c>
      <c r="B499" s="26" t="n">
        <v>1.6</v>
      </c>
      <c r="C499" s="26" t="n">
        <v>2</v>
      </c>
      <c r="D499" s="26" t="n">
        <v>2</v>
      </c>
      <c r="E499" s="26" t="n">
        <v>2.5</v>
      </c>
      <c r="F499" s="26" t="n">
        <v>2.5</v>
      </c>
      <c r="G499" s="87" t="n">
        <f aca="false">SUM(B499:F499)</f>
        <v>10.6</v>
      </c>
      <c r="H499" s="13"/>
    </row>
    <row r="500" customFormat="false" ht="12" hidden="true" customHeight="true" outlineLevel="0" collapsed="false">
      <c r="A500" s="28" t="s">
        <v>7</v>
      </c>
      <c r="B500" s="26"/>
      <c r="C500" s="26"/>
      <c r="D500" s="26"/>
      <c r="E500" s="26"/>
      <c r="F500" s="26"/>
      <c r="G500" s="87" t="n">
        <f aca="false">SUM(B500:F500)</f>
        <v>0</v>
      </c>
      <c r="H500" s="13"/>
    </row>
    <row r="501" customFormat="false" ht="12" hidden="true" customHeight="true" outlineLevel="0" collapsed="false">
      <c r="A501" s="28" t="s">
        <v>8</v>
      </c>
      <c r="B501" s="26"/>
      <c r="C501" s="26"/>
      <c r="D501" s="26"/>
      <c r="E501" s="26"/>
      <c r="F501" s="26"/>
      <c r="G501" s="87" t="n">
        <f aca="false">SUM(B501:F501)</f>
        <v>0</v>
      </c>
      <c r="H501" s="13"/>
    </row>
    <row r="502" customFormat="false" ht="25.5" hidden="true" customHeight="true" outlineLevel="0" collapsed="false">
      <c r="A502" s="24" t="s">
        <v>183</v>
      </c>
      <c r="B502" s="44" t="n">
        <f aca="false">B503+B504+B505+B506</f>
        <v>23</v>
      </c>
      <c r="C502" s="44" t="n">
        <f aca="false">C503+C504+C505+C506</f>
        <v>25</v>
      </c>
      <c r="D502" s="44" t="n">
        <f aca="false">D503+D504+D505+D506</f>
        <v>28</v>
      </c>
      <c r="E502" s="44" t="n">
        <f aca="false">E503+E504+E505+E506</f>
        <v>31</v>
      </c>
      <c r="F502" s="44" t="n">
        <f aca="false">F503+F504+F505+F506</f>
        <v>34</v>
      </c>
      <c r="G502" s="44" t="n">
        <f aca="false">G503+G504+G505+G506</f>
        <v>141</v>
      </c>
      <c r="H502" s="13"/>
    </row>
    <row r="503" customFormat="false" ht="12" hidden="true" customHeight="true" outlineLevel="0" collapsed="false">
      <c r="A503" s="28" t="s">
        <v>6</v>
      </c>
      <c r="B503" s="56" t="n">
        <v>5</v>
      </c>
      <c r="C503" s="56" t="n">
        <v>6</v>
      </c>
      <c r="D503" s="56" t="n">
        <v>7</v>
      </c>
      <c r="E503" s="56" t="n">
        <v>8</v>
      </c>
      <c r="F503" s="56" t="n">
        <v>9</v>
      </c>
      <c r="G503" s="78" t="n">
        <f aca="false">SUM(B503:F503)</f>
        <v>35</v>
      </c>
      <c r="H503" s="13"/>
    </row>
    <row r="504" customFormat="false" ht="12" hidden="true" customHeight="true" outlineLevel="0" collapsed="false">
      <c r="A504" s="28" t="s">
        <v>7</v>
      </c>
      <c r="B504" s="56" t="n">
        <v>18</v>
      </c>
      <c r="C504" s="56" t="n">
        <v>19</v>
      </c>
      <c r="D504" s="56" t="n">
        <v>21</v>
      </c>
      <c r="E504" s="56" t="n">
        <v>23</v>
      </c>
      <c r="F504" s="56" t="n">
        <v>25</v>
      </c>
      <c r="G504" s="78" t="n">
        <f aca="false">SUM(B504:F504)</f>
        <v>106</v>
      </c>
      <c r="H504" s="13"/>
    </row>
    <row r="505" customFormat="false" ht="12" hidden="true" customHeight="true" outlineLevel="0" collapsed="false">
      <c r="A505" s="28" t="s">
        <v>8</v>
      </c>
      <c r="B505" s="56"/>
      <c r="C505" s="56"/>
      <c r="D505" s="56"/>
      <c r="E505" s="56"/>
      <c r="F505" s="56"/>
      <c r="G505" s="78" t="n">
        <f aca="false">SUM(B505:F505)</f>
        <v>0</v>
      </c>
      <c r="H505" s="13"/>
    </row>
    <row r="506" customFormat="false" ht="12" hidden="true" customHeight="true" outlineLevel="0" collapsed="false">
      <c r="A506" s="28" t="s">
        <v>174</v>
      </c>
      <c r="B506" s="56"/>
      <c r="C506" s="56"/>
      <c r="D506" s="56"/>
      <c r="E506" s="56"/>
      <c r="F506" s="56"/>
      <c r="G506" s="78" t="n">
        <f aca="false">SUM(B506:F506)</f>
        <v>0</v>
      </c>
      <c r="H506" s="13"/>
    </row>
    <row r="507" customFormat="false" ht="12" hidden="true" customHeight="true" outlineLevel="0" collapsed="false">
      <c r="A507" s="28"/>
      <c r="B507" s="56"/>
      <c r="C507" s="56"/>
      <c r="D507" s="56"/>
      <c r="E507" s="56"/>
      <c r="F507" s="56"/>
      <c r="G507" s="78"/>
      <c r="H507" s="13"/>
    </row>
    <row r="508" customFormat="false" ht="18" hidden="true" customHeight="true" outlineLevel="1" collapsed="false">
      <c r="A508" s="82" t="s">
        <v>184</v>
      </c>
      <c r="B508" s="106" t="n">
        <f aca="false">B509</f>
        <v>0</v>
      </c>
      <c r="C508" s="106" t="n">
        <f aca="false">C509</f>
        <v>0</v>
      </c>
      <c r="D508" s="106" t="n">
        <f aca="false">D509</f>
        <v>0</v>
      </c>
      <c r="E508" s="106" t="n">
        <f aca="false">E509</f>
        <v>0</v>
      </c>
      <c r="F508" s="106" t="n">
        <f aca="false">F509</f>
        <v>0</v>
      </c>
      <c r="G508" s="106" t="n">
        <f aca="false">G509</f>
        <v>0</v>
      </c>
      <c r="H508" s="13"/>
    </row>
    <row r="509" customFormat="false" ht="25.5" hidden="true" customHeight="true" outlineLevel="1" collapsed="false">
      <c r="A509" s="42" t="s">
        <v>185</v>
      </c>
      <c r="B509" s="56"/>
      <c r="C509" s="56"/>
      <c r="D509" s="56"/>
      <c r="E509" s="56"/>
      <c r="F509" s="56"/>
      <c r="G509" s="56"/>
      <c r="H509" s="13"/>
    </row>
    <row r="510" customFormat="false" ht="12" hidden="true" customHeight="true" outlineLevel="1" collapsed="false">
      <c r="A510" s="28" t="s">
        <v>6</v>
      </c>
      <c r="B510" s="26"/>
      <c r="C510" s="26"/>
      <c r="D510" s="26"/>
      <c r="E510" s="26"/>
      <c r="F510" s="26"/>
      <c r="G510" s="56"/>
      <c r="H510" s="13"/>
    </row>
    <row r="511" customFormat="false" ht="12" hidden="true" customHeight="true" outlineLevel="1" collapsed="false">
      <c r="A511" s="28" t="s">
        <v>7</v>
      </c>
      <c r="B511" s="26"/>
      <c r="C511" s="26"/>
      <c r="D511" s="26"/>
      <c r="E511" s="26"/>
      <c r="F511" s="26"/>
      <c r="G511" s="56"/>
      <c r="H511" s="13"/>
    </row>
    <row r="512" customFormat="false" ht="12" hidden="true" customHeight="true" outlineLevel="1" collapsed="false">
      <c r="A512" s="28" t="s">
        <v>8</v>
      </c>
      <c r="B512" s="26"/>
      <c r="C512" s="26"/>
      <c r="D512" s="26"/>
      <c r="E512" s="26"/>
      <c r="F512" s="26"/>
      <c r="G512" s="56"/>
      <c r="H512" s="13"/>
    </row>
    <row r="513" customFormat="false" ht="12" hidden="true" customHeight="true" outlineLevel="1" collapsed="false">
      <c r="A513" s="28" t="s">
        <v>10</v>
      </c>
      <c r="B513" s="26"/>
      <c r="C513" s="26"/>
      <c r="D513" s="26"/>
      <c r="E513" s="26"/>
      <c r="F513" s="26"/>
      <c r="G513" s="56"/>
      <c r="H513" s="13"/>
    </row>
    <row r="514" customFormat="false" ht="12" hidden="true" customHeight="true" outlineLevel="1" collapsed="false">
      <c r="A514" s="28"/>
      <c r="B514" s="56"/>
      <c r="C514" s="56"/>
      <c r="D514" s="56"/>
      <c r="E514" s="56"/>
      <c r="F514" s="56"/>
      <c r="G514" s="78"/>
      <c r="H514" s="13"/>
    </row>
    <row r="515" customFormat="false" ht="18" hidden="true" customHeight="true" outlineLevel="0" collapsed="false">
      <c r="A515" s="88" t="s">
        <v>186</v>
      </c>
      <c r="B515" s="106" t="n">
        <f aca="false">B519+B523</f>
        <v>17</v>
      </c>
      <c r="C515" s="106" t="n">
        <f aca="false">C519+C523</f>
        <v>0</v>
      </c>
      <c r="D515" s="106" t="n">
        <f aca="false">D519+D523</f>
        <v>10</v>
      </c>
      <c r="E515" s="106" t="n">
        <f aca="false">E519+E523</f>
        <v>10</v>
      </c>
      <c r="F515" s="106" t="n">
        <f aca="false">F519+F523</f>
        <v>0</v>
      </c>
      <c r="G515" s="106" t="n">
        <f aca="false">G519+G523</f>
        <v>37</v>
      </c>
      <c r="H515" s="13"/>
    </row>
    <row r="516" customFormat="false" ht="12.75" hidden="true" customHeight="true" outlineLevel="0" collapsed="false">
      <c r="A516" s="22" t="s">
        <v>6</v>
      </c>
      <c r="B516" s="53" t="n">
        <f aca="false">B520+B524</f>
        <v>15</v>
      </c>
      <c r="C516" s="53" t="n">
        <f aca="false">C520+C524</f>
        <v>0</v>
      </c>
      <c r="D516" s="53" t="n">
        <f aca="false">D520+D524</f>
        <v>0</v>
      </c>
      <c r="E516" s="53" t="n">
        <f aca="false">E520+E524</f>
        <v>0</v>
      </c>
      <c r="F516" s="53" t="n">
        <f aca="false">F520+F524</f>
        <v>0</v>
      </c>
      <c r="G516" s="53" t="n">
        <f aca="false">G520+G524</f>
        <v>15</v>
      </c>
      <c r="H516" s="13"/>
    </row>
    <row r="517" customFormat="false" ht="12.75" hidden="true" customHeight="true" outlineLevel="0" collapsed="false">
      <c r="A517" s="22" t="s">
        <v>7</v>
      </c>
      <c r="B517" s="53" t="n">
        <f aca="false">B521+B525</f>
        <v>0</v>
      </c>
      <c r="C517" s="53" t="n">
        <f aca="false">C521+C525</f>
        <v>0</v>
      </c>
      <c r="D517" s="53" t="n">
        <f aca="false">D521+D525</f>
        <v>0</v>
      </c>
      <c r="E517" s="53" t="n">
        <f aca="false">E521+E525</f>
        <v>0</v>
      </c>
      <c r="F517" s="53" t="n">
        <f aca="false">F521+F525</f>
        <v>0</v>
      </c>
      <c r="G517" s="53" t="n">
        <f aca="false">G521+G525</f>
        <v>0</v>
      </c>
      <c r="H517" s="13"/>
    </row>
    <row r="518" customFormat="false" ht="12.75" hidden="true" customHeight="true" outlineLevel="0" collapsed="false">
      <c r="A518" s="22" t="s">
        <v>8</v>
      </c>
      <c r="B518" s="53" t="n">
        <f aca="false">B522+B526</f>
        <v>2</v>
      </c>
      <c r="C518" s="53" t="n">
        <f aca="false">C522+C526</f>
        <v>0</v>
      </c>
      <c r="D518" s="53" t="n">
        <f aca="false">D522+D526</f>
        <v>10</v>
      </c>
      <c r="E518" s="53" t="n">
        <f aca="false">E522+E526</f>
        <v>10</v>
      </c>
      <c r="F518" s="53" t="n">
        <f aca="false">F522+F526</f>
        <v>0</v>
      </c>
      <c r="G518" s="53" t="n">
        <f aca="false">G522+G526</f>
        <v>22</v>
      </c>
      <c r="H518" s="13"/>
    </row>
    <row r="519" customFormat="false" ht="25.5" hidden="true" customHeight="true" outlineLevel="0" collapsed="false">
      <c r="A519" s="24" t="s">
        <v>187</v>
      </c>
      <c r="B519" s="56" t="n">
        <f aca="false">B520+B521+B522</f>
        <v>2</v>
      </c>
      <c r="C519" s="56" t="n">
        <f aca="false">C520+C521+C522</f>
        <v>0</v>
      </c>
      <c r="D519" s="56" t="n">
        <f aca="false">D520+D521+D522</f>
        <v>10</v>
      </c>
      <c r="E519" s="56" t="n">
        <f aca="false">E520+E521+E522</f>
        <v>10</v>
      </c>
      <c r="F519" s="56" t="n">
        <f aca="false">F520+F521+F522</f>
        <v>0</v>
      </c>
      <c r="G519" s="56" t="n">
        <f aca="false">SUM(B519:F519)</f>
        <v>22</v>
      </c>
      <c r="H519" s="13"/>
    </row>
    <row r="520" customFormat="false" ht="12" hidden="true" customHeight="true" outlineLevel="0" collapsed="false">
      <c r="A520" s="28" t="s">
        <v>6</v>
      </c>
      <c r="B520" s="26"/>
      <c r="C520" s="26"/>
      <c r="D520" s="26"/>
      <c r="E520" s="26"/>
      <c r="F520" s="26"/>
      <c r="G520" s="56" t="n">
        <f aca="false">SUM(B520:F520)</f>
        <v>0</v>
      </c>
      <c r="H520" s="13"/>
    </row>
    <row r="521" customFormat="false" ht="12" hidden="true" customHeight="true" outlineLevel="0" collapsed="false">
      <c r="A521" s="28" t="s">
        <v>7</v>
      </c>
      <c r="B521" s="26"/>
      <c r="C521" s="26"/>
      <c r="D521" s="26"/>
      <c r="E521" s="26"/>
      <c r="F521" s="26"/>
      <c r="G521" s="56" t="n">
        <f aca="false">SUM(B521:F521)</f>
        <v>0</v>
      </c>
      <c r="H521" s="13"/>
    </row>
    <row r="522" customFormat="false" ht="12" hidden="true" customHeight="true" outlineLevel="0" collapsed="false">
      <c r="A522" s="28" t="s">
        <v>8</v>
      </c>
      <c r="B522" s="26" t="n">
        <v>2</v>
      </c>
      <c r="C522" s="26"/>
      <c r="D522" s="26" t="n">
        <v>10</v>
      </c>
      <c r="E522" s="26" t="n">
        <v>10</v>
      </c>
      <c r="F522" s="26"/>
      <c r="G522" s="56" t="n">
        <f aca="false">SUM(B522:F522)</f>
        <v>22</v>
      </c>
      <c r="H522" s="13"/>
    </row>
    <row r="523" customFormat="false" ht="38.25" hidden="true" customHeight="true" outlineLevel="0" collapsed="false">
      <c r="A523" s="107" t="s">
        <v>188</v>
      </c>
      <c r="B523" s="56" t="n">
        <f aca="false">B524+B525+B526</f>
        <v>15</v>
      </c>
      <c r="C523" s="56" t="n">
        <f aca="false">C524+C525+C526</f>
        <v>0</v>
      </c>
      <c r="D523" s="56" t="n">
        <f aca="false">D524+D525+D526</f>
        <v>0</v>
      </c>
      <c r="E523" s="56" t="n">
        <f aca="false">E524+E525+E526</f>
        <v>0</v>
      </c>
      <c r="F523" s="56" t="n">
        <f aca="false">F524+F525+F526</f>
        <v>0</v>
      </c>
      <c r="G523" s="56" t="n">
        <f aca="false">SUM(B523:F523)</f>
        <v>15</v>
      </c>
      <c r="H523" s="13"/>
    </row>
    <row r="524" customFormat="false" ht="12" hidden="true" customHeight="true" outlineLevel="0" collapsed="false">
      <c r="A524" s="28" t="s">
        <v>6</v>
      </c>
      <c r="B524" s="26" t="n">
        <v>15</v>
      </c>
      <c r="C524" s="26"/>
      <c r="D524" s="26"/>
      <c r="E524" s="26"/>
      <c r="F524" s="26"/>
      <c r="G524" s="56" t="n">
        <f aca="false">SUM(B524:F524)</f>
        <v>15</v>
      </c>
      <c r="H524" s="13" t="s">
        <v>189</v>
      </c>
    </row>
    <row r="525" customFormat="false" ht="12" hidden="true" customHeight="true" outlineLevel="0" collapsed="false">
      <c r="A525" s="28" t="s">
        <v>7</v>
      </c>
      <c r="B525" s="26"/>
      <c r="C525" s="26"/>
      <c r="D525" s="26"/>
      <c r="E525" s="26"/>
      <c r="F525" s="26"/>
      <c r="G525" s="56" t="n">
        <f aca="false">SUM(B525:F525)</f>
        <v>0</v>
      </c>
      <c r="H525" s="13"/>
    </row>
    <row r="526" customFormat="false" ht="12" hidden="true" customHeight="true" outlineLevel="0" collapsed="false">
      <c r="A526" s="28" t="s">
        <v>8</v>
      </c>
      <c r="B526" s="26"/>
      <c r="C526" s="26"/>
      <c r="D526" s="26"/>
      <c r="E526" s="26"/>
      <c r="F526" s="26"/>
      <c r="G526" s="56" t="n">
        <f aca="false">SUM(B526:F526)</f>
        <v>0</v>
      </c>
      <c r="H526" s="13"/>
    </row>
    <row r="527" customFormat="false" ht="36" hidden="true" customHeight="true" outlineLevel="0" collapsed="false">
      <c r="A527" s="108" t="s">
        <v>190</v>
      </c>
      <c r="B527" s="109" t="n">
        <f aca="false">B533+B554+B594+B632+B650</f>
        <v>372.9</v>
      </c>
      <c r="C527" s="109" t="n">
        <f aca="false">C533+C554+C594+C632+C650</f>
        <v>34</v>
      </c>
      <c r="D527" s="109" t="n">
        <f aca="false">D533+D554+D594+D632+D650</f>
        <v>66.7</v>
      </c>
      <c r="E527" s="109" t="n">
        <f aca="false">E533+E554+E594+E632+E650</f>
        <v>63.4</v>
      </c>
      <c r="F527" s="109" t="n">
        <f aca="false">F533+F554+F594+F632+F650</f>
        <v>55.6</v>
      </c>
      <c r="G527" s="109" t="n">
        <f aca="false">G533+G554+G594+G632+G650</f>
        <v>592.6</v>
      </c>
      <c r="H527" s="110"/>
    </row>
    <row r="528" customFormat="false" ht="12" hidden="true" customHeight="true" outlineLevel="0" collapsed="false">
      <c r="A528" s="22" t="s">
        <v>6</v>
      </c>
      <c r="B528" s="53" t="n">
        <f aca="false">B538+B542+B546+B550+B560+B564+B574+B578+B582+B586+B590+B602+B608+B614+B638+B642+B646+B652</f>
        <v>0</v>
      </c>
      <c r="C528" s="53" t="n">
        <f aca="false">C538+C542+C546+C550+C560+C564+C574+C578+C582+C586+C590+C602+C608+C614+C638+C642+C646+C652</f>
        <v>0</v>
      </c>
      <c r="D528" s="53" t="n">
        <f aca="false">D538+D542+D546+D550+D560+D564+D574+D578+D582+D586+D590+D602+D608+D614+D638+D642+D646+D652</f>
        <v>0</v>
      </c>
      <c r="E528" s="53" t="n">
        <f aca="false">E538+E542+E546+E550+E560+E564+E574+E578+E582+E586+E590+E602+E608+E614+E638+E642+E646+E652</f>
        <v>0</v>
      </c>
      <c r="F528" s="53" t="n">
        <f aca="false">F538+F542+F546+F550+F560+F564+F574+F578+F582+F586+F590+F602+F608+F614+F638+F642+F646+F652</f>
        <v>0</v>
      </c>
      <c r="G528" s="53" t="n">
        <f aca="false">G538+G542+G546+G550+G560+G564+G574+G578+G582+G586+G590+G602+G608+G614+G638+G642+G646+G652</f>
        <v>0</v>
      </c>
      <c r="H528" s="13"/>
    </row>
    <row r="529" customFormat="false" ht="12" hidden="true" customHeight="true" outlineLevel="0" collapsed="false">
      <c r="A529" s="22" t="s">
        <v>7</v>
      </c>
      <c r="B529" s="53" t="n">
        <f aca="false">B539+B543+B547+B551+B561+B565+B575+B579+B583+B587+B591+B603+B609+B615+B631+B639+B643+B647+B653</f>
        <v>66.2</v>
      </c>
      <c r="C529" s="53" t="n">
        <f aca="false">C539+C543+C547+C551+C561+C565+C575+C579+C583+C587+C591+C603+C609+C615+C631+C639+C643+C647+C653</f>
        <v>21.85</v>
      </c>
      <c r="D529" s="53" t="n">
        <f aca="false">D539+D543+D547+D551+D561+D565+D575+D579+D583+D587+D591+D603+D609+D615+D631+D639+D643+D647+D653</f>
        <v>27.95</v>
      </c>
      <c r="E529" s="53" t="n">
        <f aca="false">E539+E543+E547+E551+E561+E565+E575+E579+E583+E587+E591+E603+E609+E615+E631+E639+E643+E647+E653</f>
        <v>35.35</v>
      </c>
      <c r="F529" s="53" t="n">
        <f aca="false">F539+F543+F547+F551+F561+F565+F575+F579+F583+F587+F591+F603+F609+F615+F631+F639+F643+F647+F653</f>
        <v>26.75</v>
      </c>
      <c r="G529" s="53" t="n">
        <f aca="false">G539+G543+G547+G551+G561+G565+G575+G579+G583+G587+G591+G603+G609+G615+G631+G639+G643+G647+G653</f>
        <v>178.1</v>
      </c>
      <c r="H529" s="13"/>
    </row>
    <row r="530" customFormat="false" ht="12" hidden="true" customHeight="true" outlineLevel="0" collapsed="false">
      <c r="A530" s="22" t="s">
        <v>8</v>
      </c>
      <c r="B530" s="53" t="n">
        <f aca="false">B540+B544+B548+B552+B562+B566+B568+B571+B576+B580+B584+B588+B592+B604+B610+B616+B640+B644+B648+B654</f>
        <v>6.6</v>
      </c>
      <c r="C530" s="53" t="n">
        <f aca="false">C540+C544+C548+C552+C562+C566+C568+C571+C576+C580+C584+C588+C592+C604+C610+C616+C640+C644+C648+C654</f>
        <v>12.15</v>
      </c>
      <c r="D530" s="53" t="n">
        <f aca="false">D540+D544+D548+D552+D562+D566+D568+D571+D576+D580+D584+D588+D592+D604+D610+D616+D640+D644+D648+D654</f>
        <v>18.35</v>
      </c>
      <c r="E530" s="53" t="n">
        <f aca="false">E540+E544+E548+E552+E562+E566+E568+E571+E576+E580+E584+E588+E592+E604+E610+E616+E640+E644+E648+E654</f>
        <v>7.55</v>
      </c>
      <c r="F530" s="53" t="n">
        <f aca="false">F540+F544+F548+F552+F562+F566+F568+F571+F576+F580+F584+F588+F592+F604+F610+F616+F640+F644+F648+F654</f>
        <v>8.15</v>
      </c>
      <c r="G530" s="53" t="n">
        <f aca="false">G540+G544+G548+G552+G562+G566+G568+G571+G576+G580+G584+G588+G592+G604+G610+G616+G640+G644+G648+G654</f>
        <v>52.8</v>
      </c>
      <c r="H530" s="13"/>
    </row>
    <row r="531" customFormat="false" ht="12" hidden="true" customHeight="true" outlineLevel="0" collapsed="false">
      <c r="A531" s="22" t="s">
        <v>10</v>
      </c>
      <c r="B531" s="53" t="n">
        <f aca="false">B569+B572+B593+B606+B612+B618+B655</f>
        <v>0.1</v>
      </c>
      <c r="C531" s="53" t="n">
        <f aca="false">C569+C572+C593+C606+C612+C618+C655</f>
        <v>0</v>
      </c>
      <c r="D531" s="53" t="n">
        <f aca="false">D569+D572+D593+D606+D612+D618+D655</f>
        <v>0.4</v>
      </c>
      <c r="E531" s="53" t="n">
        <f aca="false">E569+E572+E593+E606+E612+E618+E655</f>
        <v>0.5</v>
      </c>
      <c r="F531" s="53" t="n">
        <f aca="false">F569+F572+F593+F606+F612+F618+F655</f>
        <v>0.7</v>
      </c>
      <c r="G531" s="53" t="n">
        <f aca="false">G569+G572+G593+G606+G612+G618+G655</f>
        <v>1.7</v>
      </c>
      <c r="H531" s="13"/>
    </row>
    <row r="532" customFormat="false" ht="12" hidden="true" customHeight="true" outlineLevel="0" collapsed="false">
      <c r="A532" s="22" t="s">
        <v>9</v>
      </c>
      <c r="B532" s="53" t="n">
        <f aca="false">B626+B657</f>
        <v>300</v>
      </c>
      <c r="C532" s="53" t="n">
        <f aca="false">C626+C657</f>
        <v>0</v>
      </c>
      <c r="D532" s="53" t="n">
        <f aca="false">D626+D657</f>
        <v>20</v>
      </c>
      <c r="E532" s="53" t="n">
        <f aca="false">E626+E657</f>
        <v>20</v>
      </c>
      <c r="F532" s="53" t="n">
        <f aca="false">F626+F657</f>
        <v>20</v>
      </c>
      <c r="G532" s="53" t="n">
        <f aca="false">G626+G657</f>
        <v>360</v>
      </c>
      <c r="H532" s="13"/>
    </row>
    <row r="533" customFormat="false" ht="18" hidden="true" customHeight="true" outlineLevel="0" collapsed="false">
      <c r="A533" s="111" t="s">
        <v>191</v>
      </c>
      <c r="B533" s="112" t="n">
        <f aca="false">B537+B541+B545+B549</f>
        <v>20.1</v>
      </c>
      <c r="C533" s="112" t="n">
        <f aca="false">C537+C541+C545+C549</f>
        <v>5</v>
      </c>
      <c r="D533" s="112" t="n">
        <f aca="false">D537+D541+D545+D549</f>
        <v>5.5</v>
      </c>
      <c r="E533" s="112" t="n">
        <f aca="false">E537+E541+E545+E549</f>
        <v>3.7</v>
      </c>
      <c r="F533" s="112" t="n">
        <f aca="false">F537+F541+F545+F549</f>
        <v>4.3</v>
      </c>
      <c r="G533" s="112" t="n">
        <f aca="false">G537+G541+G545+G549</f>
        <v>38.6</v>
      </c>
      <c r="H533" s="13"/>
    </row>
    <row r="534" customFormat="false" ht="12.75" hidden="true" customHeight="true" outlineLevel="0" collapsed="false">
      <c r="A534" s="113" t="s">
        <v>6</v>
      </c>
      <c r="B534" s="76" t="n">
        <f aca="false">B538+B542+B546+B550</f>
        <v>0</v>
      </c>
      <c r="C534" s="76" t="n">
        <f aca="false">C538+C542+C546+C550</f>
        <v>0</v>
      </c>
      <c r="D534" s="76" t="n">
        <f aca="false">D538+D542+D546+D550</f>
        <v>0</v>
      </c>
      <c r="E534" s="76" t="n">
        <f aca="false">E538+E542+E546+E550</f>
        <v>0</v>
      </c>
      <c r="F534" s="76" t="n">
        <f aca="false">F538+F542+F546+F550</f>
        <v>0</v>
      </c>
      <c r="G534" s="114" t="n">
        <f aca="false">SUM(B534:F534)</f>
        <v>0</v>
      </c>
      <c r="H534" s="13"/>
    </row>
    <row r="535" customFormat="false" ht="12.75" hidden="true" customHeight="true" outlineLevel="0" collapsed="false">
      <c r="A535" s="113" t="s">
        <v>7</v>
      </c>
      <c r="B535" s="76" t="n">
        <f aca="false">B539+B543+B547+B551</f>
        <v>19.6</v>
      </c>
      <c r="C535" s="76" t="n">
        <f aca="false">C539+C543+C547+C551</f>
        <v>3.2</v>
      </c>
      <c r="D535" s="76" t="n">
        <f aca="false">D539+D543+D547+D551</f>
        <v>3.5</v>
      </c>
      <c r="E535" s="76" t="n">
        <f aca="false">E539+E543+E547+E551</f>
        <v>3</v>
      </c>
      <c r="F535" s="76" t="n">
        <f aca="false">F539+F543+F547+F551</f>
        <v>3.5</v>
      </c>
      <c r="G535" s="114" t="n">
        <f aca="false">SUM(B535:F535)</f>
        <v>32.8</v>
      </c>
      <c r="H535" s="13"/>
    </row>
    <row r="536" customFormat="false" ht="12.75" hidden="true" customHeight="true" outlineLevel="0" collapsed="false">
      <c r="A536" s="113" t="s">
        <v>8</v>
      </c>
      <c r="B536" s="76" t="n">
        <f aca="false">B540+B544+B548+B552</f>
        <v>0.5</v>
      </c>
      <c r="C536" s="76" t="n">
        <f aca="false">C540+C544+C548+C552</f>
        <v>1.8</v>
      </c>
      <c r="D536" s="76" t="n">
        <f aca="false">D540+D544+D548+D552</f>
        <v>2</v>
      </c>
      <c r="E536" s="76" t="n">
        <f aca="false">E540+E544+E548+E552</f>
        <v>0.7</v>
      </c>
      <c r="F536" s="76" t="n">
        <f aca="false">F540+F544+F548+F552</f>
        <v>0.8</v>
      </c>
      <c r="G536" s="114" t="n">
        <f aca="false">SUM(B536:F536)</f>
        <v>5.8</v>
      </c>
      <c r="H536" s="13"/>
    </row>
    <row r="537" customFormat="false" ht="25.5" hidden="true" customHeight="true" outlineLevel="0" collapsed="false">
      <c r="A537" s="42" t="s">
        <v>192</v>
      </c>
      <c r="B537" s="56" t="n">
        <f aca="false">B538+B539+B540</f>
        <v>2.6</v>
      </c>
      <c r="C537" s="56" t="n">
        <f aca="false">C538+C539+C540</f>
        <v>0</v>
      </c>
      <c r="D537" s="56" t="n">
        <f aca="false">D538+D539+D540</f>
        <v>0</v>
      </c>
      <c r="E537" s="56" t="n">
        <f aca="false">E538+E539+E540</f>
        <v>0</v>
      </c>
      <c r="F537" s="56" t="n">
        <f aca="false">F538+F539+F540</f>
        <v>0</v>
      </c>
      <c r="G537" s="56" t="n">
        <f aca="false">SUM(B537:F537)</f>
        <v>2.6</v>
      </c>
      <c r="H537" s="13"/>
    </row>
    <row r="538" customFormat="false" ht="12" hidden="true" customHeight="true" outlineLevel="0" collapsed="false">
      <c r="A538" s="28" t="s">
        <v>6</v>
      </c>
      <c r="B538" s="26"/>
      <c r="C538" s="26"/>
      <c r="D538" s="26"/>
      <c r="E538" s="26"/>
      <c r="F538" s="26"/>
      <c r="G538" s="56" t="n">
        <f aca="false">SUM(B538:F538)</f>
        <v>0</v>
      </c>
      <c r="H538" s="13"/>
    </row>
    <row r="539" customFormat="false" ht="12" hidden="true" customHeight="true" outlineLevel="0" collapsed="false">
      <c r="A539" s="28" t="s">
        <v>7</v>
      </c>
      <c r="B539" s="26" t="n">
        <v>2.6</v>
      </c>
      <c r="C539" s="26"/>
      <c r="D539" s="26"/>
      <c r="E539" s="26"/>
      <c r="F539" s="26"/>
      <c r="G539" s="56" t="n">
        <f aca="false">SUM(B539:F539)</f>
        <v>2.6</v>
      </c>
      <c r="H539" s="13"/>
    </row>
    <row r="540" customFormat="false" ht="12" hidden="true" customHeight="true" outlineLevel="0" collapsed="false">
      <c r="A540" s="28" t="s">
        <v>8</v>
      </c>
      <c r="B540" s="26"/>
      <c r="C540" s="26"/>
      <c r="D540" s="26"/>
      <c r="E540" s="26"/>
      <c r="F540" s="26"/>
      <c r="G540" s="56" t="n">
        <f aca="false">SUM(B540:F540)</f>
        <v>0</v>
      </c>
      <c r="H540" s="13"/>
    </row>
    <row r="541" customFormat="false" ht="25.5" hidden="true" customHeight="true" outlineLevel="0" collapsed="false">
      <c r="A541" s="24" t="s">
        <v>193</v>
      </c>
      <c r="B541" s="56" t="n">
        <f aca="false">B542+B543+B544</f>
        <v>1.5</v>
      </c>
      <c r="C541" s="56" t="n">
        <f aca="false">C542+C543+C544</f>
        <v>2</v>
      </c>
      <c r="D541" s="56" t="n">
        <f aca="false">D542+D543+D544</f>
        <v>3.5</v>
      </c>
      <c r="E541" s="56" t="n">
        <f aca="false">E542+E543+E544</f>
        <v>3.7</v>
      </c>
      <c r="F541" s="56" t="n">
        <f aca="false">F542+F543+F544</f>
        <v>4.3</v>
      </c>
      <c r="G541" s="56" t="n">
        <f aca="false">SUM(B541:F541)</f>
        <v>15</v>
      </c>
      <c r="H541" s="13"/>
    </row>
    <row r="542" customFormat="false" ht="12" hidden="true" customHeight="true" outlineLevel="0" collapsed="false">
      <c r="A542" s="28" t="s">
        <v>6</v>
      </c>
      <c r="B542" s="26"/>
      <c r="C542" s="26"/>
      <c r="D542" s="26"/>
      <c r="E542" s="26"/>
      <c r="F542" s="26"/>
      <c r="G542" s="56" t="n">
        <f aca="false">SUM(B542:F542)</f>
        <v>0</v>
      </c>
      <c r="H542" s="13"/>
    </row>
    <row r="543" customFormat="false" ht="12" hidden="true" customHeight="true" outlineLevel="0" collapsed="false">
      <c r="A543" s="28" t="s">
        <v>7</v>
      </c>
      <c r="B543" s="26" t="n">
        <v>1</v>
      </c>
      <c r="C543" s="26" t="n">
        <v>1.2</v>
      </c>
      <c r="D543" s="26" t="n">
        <v>2.5</v>
      </c>
      <c r="E543" s="26" t="n">
        <v>3</v>
      </c>
      <c r="F543" s="26" t="n">
        <v>3.5</v>
      </c>
      <c r="G543" s="56" t="n">
        <f aca="false">SUM(B543:F543)</f>
        <v>11.2</v>
      </c>
      <c r="H543" s="13"/>
    </row>
    <row r="544" customFormat="false" ht="12" hidden="true" customHeight="true" outlineLevel="0" collapsed="false">
      <c r="A544" s="28" t="s">
        <v>8</v>
      </c>
      <c r="B544" s="26" t="n">
        <v>0.5</v>
      </c>
      <c r="C544" s="26" t="n">
        <v>0.8</v>
      </c>
      <c r="D544" s="26" t="n">
        <v>1</v>
      </c>
      <c r="E544" s="26" t="n">
        <v>0.7</v>
      </c>
      <c r="F544" s="26" t="n">
        <v>0.8</v>
      </c>
      <c r="G544" s="56" t="n">
        <f aca="false">SUM(B544:F544)</f>
        <v>3.8</v>
      </c>
      <c r="H544" s="13"/>
    </row>
    <row r="545" s="116" customFormat="true" ht="25.5" hidden="true" customHeight="true" outlineLevel="1" collapsed="false">
      <c r="A545" s="115" t="s">
        <v>194</v>
      </c>
      <c r="B545" s="44" t="n">
        <f aca="false">B546+B547+B548</f>
        <v>0</v>
      </c>
      <c r="C545" s="44" t="n">
        <f aca="false">C546+C547+C548</f>
        <v>3</v>
      </c>
      <c r="D545" s="44" t="n">
        <f aca="false">D546+D547+D548</f>
        <v>2</v>
      </c>
      <c r="E545" s="44" t="n">
        <f aca="false">E546+E547+E548</f>
        <v>0</v>
      </c>
      <c r="F545" s="44" t="n">
        <f aca="false">F546+F547+F548</f>
        <v>0</v>
      </c>
      <c r="G545" s="44" t="n">
        <f aca="false">G546+G547+G548</f>
        <v>5</v>
      </c>
      <c r="H545" s="39"/>
    </row>
    <row r="546" customFormat="false" ht="12" hidden="true" customHeight="true" outlineLevel="1" collapsed="false">
      <c r="A546" s="28" t="s">
        <v>6</v>
      </c>
      <c r="B546" s="26"/>
      <c r="C546" s="26"/>
      <c r="D546" s="26"/>
      <c r="E546" s="26"/>
      <c r="F546" s="26"/>
      <c r="G546" s="56"/>
      <c r="H546" s="13"/>
    </row>
    <row r="547" customFormat="false" ht="12" hidden="true" customHeight="true" outlineLevel="1" collapsed="false">
      <c r="A547" s="28" t="s">
        <v>7</v>
      </c>
      <c r="B547" s="26"/>
      <c r="C547" s="26" t="n">
        <v>2</v>
      </c>
      <c r="D547" s="26" t="n">
        <v>1</v>
      </c>
      <c r="E547" s="26"/>
      <c r="F547" s="26"/>
      <c r="G547" s="56" t="n">
        <f aca="false">SUM(B547:F547)</f>
        <v>3</v>
      </c>
      <c r="H547" s="13"/>
    </row>
    <row r="548" customFormat="false" ht="12" hidden="true" customHeight="true" outlineLevel="1" collapsed="false">
      <c r="A548" s="28" t="s">
        <v>8</v>
      </c>
      <c r="B548" s="26"/>
      <c r="C548" s="26" t="n">
        <v>1</v>
      </c>
      <c r="D548" s="26" t="n">
        <v>1</v>
      </c>
      <c r="E548" s="26"/>
      <c r="F548" s="26"/>
      <c r="G548" s="56" t="n">
        <f aca="false">SUM(B548:F548)</f>
        <v>2</v>
      </c>
      <c r="H548" s="13"/>
    </row>
    <row r="549" customFormat="false" ht="25.5" hidden="true" customHeight="true" outlineLevel="0" collapsed="false">
      <c r="A549" s="42" t="s">
        <v>195</v>
      </c>
      <c r="B549" s="56" t="n">
        <f aca="false">B550+B551+B552</f>
        <v>16</v>
      </c>
      <c r="C549" s="56" t="n">
        <f aca="false">C550+C551+C552</f>
        <v>0</v>
      </c>
      <c r="D549" s="56" t="n">
        <f aca="false">D550+D551+D552</f>
        <v>0</v>
      </c>
      <c r="E549" s="56" t="n">
        <f aca="false">E550+E551+E552</f>
        <v>0</v>
      </c>
      <c r="F549" s="56" t="n">
        <f aca="false">F550+F551+F552</f>
        <v>0</v>
      </c>
      <c r="G549" s="56" t="n">
        <f aca="false">SUM(B549:F549)</f>
        <v>16</v>
      </c>
      <c r="H549" s="13"/>
    </row>
    <row r="550" customFormat="false" ht="12" hidden="true" customHeight="true" outlineLevel="0" collapsed="false">
      <c r="A550" s="28" t="s">
        <v>6</v>
      </c>
      <c r="B550" s="26"/>
      <c r="C550" s="26"/>
      <c r="D550" s="26"/>
      <c r="E550" s="26"/>
      <c r="F550" s="26"/>
      <c r="G550" s="56" t="n">
        <f aca="false">SUM(B550:F550)</f>
        <v>0</v>
      </c>
      <c r="H550" s="13"/>
    </row>
    <row r="551" customFormat="false" ht="12" hidden="true" customHeight="true" outlineLevel="0" collapsed="false">
      <c r="A551" s="28" t="s">
        <v>7</v>
      </c>
      <c r="B551" s="26" t="n">
        <v>16</v>
      </c>
      <c r="C551" s="26"/>
      <c r="D551" s="26"/>
      <c r="E551" s="26"/>
      <c r="F551" s="26"/>
      <c r="G551" s="56" t="n">
        <f aca="false">SUM(B551:F551)</f>
        <v>16</v>
      </c>
      <c r="H551" s="13"/>
    </row>
    <row r="552" customFormat="false" ht="12" hidden="true" customHeight="true" outlineLevel="0" collapsed="false">
      <c r="A552" s="28" t="s">
        <v>8</v>
      </c>
      <c r="B552" s="26"/>
      <c r="C552" s="26"/>
      <c r="D552" s="26"/>
      <c r="E552" s="26"/>
      <c r="F552" s="26"/>
      <c r="G552" s="56" t="n">
        <f aca="false">SUM(B552:F552)</f>
        <v>0</v>
      </c>
      <c r="H552" s="13"/>
    </row>
    <row r="553" customFormat="false" ht="12" hidden="true" customHeight="true" outlineLevel="0" collapsed="false">
      <c r="A553" s="28"/>
      <c r="B553" s="26"/>
      <c r="C553" s="26"/>
      <c r="D553" s="26"/>
      <c r="E553" s="26"/>
      <c r="F553" s="26"/>
      <c r="G553" s="87"/>
      <c r="H553" s="13"/>
    </row>
    <row r="554" customFormat="false" ht="16.5" hidden="true" customHeight="true" outlineLevel="0" collapsed="false">
      <c r="A554" s="111" t="s">
        <v>196</v>
      </c>
      <c r="B554" s="112" t="n">
        <f aca="false">B559+B563+B573+B577+B581+B585+B589+B567+B570</f>
        <v>28.5</v>
      </c>
      <c r="C554" s="112" t="n">
        <f aca="false">C559+C563+C573+C577+C581+C585+C589+C567+C570</f>
        <v>16.6</v>
      </c>
      <c r="D554" s="112" t="n">
        <f aca="false">D559+D563+D573+D577+D581+D585+D589+D567+D570</f>
        <v>31</v>
      </c>
      <c r="E554" s="112" t="n">
        <f aca="false">E559+E563+E573+E577+E581+E585+E589+E567+E570</f>
        <v>30.1</v>
      </c>
      <c r="F554" s="112" t="n">
        <f aca="false">F559+F563+F573+F577+F581+F585+F589+F567+F570</f>
        <v>27.8</v>
      </c>
      <c r="G554" s="112" t="n">
        <f aca="false">G559+G563+G573+G577+G581+G585+G589+G567+G570</f>
        <v>134</v>
      </c>
      <c r="H554" s="13"/>
    </row>
    <row r="555" customFormat="false" ht="12.75" hidden="true" customHeight="true" outlineLevel="0" collapsed="false">
      <c r="A555" s="113" t="s">
        <v>6</v>
      </c>
      <c r="B555" s="76" t="n">
        <f aca="false">B560+B564+B574+B578+B582+B586+B590</f>
        <v>0</v>
      </c>
      <c r="C555" s="76" t="n">
        <f aca="false">C560+C564+C574+C578+C582+C586+C590</f>
        <v>0</v>
      </c>
      <c r="D555" s="76" t="n">
        <f aca="false">D560+D564+D574+D578+D582+D586+D590</f>
        <v>0</v>
      </c>
      <c r="E555" s="76" t="n">
        <f aca="false">E560+E564+E574+E578+E582+E586+E590</f>
        <v>0</v>
      </c>
      <c r="F555" s="76" t="n">
        <f aca="false">F560+F564+F574+F578+F582+F586+F590</f>
        <v>0</v>
      </c>
      <c r="G555" s="114" t="n">
        <f aca="false">SUM(B555:F555)</f>
        <v>0</v>
      </c>
      <c r="H555" s="13"/>
    </row>
    <row r="556" customFormat="false" ht="12.75" hidden="true" customHeight="true" outlineLevel="0" collapsed="false">
      <c r="A556" s="113" t="s">
        <v>7</v>
      </c>
      <c r="B556" s="76" t="n">
        <f aca="false">B561+B565+B575+B579+B583+B587+B591</f>
        <v>22.6</v>
      </c>
      <c r="C556" s="76" t="n">
        <f aca="false">C561+C565+C575+C579+C583+C587+C591</f>
        <v>7.5</v>
      </c>
      <c r="D556" s="76" t="n">
        <f aca="false">D561+D565+D575+D579+D583+D587+D591</f>
        <v>15.5</v>
      </c>
      <c r="E556" s="76" t="n">
        <f aca="false">E561+E565+E575+E579+E583+E587+E591</f>
        <v>24</v>
      </c>
      <c r="F556" s="76" t="n">
        <f aca="false">F561+F565+F575+F579+F583+F587+F591</f>
        <v>21</v>
      </c>
      <c r="G556" s="114" t="n">
        <f aca="false">SUM(B556:F556)</f>
        <v>90.6</v>
      </c>
      <c r="H556" s="13"/>
    </row>
    <row r="557" customFormat="false" ht="12.75" hidden="true" customHeight="true" outlineLevel="0" collapsed="false">
      <c r="A557" s="113" t="s">
        <v>8</v>
      </c>
      <c r="B557" s="76" t="n">
        <f aca="false">B562+B566+B568+B571+B576+B580+B584+B588+B592</f>
        <v>5.8</v>
      </c>
      <c r="C557" s="76" t="n">
        <f aca="false">C562+C566+C568+C571+C576+C580+C584+C588+C592</f>
        <v>9.1</v>
      </c>
      <c r="D557" s="76" t="n">
        <f aca="false">D562+D566+D568+D571+D576+D580+D584+D588+D592</f>
        <v>15.1</v>
      </c>
      <c r="E557" s="76" t="n">
        <f aca="false">E562+E566+E568+E571+E576+E580+E584+E588+E592</f>
        <v>5.6</v>
      </c>
      <c r="F557" s="76" t="n">
        <f aca="false">F562+F566+F568+F571+F576+F580+F584+F588+F592</f>
        <v>6.1</v>
      </c>
      <c r="G557" s="114" t="n">
        <f aca="false">SUM(B557:F557)</f>
        <v>41.7</v>
      </c>
      <c r="H557" s="13"/>
    </row>
    <row r="558" customFormat="false" ht="12.75" hidden="true" customHeight="true" outlineLevel="0" collapsed="false">
      <c r="A558" s="113" t="s">
        <v>10</v>
      </c>
      <c r="B558" s="76" t="n">
        <f aca="false">B569+B572+B593</f>
        <v>0.1</v>
      </c>
      <c r="C558" s="76" t="n">
        <f aca="false">C569+C572+C593</f>
        <v>0</v>
      </c>
      <c r="D558" s="76" t="n">
        <f aca="false">D569+D572+D593</f>
        <v>0.4</v>
      </c>
      <c r="E558" s="76" t="n">
        <f aca="false">E569+E572+E593</f>
        <v>0.5</v>
      </c>
      <c r="F558" s="76" t="n">
        <f aca="false">F569+F572+F593</f>
        <v>0.7</v>
      </c>
      <c r="G558" s="114" t="n">
        <f aca="false">SUM(B558:F558)</f>
        <v>1.7</v>
      </c>
      <c r="H558" s="13"/>
    </row>
    <row r="559" customFormat="false" ht="25.5" hidden="true" customHeight="true" outlineLevel="0" collapsed="false">
      <c r="A559" s="42" t="s">
        <v>197</v>
      </c>
      <c r="B559" s="56" t="n">
        <f aca="false">B560+B561+B562</f>
        <v>1.5</v>
      </c>
      <c r="C559" s="56" t="n">
        <f aca="false">C560+C561+C562</f>
        <v>12</v>
      </c>
      <c r="D559" s="56" t="n">
        <f aca="false">D560+D561+D562</f>
        <v>10</v>
      </c>
      <c r="E559" s="56" t="n">
        <f aca="false">E560+E561+E562</f>
        <v>10</v>
      </c>
      <c r="F559" s="56" t="n">
        <f aca="false">F560+F561+F562</f>
        <v>10</v>
      </c>
      <c r="G559" s="56" t="n">
        <f aca="false">SUM(B559:F559)</f>
        <v>43.5</v>
      </c>
      <c r="H559" s="13" t="s">
        <v>198</v>
      </c>
    </row>
    <row r="560" customFormat="false" ht="12" hidden="true" customHeight="true" outlineLevel="0" collapsed="false">
      <c r="A560" s="28" t="s">
        <v>6</v>
      </c>
      <c r="B560" s="26"/>
      <c r="C560" s="26"/>
      <c r="D560" s="26"/>
      <c r="E560" s="26"/>
      <c r="F560" s="26"/>
      <c r="G560" s="56" t="n">
        <f aca="false">SUM(B560:F560)</f>
        <v>0</v>
      </c>
      <c r="H560" s="13"/>
    </row>
    <row r="561" customFormat="false" ht="12" hidden="true" customHeight="true" outlineLevel="0" collapsed="false">
      <c r="A561" s="28" t="s">
        <v>7</v>
      </c>
      <c r="B561" s="26"/>
      <c r="C561" s="26" t="n">
        <v>6</v>
      </c>
      <c r="D561" s="26" t="n">
        <v>5</v>
      </c>
      <c r="E561" s="26" t="n">
        <v>5</v>
      </c>
      <c r="F561" s="26" t="n">
        <v>5</v>
      </c>
      <c r="G561" s="56" t="n">
        <f aca="false">SUM(B561:F561)</f>
        <v>21</v>
      </c>
      <c r="H561" s="13"/>
    </row>
    <row r="562" customFormat="false" ht="12" hidden="true" customHeight="true" outlineLevel="0" collapsed="false">
      <c r="A562" s="28" t="s">
        <v>8</v>
      </c>
      <c r="B562" s="26" t="n">
        <v>1.5</v>
      </c>
      <c r="C562" s="26" t="n">
        <v>6</v>
      </c>
      <c r="D562" s="26" t="n">
        <v>5</v>
      </c>
      <c r="E562" s="26" t="n">
        <v>5</v>
      </c>
      <c r="F562" s="26" t="n">
        <v>5</v>
      </c>
      <c r="G562" s="56" t="n">
        <f aca="false">SUM(B562:F562)</f>
        <v>22.5</v>
      </c>
      <c r="H562" s="13"/>
    </row>
    <row r="563" customFormat="false" ht="12" hidden="true" customHeight="true" outlineLevel="0" collapsed="false">
      <c r="A563" s="42" t="s">
        <v>199</v>
      </c>
      <c r="B563" s="56" t="n">
        <f aca="false">B564+B565+B566</f>
        <v>0</v>
      </c>
      <c r="C563" s="56" t="n">
        <f aca="false">C564+C565+C566</f>
        <v>2</v>
      </c>
      <c r="D563" s="56" t="n">
        <f aca="false">D564+D565+D566</f>
        <v>19</v>
      </c>
      <c r="E563" s="56" t="n">
        <f aca="false">E564+E565+E566</f>
        <v>18</v>
      </c>
      <c r="F563" s="56" t="n">
        <f aca="false">F564+F565+F566</f>
        <v>15</v>
      </c>
      <c r="G563" s="56" t="n">
        <f aca="false">SUM(B563:F563)</f>
        <v>54</v>
      </c>
      <c r="H563" s="13" t="s">
        <v>200</v>
      </c>
    </row>
    <row r="564" customFormat="false" ht="12" hidden="true" customHeight="true" outlineLevel="0" collapsed="false">
      <c r="A564" s="28" t="s">
        <v>6</v>
      </c>
      <c r="B564" s="26"/>
      <c r="C564" s="26"/>
      <c r="D564" s="26"/>
      <c r="E564" s="26"/>
      <c r="F564" s="26"/>
      <c r="G564" s="56" t="n">
        <f aca="false">SUM(B564:F564)</f>
        <v>0</v>
      </c>
      <c r="H564" s="13"/>
    </row>
    <row r="565" customFormat="false" ht="12" hidden="true" customHeight="true" outlineLevel="0" collapsed="false">
      <c r="A565" s="28" t="s">
        <v>7</v>
      </c>
      <c r="B565" s="26"/>
      <c r="C565" s="26"/>
      <c r="D565" s="26" t="n">
        <v>9.5</v>
      </c>
      <c r="E565" s="26" t="n">
        <v>18</v>
      </c>
      <c r="F565" s="26" t="n">
        <v>15</v>
      </c>
      <c r="G565" s="56" t="n">
        <f aca="false">SUM(B565:F565)</f>
        <v>42.5</v>
      </c>
      <c r="H565" s="13"/>
    </row>
    <row r="566" customFormat="false" ht="12" hidden="true" customHeight="true" outlineLevel="0" collapsed="false">
      <c r="A566" s="28" t="s">
        <v>8</v>
      </c>
      <c r="B566" s="26"/>
      <c r="C566" s="26" t="n">
        <v>2</v>
      </c>
      <c r="D566" s="26" t="n">
        <v>9.5</v>
      </c>
      <c r="E566" s="26"/>
      <c r="F566" s="26"/>
      <c r="G566" s="56" t="n">
        <f aca="false">SUM(B566:F566)</f>
        <v>11.5</v>
      </c>
      <c r="H566" s="13"/>
    </row>
    <row r="567" customFormat="false" ht="25.5" hidden="true" customHeight="true" outlineLevel="0" collapsed="false">
      <c r="A567" s="42" t="s">
        <v>201</v>
      </c>
      <c r="B567" s="117" t="n">
        <v>1.9</v>
      </c>
      <c r="C567" s="117"/>
      <c r="D567" s="117"/>
      <c r="E567" s="117"/>
      <c r="F567" s="117"/>
      <c r="G567" s="117" t="n">
        <f aca="false">SUM(B567:F567)</f>
        <v>1.9</v>
      </c>
      <c r="H567" s="13"/>
    </row>
    <row r="568" customFormat="false" ht="12" hidden="true" customHeight="true" outlineLevel="0" collapsed="false">
      <c r="A568" s="28" t="s">
        <v>8</v>
      </c>
      <c r="B568" s="38" t="n">
        <v>1.9</v>
      </c>
      <c r="C568" s="38"/>
      <c r="D568" s="38"/>
      <c r="E568" s="38"/>
      <c r="F568" s="38"/>
      <c r="G568" s="117" t="n">
        <f aca="false">SUM(B568:F568)</f>
        <v>1.9</v>
      </c>
      <c r="H568" s="13"/>
    </row>
    <row r="569" customFormat="false" ht="12" hidden="true" customHeight="true" outlineLevel="0" collapsed="false">
      <c r="A569" s="118" t="s">
        <v>10</v>
      </c>
      <c r="B569" s="26"/>
      <c r="C569" s="26"/>
      <c r="D569" s="26"/>
      <c r="E569" s="26"/>
      <c r="F569" s="26"/>
      <c r="G569" s="56"/>
      <c r="H569" s="13"/>
    </row>
    <row r="570" customFormat="false" ht="25.5" hidden="true" customHeight="true" outlineLevel="0" collapsed="false">
      <c r="A570" s="24" t="s">
        <v>202</v>
      </c>
      <c r="B570" s="72" t="n">
        <f aca="false">B571+B572</f>
        <v>0.6</v>
      </c>
      <c r="C570" s="72" t="n">
        <f aca="false">C571+C572</f>
        <v>0.1</v>
      </c>
      <c r="D570" s="72" t="n">
        <f aca="false">D571+D572</f>
        <v>0.1</v>
      </c>
      <c r="E570" s="72" t="n">
        <f aca="false">E571+E572</f>
        <v>0.1</v>
      </c>
      <c r="F570" s="72" t="n">
        <f aca="false">F571+F572</f>
        <v>0.1</v>
      </c>
      <c r="G570" s="72" t="n">
        <f aca="false">G571+G572</f>
        <v>1</v>
      </c>
      <c r="H570" s="13"/>
    </row>
    <row r="571" customFormat="false" ht="12" hidden="true" customHeight="true" outlineLevel="0" collapsed="false">
      <c r="A571" s="28" t="s">
        <v>8</v>
      </c>
      <c r="B571" s="26" t="n">
        <v>0.6</v>
      </c>
      <c r="C571" s="26" t="n">
        <v>0.1</v>
      </c>
      <c r="D571" s="26" t="n">
        <v>0.1</v>
      </c>
      <c r="E571" s="26" t="n">
        <v>0.1</v>
      </c>
      <c r="F571" s="26" t="n">
        <v>0.1</v>
      </c>
      <c r="G571" s="56" t="n">
        <f aca="false">SUM(B571:F571)</f>
        <v>1</v>
      </c>
      <c r="H571" s="13"/>
    </row>
    <row r="572" customFormat="false" ht="12" hidden="true" customHeight="true" outlineLevel="0" collapsed="false">
      <c r="A572" s="118" t="s">
        <v>10</v>
      </c>
      <c r="B572" s="26"/>
      <c r="C572" s="26"/>
      <c r="D572" s="26"/>
      <c r="E572" s="26"/>
      <c r="F572" s="26"/>
      <c r="G572" s="56"/>
      <c r="H572" s="13"/>
    </row>
    <row r="573" customFormat="false" ht="25.5" hidden="true" customHeight="true" outlineLevel="0" collapsed="false">
      <c r="A573" s="24" t="s">
        <v>203</v>
      </c>
      <c r="B573" s="56" t="n">
        <f aca="false">B574+B575+B576</f>
        <v>22.6</v>
      </c>
      <c r="C573" s="56" t="n">
        <f aca="false">C574+C575+C576</f>
        <v>0</v>
      </c>
      <c r="D573" s="56" t="n">
        <f aca="false">D574+D575+D576</f>
        <v>0</v>
      </c>
      <c r="E573" s="56" t="n">
        <f aca="false">E574+E575+E576</f>
        <v>0</v>
      </c>
      <c r="F573" s="56" t="n">
        <f aca="false">F574+F575+F576</f>
        <v>0</v>
      </c>
      <c r="G573" s="56" t="n">
        <f aca="false">SUM(B573:F573)</f>
        <v>22.6</v>
      </c>
      <c r="H573" s="13" t="s">
        <v>204</v>
      </c>
    </row>
    <row r="574" customFormat="false" ht="12" hidden="true" customHeight="true" outlineLevel="0" collapsed="false">
      <c r="A574" s="28" t="s">
        <v>6</v>
      </c>
      <c r="B574" s="26"/>
      <c r="C574" s="26"/>
      <c r="D574" s="26"/>
      <c r="E574" s="26"/>
      <c r="F574" s="26"/>
      <c r="G574" s="56" t="n">
        <f aca="false">SUM(B574:F574)</f>
        <v>0</v>
      </c>
      <c r="H574" s="13"/>
    </row>
    <row r="575" customFormat="false" ht="12" hidden="true" customHeight="true" outlineLevel="0" collapsed="false">
      <c r="A575" s="28" t="s">
        <v>7</v>
      </c>
      <c r="B575" s="26" t="n">
        <v>22.6</v>
      </c>
      <c r="C575" s="26"/>
      <c r="D575" s="26"/>
      <c r="E575" s="26"/>
      <c r="F575" s="26"/>
      <c r="G575" s="56" t="n">
        <f aca="false">SUM(B575:F575)</f>
        <v>22.6</v>
      </c>
      <c r="H575" s="13"/>
    </row>
    <row r="576" customFormat="false" ht="12" hidden="true" customHeight="true" outlineLevel="0" collapsed="false">
      <c r="A576" s="28" t="s">
        <v>8</v>
      </c>
      <c r="B576" s="26"/>
      <c r="C576" s="26"/>
      <c r="D576" s="26"/>
      <c r="E576" s="26"/>
      <c r="F576" s="26"/>
      <c r="G576" s="56" t="n">
        <f aca="false">SUM(B576:F576)</f>
        <v>0</v>
      </c>
      <c r="H576" s="13"/>
    </row>
    <row r="577" customFormat="false" ht="12" hidden="true" customHeight="true" outlineLevel="0" collapsed="false">
      <c r="A577" s="42" t="s">
        <v>205</v>
      </c>
      <c r="B577" s="56" t="n">
        <f aca="false">B578+B579+B580</f>
        <v>0.5</v>
      </c>
      <c r="C577" s="56" t="n">
        <f aca="false">C578+C579+C580</f>
        <v>0</v>
      </c>
      <c r="D577" s="56" t="n">
        <f aca="false">D578+D579+D580</f>
        <v>0</v>
      </c>
      <c r="E577" s="56" t="n">
        <f aca="false">E578+E579+E580</f>
        <v>0</v>
      </c>
      <c r="F577" s="56" t="n">
        <f aca="false">F578+F579+F580</f>
        <v>0</v>
      </c>
      <c r="G577" s="56" t="n">
        <f aca="false">SUM(B577:F577)</f>
        <v>0.5</v>
      </c>
      <c r="H577" s="13"/>
    </row>
    <row r="578" customFormat="false" ht="12" hidden="true" customHeight="true" outlineLevel="0" collapsed="false">
      <c r="A578" s="28" t="s">
        <v>6</v>
      </c>
      <c r="B578" s="26"/>
      <c r="C578" s="26"/>
      <c r="D578" s="26"/>
      <c r="E578" s="26"/>
      <c r="F578" s="26"/>
      <c r="G578" s="56" t="n">
        <f aca="false">SUM(B578:F578)</f>
        <v>0</v>
      </c>
      <c r="H578" s="13"/>
    </row>
    <row r="579" customFormat="false" ht="12" hidden="true" customHeight="true" outlineLevel="0" collapsed="false">
      <c r="A579" s="28" t="s">
        <v>7</v>
      </c>
      <c r="B579" s="26"/>
      <c r="C579" s="26"/>
      <c r="D579" s="26"/>
      <c r="E579" s="26"/>
      <c r="F579" s="26"/>
      <c r="G579" s="56" t="n">
        <f aca="false">SUM(B579:F579)</f>
        <v>0</v>
      </c>
      <c r="H579" s="13"/>
    </row>
    <row r="580" customFormat="false" ht="12" hidden="true" customHeight="true" outlineLevel="0" collapsed="false">
      <c r="A580" s="28" t="s">
        <v>8</v>
      </c>
      <c r="B580" s="26" t="n">
        <v>0.5</v>
      </c>
      <c r="C580" s="26"/>
      <c r="D580" s="26"/>
      <c r="E580" s="26"/>
      <c r="F580" s="26"/>
      <c r="G580" s="56" t="n">
        <f aca="false">SUM(B580:F580)</f>
        <v>0.5</v>
      </c>
      <c r="H580" s="13"/>
    </row>
    <row r="581" customFormat="false" ht="12" hidden="true" customHeight="true" outlineLevel="0" collapsed="false">
      <c r="A581" s="42" t="s">
        <v>206</v>
      </c>
      <c r="B581" s="56" t="n">
        <f aca="false">B582+B583+B584</f>
        <v>0.4</v>
      </c>
      <c r="C581" s="56" t="n">
        <f aca="false">C582+C583+C584</f>
        <v>0.5</v>
      </c>
      <c r="D581" s="56" t="n">
        <f aca="false">D582+D583+D584</f>
        <v>0</v>
      </c>
      <c r="E581" s="56" t="n">
        <f aca="false">E582+E583+E584</f>
        <v>0</v>
      </c>
      <c r="F581" s="56" t="n">
        <f aca="false">F582+F583+F584</f>
        <v>0</v>
      </c>
      <c r="G581" s="56" t="n">
        <f aca="false">SUM(B581:F581)</f>
        <v>0.9</v>
      </c>
      <c r="H581" s="13"/>
    </row>
    <row r="582" customFormat="false" ht="12" hidden="true" customHeight="true" outlineLevel="0" collapsed="false">
      <c r="A582" s="28" t="s">
        <v>6</v>
      </c>
      <c r="B582" s="26"/>
      <c r="C582" s="26"/>
      <c r="D582" s="26"/>
      <c r="E582" s="26"/>
      <c r="F582" s="26"/>
      <c r="G582" s="56" t="n">
        <f aca="false">SUM(B582:F582)</f>
        <v>0</v>
      </c>
      <c r="H582" s="13"/>
    </row>
    <row r="583" customFormat="false" ht="12" hidden="true" customHeight="true" outlineLevel="0" collapsed="false">
      <c r="A583" s="28" t="s">
        <v>7</v>
      </c>
      <c r="B583" s="26"/>
      <c r="C583" s="26"/>
      <c r="D583" s="26"/>
      <c r="E583" s="26"/>
      <c r="F583" s="26"/>
      <c r="G583" s="56" t="n">
        <f aca="false">SUM(B583:F583)</f>
        <v>0</v>
      </c>
      <c r="H583" s="13"/>
    </row>
    <row r="584" customFormat="false" ht="12" hidden="true" customHeight="true" outlineLevel="0" collapsed="false">
      <c r="A584" s="28" t="s">
        <v>8</v>
      </c>
      <c r="B584" s="26" t="n">
        <v>0.4</v>
      </c>
      <c r="C584" s="26" t="n">
        <v>0.5</v>
      </c>
      <c r="D584" s="26"/>
      <c r="E584" s="26"/>
      <c r="F584" s="26"/>
      <c r="G584" s="56" t="n">
        <f aca="false">SUM(B584:F584)</f>
        <v>0.9</v>
      </c>
      <c r="H584" s="13"/>
    </row>
    <row r="585" customFormat="false" ht="25.5" hidden="true" customHeight="true" outlineLevel="0" collapsed="false">
      <c r="A585" s="42" t="s">
        <v>207</v>
      </c>
      <c r="B585" s="56" t="n">
        <f aca="false">B586+B587+B588</f>
        <v>0</v>
      </c>
      <c r="C585" s="56" t="n">
        <f aca="false">C586+C587+C588</f>
        <v>1.5</v>
      </c>
      <c r="D585" s="56" t="n">
        <f aca="false">D586+D587+D588</f>
        <v>1</v>
      </c>
      <c r="E585" s="56" t="n">
        <f aca="false">E586+E587+E588</f>
        <v>1</v>
      </c>
      <c r="F585" s="56" t="n">
        <f aca="false">F586+F587+F588</f>
        <v>1.5</v>
      </c>
      <c r="G585" s="56" t="n">
        <f aca="false">SUM(B585:F585)</f>
        <v>5</v>
      </c>
      <c r="H585" s="13"/>
    </row>
    <row r="586" customFormat="false" ht="12" hidden="true" customHeight="true" outlineLevel="0" collapsed="false">
      <c r="A586" s="28" t="s">
        <v>6</v>
      </c>
      <c r="B586" s="26"/>
      <c r="C586" s="26"/>
      <c r="D586" s="26"/>
      <c r="E586" s="26"/>
      <c r="F586" s="26"/>
      <c r="G586" s="56" t="n">
        <f aca="false">SUM(B586:F586)</f>
        <v>0</v>
      </c>
      <c r="H586" s="13"/>
    </row>
    <row r="587" customFormat="false" ht="12" hidden="true" customHeight="true" outlineLevel="0" collapsed="false">
      <c r="A587" s="28" t="s">
        <v>7</v>
      </c>
      <c r="B587" s="26"/>
      <c r="C587" s="26" t="n">
        <v>1.5</v>
      </c>
      <c r="D587" s="26" t="n">
        <v>1</v>
      </c>
      <c r="E587" s="26" t="n">
        <v>1</v>
      </c>
      <c r="F587" s="26" t="n">
        <v>1</v>
      </c>
      <c r="G587" s="56" t="n">
        <f aca="false">SUM(B587:F587)</f>
        <v>4.5</v>
      </c>
      <c r="H587" s="13"/>
    </row>
    <row r="588" customFormat="false" ht="12" hidden="true" customHeight="true" outlineLevel="0" collapsed="false">
      <c r="A588" s="28" t="s">
        <v>8</v>
      </c>
      <c r="B588" s="26"/>
      <c r="C588" s="26"/>
      <c r="D588" s="26"/>
      <c r="E588" s="26"/>
      <c r="F588" s="26" t="n">
        <v>0.5</v>
      </c>
      <c r="G588" s="56" t="n">
        <f aca="false">SUM(B588:F588)</f>
        <v>0.5</v>
      </c>
      <c r="H588" s="13"/>
    </row>
    <row r="589" customFormat="false" ht="12" hidden="true" customHeight="true" outlineLevel="0" collapsed="false">
      <c r="A589" s="24" t="s">
        <v>208</v>
      </c>
      <c r="B589" s="56" t="n">
        <f aca="false">B590+B591+B592+B593</f>
        <v>1</v>
      </c>
      <c r="C589" s="56" t="n">
        <f aca="false">C590+C591+C592+C593</f>
        <v>0.5</v>
      </c>
      <c r="D589" s="56" t="n">
        <f aca="false">D590+D591+D592+D593</f>
        <v>0.9</v>
      </c>
      <c r="E589" s="56" t="n">
        <f aca="false">E590+E591+E592+E593</f>
        <v>1</v>
      </c>
      <c r="F589" s="56" t="n">
        <f aca="false">F590+F591+F592+F593</f>
        <v>1.2</v>
      </c>
      <c r="G589" s="56" t="n">
        <f aca="false">G590+G591+G592+G593</f>
        <v>4.6</v>
      </c>
      <c r="H589" s="13"/>
    </row>
    <row r="590" customFormat="false" ht="12" hidden="true" customHeight="true" outlineLevel="0" collapsed="false">
      <c r="A590" s="28" t="s">
        <v>6</v>
      </c>
      <c r="B590" s="26"/>
      <c r="C590" s="26"/>
      <c r="D590" s="26"/>
      <c r="E590" s="26"/>
      <c r="F590" s="26"/>
      <c r="G590" s="56" t="n">
        <f aca="false">SUM(B590:F590)</f>
        <v>0</v>
      </c>
      <c r="H590" s="13"/>
    </row>
    <row r="591" customFormat="false" ht="12" hidden="true" customHeight="true" outlineLevel="0" collapsed="false">
      <c r="A591" s="28" t="s">
        <v>7</v>
      </c>
      <c r="B591" s="26"/>
      <c r="C591" s="26"/>
      <c r="D591" s="26"/>
      <c r="E591" s="26"/>
      <c r="F591" s="26"/>
      <c r="G591" s="56" t="n">
        <f aca="false">SUM(B591:F591)</f>
        <v>0</v>
      </c>
      <c r="H591" s="13"/>
    </row>
    <row r="592" customFormat="false" ht="12" hidden="true" customHeight="true" outlineLevel="0" collapsed="false">
      <c r="A592" s="28" t="s">
        <v>8</v>
      </c>
      <c r="B592" s="26" t="n">
        <v>0.9</v>
      </c>
      <c r="C592" s="26" t="n">
        <v>0.5</v>
      </c>
      <c r="D592" s="26" t="n">
        <v>0.5</v>
      </c>
      <c r="E592" s="26" t="n">
        <v>0.5</v>
      </c>
      <c r="F592" s="26" t="n">
        <v>0.5</v>
      </c>
      <c r="G592" s="56" t="n">
        <f aca="false">SUM(B592:F592)</f>
        <v>2.9</v>
      </c>
      <c r="H592" s="13"/>
    </row>
    <row r="593" customFormat="false" ht="12" hidden="true" customHeight="true" outlineLevel="0" collapsed="false">
      <c r="A593" s="28" t="s">
        <v>10</v>
      </c>
      <c r="B593" s="26" t="n">
        <v>0.1</v>
      </c>
      <c r="C593" s="26"/>
      <c r="D593" s="26" t="n">
        <v>0.4</v>
      </c>
      <c r="E593" s="26" t="n">
        <v>0.5</v>
      </c>
      <c r="F593" s="26" t="n">
        <v>0.7</v>
      </c>
      <c r="G593" s="56" t="n">
        <f aca="false">SUM(B593:F593)</f>
        <v>1.7</v>
      </c>
      <c r="H593" s="13"/>
    </row>
    <row r="594" customFormat="false" ht="18" hidden="true" customHeight="true" outlineLevel="0" collapsed="false">
      <c r="A594" s="111" t="s">
        <v>209</v>
      </c>
      <c r="B594" s="112" t="n">
        <f aca="false">B600+B625+B628</f>
        <v>300</v>
      </c>
      <c r="C594" s="112" t="n">
        <f aca="false">C600+C625</f>
        <v>2.5</v>
      </c>
      <c r="D594" s="112" t="n">
        <f aca="false">D600+D625</f>
        <v>2.5</v>
      </c>
      <c r="E594" s="112" t="n">
        <f aca="false">E600+E625</f>
        <v>2.5</v>
      </c>
      <c r="F594" s="112" t="n">
        <f aca="false">F600+F625</f>
        <v>2.5</v>
      </c>
      <c r="G594" s="112" t="n">
        <f aca="false">G600+G625</f>
        <v>310</v>
      </c>
      <c r="H594" s="39"/>
    </row>
    <row r="595" customFormat="false" ht="12.75" hidden="true" customHeight="true" outlineLevel="0" collapsed="false">
      <c r="A595" s="113" t="s">
        <v>6</v>
      </c>
      <c r="B595" s="76" t="n">
        <f aca="false">B602+B608+B614</f>
        <v>0</v>
      </c>
      <c r="C595" s="76" t="n">
        <f aca="false">C602+C608+C614</f>
        <v>0</v>
      </c>
      <c r="D595" s="76" t="n">
        <f aca="false">D602+D608+D614</f>
        <v>0</v>
      </c>
      <c r="E595" s="76" t="n">
        <f aca="false">E602+E608+E614</f>
        <v>0</v>
      </c>
      <c r="F595" s="76" t="n">
        <f aca="false">F602+F608+F614</f>
        <v>0</v>
      </c>
      <c r="G595" s="76" t="n">
        <f aca="false">G602+G608+G614</f>
        <v>0</v>
      </c>
      <c r="H595" s="39"/>
    </row>
    <row r="596" customFormat="false" ht="12.75" hidden="true" customHeight="true" outlineLevel="0" collapsed="false">
      <c r="A596" s="113" t="s">
        <v>7</v>
      </c>
      <c r="B596" s="76" t="n">
        <f aca="false">B603+B609+B615+B631</f>
        <v>0</v>
      </c>
      <c r="C596" s="76" t="n">
        <f aca="false">C603+C609+C615+C631</f>
        <v>1.25</v>
      </c>
      <c r="D596" s="76" t="n">
        <f aca="false">D603+D609+D615+D631</f>
        <v>1.25</v>
      </c>
      <c r="E596" s="76" t="n">
        <f aca="false">E603+E609+E615+E631</f>
        <v>1.25</v>
      </c>
      <c r="F596" s="76" t="n">
        <f aca="false">F603+F609+F615+F631</f>
        <v>1.25</v>
      </c>
      <c r="G596" s="76" t="n">
        <f aca="false">G603+G609+G615+G631</f>
        <v>5</v>
      </c>
      <c r="H596" s="39"/>
    </row>
    <row r="597" customFormat="false" ht="12.75" hidden="true" customHeight="true" outlineLevel="0" collapsed="false">
      <c r="A597" s="113" t="s">
        <v>8</v>
      </c>
      <c r="B597" s="76" t="n">
        <f aca="false">B604+B610+B616</f>
        <v>0</v>
      </c>
      <c r="C597" s="76" t="n">
        <f aca="false">C604+C610+C616</f>
        <v>1.25</v>
      </c>
      <c r="D597" s="76" t="n">
        <f aca="false">D604+D610+D616</f>
        <v>1.25</v>
      </c>
      <c r="E597" s="76" t="n">
        <f aca="false">E604+E610+E616</f>
        <v>1.25</v>
      </c>
      <c r="F597" s="76" t="n">
        <f aca="false">F604+F610+F616</f>
        <v>1.25</v>
      </c>
      <c r="G597" s="76" t="n">
        <f aca="false">G604+G610+G616</f>
        <v>5</v>
      </c>
      <c r="H597" s="39"/>
    </row>
    <row r="598" customFormat="false" ht="12.75" hidden="true" customHeight="true" outlineLevel="0" collapsed="false">
      <c r="A598" s="113" t="s">
        <v>9</v>
      </c>
      <c r="B598" s="76" t="n">
        <f aca="false">B605+B611+B617+B626</f>
        <v>300</v>
      </c>
      <c r="C598" s="76" t="n">
        <f aca="false">C605+C611+C617+C626</f>
        <v>0</v>
      </c>
      <c r="D598" s="76" t="n">
        <f aca="false">D605+D611+D617+D626</f>
        <v>0</v>
      </c>
      <c r="E598" s="76" t="n">
        <f aca="false">E605+E611+E617+E626</f>
        <v>0</v>
      </c>
      <c r="F598" s="76" t="n">
        <f aca="false">F605+F611+F617+F626</f>
        <v>0</v>
      </c>
      <c r="G598" s="76" t="n">
        <f aca="false">G605+G611+G617+G626</f>
        <v>300</v>
      </c>
      <c r="H598" s="39"/>
    </row>
    <row r="599" customFormat="false" ht="12.75" hidden="true" customHeight="true" outlineLevel="0" collapsed="false">
      <c r="A599" s="113" t="s">
        <v>10</v>
      </c>
      <c r="B599" s="76" t="n">
        <f aca="false">B606+B612+B618</f>
        <v>0</v>
      </c>
      <c r="C599" s="76" t="n">
        <f aca="false">C606+C612+C618</f>
        <v>0</v>
      </c>
      <c r="D599" s="76" t="n">
        <f aca="false">D606+D612+D618</f>
        <v>0</v>
      </c>
      <c r="E599" s="76" t="n">
        <f aca="false">E606+E612+E618</f>
        <v>0</v>
      </c>
      <c r="F599" s="76" t="n">
        <f aca="false">F606+F612+F618</f>
        <v>0</v>
      </c>
      <c r="G599" s="76" t="n">
        <f aca="false">G606+G612+G618</f>
        <v>0</v>
      </c>
      <c r="H599" s="39"/>
    </row>
    <row r="600" customFormat="false" ht="15.75" hidden="true" customHeight="true" outlineLevel="0" collapsed="false">
      <c r="A600" s="57" t="s">
        <v>210</v>
      </c>
      <c r="B600" s="119" t="n">
        <f aca="false">B601+B607+B613+B619</f>
        <v>0</v>
      </c>
      <c r="C600" s="119" t="n">
        <f aca="false">C601+C607+C613+C619</f>
        <v>2.5</v>
      </c>
      <c r="D600" s="119" t="n">
        <f aca="false">D601+D607+D613+D619</f>
        <v>2.5</v>
      </c>
      <c r="E600" s="119" t="n">
        <f aca="false">E601+E607+E613+E619</f>
        <v>2.5</v>
      </c>
      <c r="F600" s="119" t="n">
        <f aca="false">F601+F607+F613+F619</f>
        <v>2.5</v>
      </c>
      <c r="G600" s="119" t="n">
        <f aca="false">G601+G607+G613+G619</f>
        <v>10</v>
      </c>
      <c r="H600" s="13"/>
    </row>
    <row r="601" customFormat="false" ht="25.5" hidden="true" customHeight="true" outlineLevel="0" collapsed="false">
      <c r="A601" s="42" t="s">
        <v>211</v>
      </c>
      <c r="B601" s="44"/>
      <c r="C601" s="44" t="n">
        <f aca="false">C602+C603+C604+C605+C606</f>
        <v>2.5</v>
      </c>
      <c r="D601" s="44" t="n">
        <f aca="false">D602+D603+D604+D605+D606</f>
        <v>2.5</v>
      </c>
      <c r="E601" s="44" t="n">
        <f aca="false">E602+E603+E604+E605+E606</f>
        <v>2.5</v>
      </c>
      <c r="F601" s="44" t="n">
        <f aca="false">F602+F603+F604+F605+F606</f>
        <v>2.5</v>
      </c>
      <c r="G601" s="45" t="n">
        <f aca="false">B601+C601+D601+E601+F601</f>
        <v>10</v>
      </c>
      <c r="H601" s="13"/>
    </row>
    <row r="602" customFormat="false" ht="12" hidden="true" customHeight="true" outlineLevel="0" collapsed="false">
      <c r="A602" s="28" t="s">
        <v>6</v>
      </c>
      <c r="B602" s="26"/>
      <c r="C602" s="26"/>
      <c r="D602" s="26"/>
      <c r="E602" s="26"/>
      <c r="F602" s="26"/>
      <c r="G602" s="87"/>
      <c r="H602" s="13"/>
    </row>
    <row r="603" customFormat="false" ht="12" hidden="true" customHeight="true" outlineLevel="0" collapsed="false">
      <c r="A603" s="28" t="s">
        <v>7</v>
      </c>
      <c r="B603" s="26"/>
      <c r="C603" s="26" t="n">
        <v>1.25</v>
      </c>
      <c r="D603" s="26" t="n">
        <v>1.25</v>
      </c>
      <c r="E603" s="26" t="n">
        <v>1.25</v>
      </c>
      <c r="F603" s="26" t="n">
        <v>1.25</v>
      </c>
      <c r="G603" s="87" t="n">
        <f aca="false">SUM(C603:F603)</f>
        <v>5</v>
      </c>
      <c r="H603" s="13"/>
    </row>
    <row r="604" customFormat="false" ht="12" hidden="true" customHeight="true" outlineLevel="0" collapsed="false">
      <c r="A604" s="28" t="s">
        <v>8</v>
      </c>
      <c r="B604" s="26"/>
      <c r="C604" s="26" t="n">
        <v>1.25</v>
      </c>
      <c r="D604" s="26" t="n">
        <v>1.25</v>
      </c>
      <c r="E604" s="26" t="n">
        <v>1.25</v>
      </c>
      <c r="F604" s="26" t="n">
        <v>1.25</v>
      </c>
      <c r="G604" s="87" t="n">
        <f aca="false">SUM(C604:F604)</f>
        <v>5</v>
      </c>
      <c r="H604" s="13"/>
    </row>
    <row r="605" customFormat="false" ht="12" hidden="true" customHeight="true" outlineLevel="0" collapsed="false">
      <c r="A605" s="28" t="s">
        <v>9</v>
      </c>
      <c r="B605" s="26"/>
      <c r="C605" s="26"/>
      <c r="D605" s="26"/>
      <c r="E605" s="26"/>
      <c r="F605" s="26"/>
      <c r="G605" s="87"/>
      <c r="H605" s="13"/>
    </row>
    <row r="606" customFormat="false" ht="12" hidden="true" customHeight="true" outlineLevel="0" collapsed="false">
      <c r="A606" s="28" t="s">
        <v>10</v>
      </c>
      <c r="B606" s="26"/>
      <c r="C606" s="26"/>
      <c r="D606" s="26"/>
      <c r="E606" s="26"/>
      <c r="F606" s="26"/>
      <c r="G606" s="87"/>
      <c r="H606" s="13"/>
    </row>
    <row r="607" customFormat="false" ht="25.5" hidden="true" customHeight="true" outlineLevel="2" collapsed="false">
      <c r="A607" s="120" t="s">
        <v>212</v>
      </c>
      <c r="B607" s="121"/>
      <c r="C607" s="121"/>
      <c r="D607" s="121"/>
      <c r="E607" s="121"/>
      <c r="F607" s="121"/>
      <c r="G607" s="121"/>
      <c r="H607" s="13"/>
    </row>
    <row r="608" customFormat="false" ht="12" hidden="true" customHeight="true" outlineLevel="2" collapsed="false">
      <c r="A608" s="122" t="s">
        <v>6</v>
      </c>
      <c r="B608" s="123"/>
      <c r="C608" s="123"/>
      <c r="D608" s="123"/>
      <c r="E608" s="123"/>
      <c r="F608" s="123"/>
      <c r="G608" s="121"/>
      <c r="H608" s="13"/>
    </row>
    <row r="609" customFormat="false" ht="12" hidden="true" customHeight="true" outlineLevel="2" collapsed="false">
      <c r="A609" s="122" t="s">
        <v>7</v>
      </c>
      <c r="B609" s="123"/>
      <c r="C609" s="123"/>
      <c r="D609" s="123"/>
      <c r="E609" s="123"/>
      <c r="F609" s="123"/>
      <c r="G609" s="121"/>
      <c r="H609" s="13"/>
    </row>
    <row r="610" customFormat="false" ht="12" hidden="true" customHeight="true" outlineLevel="2" collapsed="false">
      <c r="A610" s="122" t="s">
        <v>8</v>
      </c>
      <c r="B610" s="123"/>
      <c r="C610" s="123"/>
      <c r="D610" s="123"/>
      <c r="E610" s="123"/>
      <c r="F610" s="123"/>
      <c r="G610" s="121"/>
      <c r="H610" s="13"/>
    </row>
    <row r="611" customFormat="false" ht="12" hidden="true" customHeight="true" outlineLevel="2" collapsed="false">
      <c r="A611" s="122" t="s">
        <v>9</v>
      </c>
      <c r="B611" s="123"/>
      <c r="C611" s="123"/>
      <c r="D611" s="123"/>
      <c r="E611" s="123"/>
      <c r="F611" s="123"/>
      <c r="G611" s="121"/>
      <c r="H611" s="13"/>
    </row>
    <row r="612" customFormat="false" ht="12" hidden="true" customHeight="true" outlineLevel="2" collapsed="false">
      <c r="A612" s="122" t="s">
        <v>10</v>
      </c>
      <c r="B612" s="123"/>
      <c r="C612" s="123"/>
      <c r="D612" s="123"/>
      <c r="E612" s="123"/>
      <c r="F612" s="123"/>
      <c r="G612" s="121"/>
      <c r="H612" s="124" t="s">
        <v>213</v>
      </c>
    </row>
    <row r="613" customFormat="false" ht="23.25" hidden="true" customHeight="true" outlineLevel="1" collapsed="true">
      <c r="A613" s="42" t="s">
        <v>214</v>
      </c>
      <c r="B613" s="56"/>
      <c r="C613" s="56"/>
      <c r="D613" s="56"/>
      <c r="E613" s="56"/>
      <c r="F613" s="56"/>
      <c r="G613" s="56"/>
    </row>
    <row r="614" customFormat="false" ht="12" hidden="true" customHeight="true" outlineLevel="1" collapsed="false">
      <c r="A614" s="28" t="s">
        <v>6</v>
      </c>
      <c r="B614" s="38"/>
      <c r="C614" s="38"/>
      <c r="D614" s="26"/>
      <c r="E614" s="26"/>
      <c r="F614" s="26"/>
      <c r="G614" s="56"/>
      <c r="H614" s="13"/>
    </row>
    <row r="615" customFormat="false" ht="12" hidden="true" customHeight="true" outlineLevel="1" collapsed="false">
      <c r="A615" s="28" t="s">
        <v>7</v>
      </c>
      <c r="B615" s="38"/>
      <c r="C615" s="38"/>
      <c r="D615" s="26"/>
      <c r="E615" s="26"/>
      <c r="F615" s="26"/>
      <c r="G615" s="56"/>
      <c r="H615" s="13"/>
    </row>
    <row r="616" customFormat="false" ht="12" hidden="true" customHeight="true" outlineLevel="1" collapsed="false">
      <c r="A616" s="28" t="s">
        <v>8</v>
      </c>
      <c r="B616" s="38"/>
      <c r="C616" s="38"/>
      <c r="D616" s="26"/>
      <c r="E616" s="26"/>
      <c r="F616" s="26"/>
      <c r="G616" s="56"/>
      <c r="H616" s="13"/>
    </row>
    <row r="617" customFormat="false" ht="12" hidden="true" customHeight="true" outlineLevel="1" collapsed="false">
      <c r="A617" s="28" t="s">
        <v>9</v>
      </c>
      <c r="B617" s="26"/>
      <c r="C617" s="26"/>
      <c r="D617" s="26"/>
      <c r="E617" s="26"/>
      <c r="F617" s="26"/>
      <c r="G617" s="56"/>
      <c r="H617" s="13"/>
    </row>
    <row r="618" customFormat="false" ht="12" hidden="true" customHeight="true" outlineLevel="1" collapsed="false">
      <c r="A618" s="28" t="s">
        <v>10</v>
      </c>
      <c r="B618" s="26"/>
      <c r="C618" s="26"/>
      <c r="D618" s="26"/>
      <c r="E618" s="26"/>
      <c r="F618" s="26"/>
      <c r="G618" s="56"/>
      <c r="H618" s="13"/>
    </row>
    <row r="619" customFormat="false" ht="12" hidden="true" customHeight="true" outlineLevel="1" collapsed="false">
      <c r="A619" s="42" t="s">
        <v>215</v>
      </c>
      <c r="B619" s="56"/>
      <c r="C619" s="56"/>
      <c r="D619" s="56"/>
      <c r="E619" s="56"/>
      <c r="F619" s="56"/>
      <c r="G619" s="78"/>
      <c r="H619" s="13"/>
    </row>
    <row r="620" customFormat="false" ht="12" hidden="true" customHeight="true" outlineLevel="1" collapsed="false">
      <c r="A620" s="28" t="s">
        <v>6</v>
      </c>
      <c r="B620" s="26"/>
      <c r="C620" s="26"/>
      <c r="D620" s="26"/>
      <c r="E620" s="26"/>
      <c r="F620" s="26"/>
      <c r="G620" s="87"/>
      <c r="H620" s="13"/>
    </row>
    <row r="621" customFormat="false" ht="12" hidden="true" customHeight="true" outlineLevel="1" collapsed="false">
      <c r="A621" s="28" t="s">
        <v>7</v>
      </c>
      <c r="B621" s="26"/>
      <c r="C621" s="26"/>
      <c r="D621" s="26"/>
      <c r="E621" s="26"/>
      <c r="F621" s="26"/>
      <c r="G621" s="87"/>
      <c r="H621" s="13"/>
    </row>
    <row r="622" customFormat="false" ht="12" hidden="true" customHeight="true" outlineLevel="1" collapsed="false">
      <c r="A622" s="28" t="s">
        <v>8</v>
      </c>
      <c r="B622" s="26"/>
      <c r="C622" s="26"/>
      <c r="D622" s="26"/>
      <c r="E622" s="26"/>
      <c r="F622" s="26"/>
      <c r="G622" s="87"/>
      <c r="H622" s="13"/>
    </row>
    <row r="623" customFormat="false" ht="12" hidden="true" customHeight="true" outlineLevel="1" collapsed="false">
      <c r="A623" s="28" t="s">
        <v>9</v>
      </c>
      <c r="B623" s="26"/>
      <c r="C623" s="26"/>
      <c r="D623" s="26"/>
      <c r="E623" s="26"/>
      <c r="F623" s="26"/>
      <c r="G623" s="87"/>
      <c r="H623" s="13"/>
    </row>
    <row r="624" customFormat="false" ht="12" hidden="true" customHeight="true" outlineLevel="1" collapsed="false">
      <c r="A624" s="28" t="s">
        <v>10</v>
      </c>
      <c r="B624" s="26"/>
      <c r="C624" s="26"/>
      <c r="D624" s="26"/>
      <c r="E624" s="26"/>
      <c r="F624" s="26"/>
      <c r="G624" s="87"/>
      <c r="H624" s="13"/>
    </row>
    <row r="625" customFormat="false" ht="31.5" hidden="true" customHeight="true" outlineLevel="0" collapsed="false">
      <c r="A625" s="125" t="s">
        <v>216</v>
      </c>
      <c r="B625" s="26" t="n">
        <f aca="false">B626</f>
        <v>300</v>
      </c>
      <c r="C625" s="26" t="n">
        <f aca="false">C626</f>
        <v>0</v>
      </c>
      <c r="D625" s="26" t="n">
        <f aca="false">D626</f>
        <v>0</v>
      </c>
      <c r="E625" s="26" t="n">
        <f aca="false">E626</f>
        <v>0</v>
      </c>
      <c r="F625" s="26" t="n">
        <f aca="false">F626</f>
        <v>0</v>
      </c>
      <c r="G625" s="26" t="n">
        <f aca="false">G626</f>
        <v>300</v>
      </c>
      <c r="H625" s="13"/>
    </row>
    <row r="626" customFormat="false" ht="12" hidden="true" customHeight="true" outlineLevel="0" collapsed="false">
      <c r="A626" s="28" t="s">
        <v>9</v>
      </c>
      <c r="B626" s="26" t="n">
        <v>300</v>
      </c>
      <c r="C626" s="26"/>
      <c r="D626" s="26"/>
      <c r="E626" s="26"/>
      <c r="F626" s="26"/>
      <c r="G626" s="56" t="n">
        <f aca="false">SUM(B626:F626)</f>
        <v>300</v>
      </c>
      <c r="H626" s="13"/>
    </row>
    <row r="627" customFormat="false" ht="12" hidden="true" customHeight="true" outlineLevel="0" collapsed="false">
      <c r="A627" s="28"/>
      <c r="B627" s="26"/>
      <c r="C627" s="26"/>
      <c r="D627" s="26"/>
      <c r="E627" s="26"/>
      <c r="F627" s="26"/>
      <c r="G627" s="87"/>
      <c r="H627" s="13"/>
    </row>
    <row r="628" customFormat="false" ht="15.75" hidden="true" customHeight="true" outlineLevel="0" collapsed="false">
      <c r="A628" s="126"/>
      <c r="B628" s="26"/>
      <c r="C628" s="26"/>
      <c r="D628" s="26"/>
      <c r="E628" s="26"/>
      <c r="F628" s="26"/>
      <c r="G628" s="87"/>
      <c r="H628" s="13"/>
    </row>
    <row r="629" customFormat="false" ht="12.75" hidden="true" customHeight="true" outlineLevel="0" collapsed="false">
      <c r="A629" s="24"/>
      <c r="B629" s="26"/>
      <c r="C629" s="26"/>
      <c r="D629" s="26"/>
      <c r="E629" s="26"/>
      <c r="F629" s="26"/>
      <c r="G629" s="87"/>
      <c r="H629" s="13"/>
    </row>
    <row r="630" customFormat="false" ht="12.75" hidden="true" customHeight="true" outlineLevel="0" collapsed="false">
      <c r="A630" s="24"/>
      <c r="B630" s="26"/>
      <c r="C630" s="26"/>
      <c r="D630" s="26"/>
      <c r="E630" s="26"/>
      <c r="F630" s="26"/>
      <c r="G630" s="87"/>
      <c r="H630" s="13"/>
    </row>
    <row r="631" customFormat="false" ht="12" hidden="true" customHeight="true" outlineLevel="0" collapsed="false">
      <c r="A631" s="28"/>
      <c r="B631" s="26"/>
      <c r="C631" s="26"/>
      <c r="D631" s="26"/>
      <c r="E631" s="26"/>
      <c r="F631" s="26"/>
      <c r="G631" s="87"/>
      <c r="H631" s="13"/>
    </row>
    <row r="632" customFormat="false" ht="18" hidden="true" customHeight="true" outlineLevel="0" collapsed="false">
      <c r="A632" s="111" t="s">
        <v>217</v>
      </c>
      <c r="B632" s="112" t="n">
        <f aca="false">B637+B641+B645</f>
        <v>2.3</v>
      </c>
      <c r="C632" s="112" t="n">
        <f aca="false">C637+C641+C645</f>
        <v>9.9</v>
      </c>
      <c r="D632" s="112" t="n">
        <f aca="false">D637+D641+D645</f>
        <v>7.7</v>
      </c>
      <c r="E632" s="112" t="n">
        <f aca="false">E637+E641+E645</f>
        <v>7.1</v>
      </c>
      <c r="F632" s="112" t="n">
        <f aca="false">F637+F641+F645</f>
        <v>1</v>
      </c>
      <c r="G632" s="112" t="n">
        <f aca="false">G637+G641+G645</f>
        <v>28</v>
      </c>
      <c r="H632" s="13"/>
    </row>
    <row r="633" customFormat="false" ht="12.75" hidden="true" customHeight="true" outlineLevel="0" collapsed="false">
      <c r="A633" s="113" t="s">
        <v>6</v>
      </c>
      <c r="B633" s="76" t="n">
        <f aca="false">B638+B642+B646</f>
        <v>0</v>
      </c>
      <c r="C633" s="76" t="n">
        <f aca="false">C638+C642+C646</f>
        <v>0</v>
      </c>
      <c r="D633" s="76" t="n">
        <f aca="false">D638+D642+D646</f>
        <v>0</v>
      </c>
      <c r="E633" s="76" t="n">
        <f aca="false">E638+E642+E646</f>
        <v>0</v>
      </c>
      <c r="F633" s="76" t="n">
        <f aca="false">F638+F642+F646</f>
        <v>0</v>
      </c>
      <c r="G633" s="114" t="n">
        <f aca="false">SUM(B633:F633)</f>
        <v>0</v>
      </c>
      <c r="H633" s="13"/>
    </row>
    <row r="634" customFormat="false" ht="12.75" hidden="true" customHeight="true" outlineLevel="0" collapsed="false">
      <c r="A634" s="113" t="s">
        <v>7</v>
      </c>
      <c r="B634" s="76" t="n">
        <f aca="false">B639+B643+B647</f>
        <v>2</v>
      </c>
      <c r="C634" s="76" t="n">
        <f aca="false">C639+C643+C647</f>
        <v>9.9</v>
      </c>
      <c r="D634" s="76" t="n">
        <f aca="false">D639+D643+D647</f>
        <v>7.7</v>
      </c>
      <c r="E634" s="76" t="n">
        <f aca="false">E639+E643+E647</f>
        <v>7.1</v>
      </c>
      <c r="F634" s="76" t="n">
        <f aca="false">F639+F643+F647</f>
        <v>1</v>
      </c>
      <c r="G634" s="114" t="n">
        <f aca="false">SUM(B634:F634)</f>
        <v>27.7</v>
      </c>
      <c r="H634" s="13"/>
    </row>
    <row r="635" customFormat="false" ht="12.75" hidden="true" customHeight="true" outlineLevel="0" collapsed="false">
      <c r="A635" s="113" t="s">
        <v>8</v>
      </c>
      <c r="B635" s="76" t="n">
        <f aca="false">B640+B644+B648</f>
        <v>0.3</v>
      </c>
      <c r="C635" s="76" t="n">
        <f aca="false">C640+C644+C648</f>
        <v>0</v>
      </c>
      <c r="D635" s="76" t="n">
        <f aca="false">D640+D644+D648</f>
        <v>0</v>
      </c>
      <c r="E635" s="76" t="n">
        <f aca="false">E640+E644+E648</f>
        <v>0</v>
      </c>
      <c r="F635" s="76" t="n">
        <f aca="false">F640+F644+F648</f>
        <v>0</v>
      </c>
      <c r="G635" s="114" t="n">
        <f aca="false">SUM(B635:F635)</f>
        <v>0.3</v>
      </c>
      <c r="H635" s="13"/>
    </row>
    <row r="636" customFormat="false" ht="12.75" hidden="true" customHeight="true" outlineLevel="0" collapsed="false">
      <c r="A636" s="113" t="s">
        <v>10</v>
      </c>
      <c r="B636" s="76" t="n">
        <v>0</v>
      </c>
      <c r="C636" s="76" t="n">
        <v>0</v>
      </c>
      <c r="D636" s="76" t="n">
        <v>0</v>
      </c>
      <c r="E636" s="76" t="n">
        <v>0</v>
      </c>
      <c r="F636" s="76" t="n">
        <v>0</v>
      </c>
      <c r="G636" s="114" t="n">
        <f aca="false">SUM(B636:F636)</f>
        <v>0</v>
      </c>
      <c r="H636" s="13"/>
    </row>
    <row r="637" customFormat="false" ht="76.5" hidden="true" customHeight="true" outlineLevel="0" collapsed="false">
      <c r="A637" s="127" t="s">
        <v>218</v>
      </c>
      <c r="B637" s="56" t="n">
        <v>2</v>
      </c>
      <c r="C637" s="56" t="n">
        <v>7</v>
      </c>
      <c r="D637" s="56" t="n">
        <v>7</v>
      </c>
      <c r="E637" s="56" t="n">
        <v>7</v>
      </c>
      <c r="F637" s="56" t="n">
        <v>1</v>
      </c>
      <c r="G637" s="78" t="n">
        <f aca="false">B637+C637+D637+E637+F637</f>
        <v>24</v>
      </c>
      <c r="H637" s="13"/>
    </row>
    <row r="638" customFormat="false" ht="12.75" hidden="true" customHeight="true" outlineLevel="0" collapsed="false">
      <c r="A638" s="28" t="s">
        <v>6</v>
      </c>
      <c r="B638" s="26"/>
      <c r="C638" s="26"/>
      <c r="D638" s="26"/>
      <c r="E638" s="26"/>
      <c r="F638" s="26"/>
      <c r="G638" s="87"/>
      <c r="H638" s="13"/>
    </row>
    <row r="639" customFormat="false" ht="12.75" hidden="true" customHeight="true" outlineLevel="0" collapsed="false">
      <c r="A639" s="28" t="s">
        <v>7</v>
      </c>
      <c r="B639" s="26" t="n">
        <v>2</v>
      </c>
      <c r="C639" s="26" t="n">
        <v>7</v>
      </c>
      <c r="D639" s="26" t="n">
        <v>7</v>
      </c>
      <c r="E639" s="26" t="n">
        <v>7</v>
      </c>
      <c r="F639" s="26" t="n">
        <v>1</v>
      </c>
      <c r="G639" s="87" t="n">
        <v>24</v>
      </c>
      <c r="H639" s="13"/>
    </row>
    <row r="640" customFormat="false" ht="12.75" hidden="true" customHeight="true" outlineLevel="0" collapsed="false">
      <c r="A640" s="28" t="s">
        <v>8</v>
      </c>
      <c r="B640" s="26"/>
      <c r="C640" s="26"/>
      <c r="D640" s="26"/>
      <c r="E640" s="26"/>
      <c r="F640" s="26"/>
      <c r="G640" s="87"/>
      <c r="H640" s="13"/>
    </row>
    <row r="641" customFormat="false" ht="38.25" hidden="true" customHeight="true" outlineLevel="0" collapsed="false">
      <c r="A641" s="127" t="s">
        <v>219</v>
      </c>
      <c r="B641" s="56" t="n">
        <f aca="false">B642+B643+B644</f>
        <v>0</v>
      </c>
      <c r="C641" s="56" t="n">
        <f aca="false">C642+C643+C644</f>
        <v>2.9</v>
      </c>
      <c r="D641" s="56" t="n">
        <f aca="false">D642+D643+D644</f>
        <v>0.7</v>
      </c>
      <c r="E641" s="56" t="n">
        <f aca="false">E642+E643+E644</f>
        <v>0.1</v>
      </c>
      <c r="F641" s="56" t="n">
        <f aca="false">F642+F643+F644</f>
        <v>0</v>
      </c>
      <c r="G641" s="56" t="n">
        <f aca="false">SUM(B641:F641)</f>
        <v>3.7</v>
      </c>
      <c r="H641" s="13"/>
    </row>
    <row r="642" customFormat="false" ht="12" hidden="true" customHeight="true" outlineLevel="0" collapsed="false">
      <c r="A642" s="28" t="s">
        <v>6</v>
      </c>
      <c r="B642" s="26"/>
      <c r="C642" s="26"/>
      <c r="D642" s="26"/>
      <c r="E642" s="26"/>
      <c r="F642" s="26"/>
      <c r="G642" s="56" t="n">
        <f aca="false">SUM(B642:F642)</f>
        <v>0</v>
      </c>
      <c r="H642" s="13"/>
    </row>
    <row r="643" customFormat="false" ht="12" hidden="true" customHeight="true" outlineLevel="0" collapsed="false">
      <c r="A643" s="28" t="s">
        <v>7</v>
      </c>
      <c r="B643" s="26"/>
      <c r="C643" s="26" t="n">
        <v>2.9</v>
      </c>
      <c r="D643" s="26" t="n">
        <v>0.7</v>
      </c>
      <c r="E643" s="26" t="n">
        <v>0.1</v>
      </c>
      <c r="F643" s="26"/>
      <c r="G643" s="56" t="n">
        <f aca="false">SUM(B643:F643)</f>
        <v>3.7</v>
      </c>
      <c r="H643" s="13"/>
    </row>
    <row r="644" customFormat="false" ht="12" hidden="true" customHeight="true" outlineLevel="0" collapsed="false">
      <c r="A644" s="28" t="s">
        <v>8</v>
      </c>
      <c r="B644" s="26"/>
      <c r="C644" s="26"/>
      <c r="D644" s="26"/>
      <c r="E644" s="26"/>
      <c r="F644" s="26"/>
      <c r="G644" s="56" t="n">
        <f aca="false">SUM(B644:F644)</f>
        <v>0</v>
      </c>
      <c r="H644" s="13"/>
    </row>
    <row r="645" customFormat="false" ht="38.25" hidden="true" customHeight="true" outlineLevel="0" collapsed="false">
      <c r="A645" s="128" t="s">
        <v>220</v>
      </c>
      <c r="B645" s="56" t="n">
        <f aca="false">B646+B647+B648</f>
        <v>0.3</v>
      </c>
      <c r="C645" s="56" t="n">
        <f aca="false">C646+C647+C648</f>
        <v>0</v>
      </c>
      <c r="D645" s="56" t="n">
        <f aca="false">D646+D647+D648</f>
        <v>0</v>
      </c>
      <c r="E645" s="56" t="n">
        <f aca="false">E646+E647+E648</f>
        <v>0</v>
      </c>
      <c r="F645" s="56" t="n">
        <f aca="false">F646+F647+F648</f>
        <v>0</v>
      </c>
      <c r="G645" s="56" t="n">
        <f aca="false">SUM(B645:F645)</f>
        <v>0.3</v>
      </c>
      <c r="H645" s="13"/>
    </row>
    <row r="646" customFormat="false" ht="12" hidden="true" customHeight="true" outlineLevel="0" collapsed="false">
      <c r="A646" s="28" t="s">
        <v>6</v>
      </c>
      <c r="B646" s="26"/>
      <c r="C646" s="26"/>
      <c r="D646" s="26"/>
      <c r="E646" s="26"/>
      <c r="F646" s="26"/>
      <c r="G646" s="56" t="n">
        <f aca="false">SUM(B646:F646)</f>
        <v>0</v>
      </c>
      <c r="H646" s="13"/>
    </row>
    <row r="647" customFormat="false" ht="12" hidden="true" customHeight="true" outlineLevel="0" collapsed="false">
      <c r="A647" s="28" t="s">
        <v>7</v>
      </c>
      <c r="B647" s="26"/>
      <c r="C647" s="26"/>
      <c r="D647" s="26"/>
      <c r="E647" s="26"/>
      <c r="F647" s="26"/>
      <c r="G647" s="56" t="n">
        <f aca="false">SUM(B647:F647)</f>
        <v>0</v>
      </c>
      <c r="H647" s="13"/>
    </row>
    <row r="648" customFormat="false" ht="12" hidden="true" customHeight="true" outlineLevel="0" collapsed="false">
      <c r="A648" s="28" t="s">
        <v>8</v>
      </c>
      <c r="B648" s="26" t="n">
        <v>0.3</v>
      </c>
      <c r="C648" s="26"/>
      <c r="D648" s="26"/>
      <c r="E648" s="26"/>
      <c r="F648" s="26"/>
      <c r="G648" s="56" t="n">
        <f aca="false">SUM(B648:F648)</f>
        <v>0.3</v>
      </c>
      <c r="H648" s="13"/>
    </row>
    <row r="649" customFormat="false" ht="12" hidden="true" customHeight="true" outlineLevel="0" collapsed="false">
      <c r="A649" s="28"/>
      <c r="B649" s="56"/>
      <c r="C649" s="56"/>
      <c r="D649" s="56"/>
      <c r="E649" s="56"/>
      <c r="F649" s="56"/>
      <c r="G649" s="78"/>
      <c r="H649" s="13"/>
    </row>
    <row r="650" customFormat="false" ht="18" hidden="true" customHeight="true" outlineLevel="0" collapsed="false">
      <c r="A650" s="111" t="s">
        <v>221</v>
      </c>
      <c r="B650" s="112" t="n">
        <f aca="false">B651+B656</f>
        <v>22</v>
      </c>
      <c r="C650" s="112" t="n">
        <f aca="false">C651+C656</f>
        <v>0</v>
      </c>
      <c r="D650" s="112" t="n">
        <f aca="false">D651+D656</f>
        <v>20</v>
      </c>
      <c r="E650" s="112" t="n">
        <f aca="false">E651+E656</f>
        <v>20</v>
      </c>
      <c r="F650" s="112" t="n">
        <f aca="false">F651+F656</f>
        <v>20</v>
      </c>
      <c r="G650" s="112" t="n">
        <f aca="false">G651+G656</f>
        <v>82</v>
      </c>
      <c r="H650" s="13"/>
    </row>
    <row r="651" customFormat="false" ht="33.75" hidden="true" customHeight="true" outlineLevel="0" collapsed="false">
      <c r="A651" s="61" t="s">
        <v>222</v>
      </c>
      <c r="B651" s="56" t="n">
        <f aca="false">B652+B653+B654+B655</f>
        <v>22</v>
      </c>
      <c r="C651" s="56" t="n">
        <f aca="false">C652+C653+C654+C655</f>
        <v>0</v>
      </c>
      <c r="D651" s="56" t="n">
        <f aca="false">D652+D653+D654+D655</f>
        <v>0</v>
      </c>
      <c r="E651" s="56" t="n">
        <f aca="false">E652+E653+E654+E655</f>
        <v>0</v>
      </c>
      <c r="F651" s="56" t="n">
        <f aca="false">F652+F653+F654+F655</f>
        <v>0</v>
      </c>
      <c r="G651" s="56" t="n">
        <f aca="false">G652+G653+G654+G655</f>
        <v>22</v>
      </c>
      <c r="H651" s="13" t="s">
        <v>223</v>
      </c>
    </row>
    <row r="652" customFormat="false" ht="12" hidden="true" customHeight="true" outlineLevel="0" collapsed="false">
      <c r="A652" s="28" t="s">
        <v>6</v>
      </c>
      <c r="B652" s="26"/>
      <c r="C652" s="26"/>
      <c r="D652" s="26"/>
      <c r="E652" s="26"/>
      <c r="F652" s="26"/>
      <c r="G652" s="56" t="n">
        <f aca="false">SUM(B652:F652)</f>
        <v>0</v>
      </c>
      <c r="H652" s="13"/>
    </row>
    <row r="653" customFormat="false" ht="12" hidden="true" customHeight="true" outlineLevel="0" collapsed="false">
      <c r="A653" s="28" t="s">
        <v>7</v>
      </c>
      <c r="B653" s="26" t="n">
        <v>22</v>
      </c>
      <c r="C653" s="26"/>
      <c r="D653" s="26"/>
      <c r="E653" s="26"/>
      <c r="F653" s="26"/>
      <c r="G653" s="56" t="n">
        <f aca="false">SUM(B653:F653)</f>
        <v>22</v>
      </c>
      <c r="H653" s="13"/>
    </row>
    <row r="654" customFormat="false" ht="12" hidden="true" customHeight="true" outlineLevel="0" collapsed="false">
      <c r="A654" s="28" t="s">
        <v>8</v>
      </c>
      <c r="B654" s="26"/>
      <c r="C654" s="26"/>
      <c r="D654" s="26"/>
      <c r="E654" s="26"/>
      <c r="F654" s="26"/>
      <c r="G654" s="56" t="n">
        <f aca="false">SUM(B654:F654)</f>
        <v>0</v>
      </c>
      <c r="H654" s="13"/>
    </row>
    <row r="655" customFormat="false" ht="12" hidden="true" customHeight="true" outlineLevel="0" collapsed="false">
      <c r="A655" s="28" t="s">
        <v>10</v>
      </c>
      <c r="B655" s="26"/>
      <c r="C655" s="26"/>
      <c r="D655" s="26"/>
      <c r="E655" s="26"/>
      <c r="F655" s="26"/>
      <c r="G655" s="56" t="n">
        <f aca="false">SUM(B655:F655)</f>
        <v>0</v>
      </c>
      <c r="H655" s="13"/>
    </row>
    <row r="656" customFormat="false" ht="33.75" hidden="true" customHeight="true" outlineLevel="0" collapsed="false">
      <c r="A656" s="129" t="s">
        <v>224</v>
      </c>
      <c r="B656" s="114" t="n">
        <f aca="false">B657</f>
        <v>0</v>
      </c>
      <c r="C656" s="114" t="n">
        <f aca="false">C657</f>
        <v>0</v>
      </c>
      <c r="D656" s="114" t="n">
        <f aca="false">D657</f>
        <v>20</v>
      </c>
      <c r="E656" s="114" t="n">
        <f aca="false">E657</f>
        <v>20</v>
      </c>
      <c r="F656" s="114" t="n">
        <f aca="false">F657</f>
        <v>20</v>
      </c>
      <c r="G656" s="114" t="n">
        <f aca="false">G657</f>
        <v>60</v>
      </c>
      <c r="H656" s="49" t="s">
        <v>225</v>
      </c>
    </row>
    <row r="657" customFormat="false" ht="12" hidden="true" customHeight="true" outlineLevel="0" collapsed="false">
      <c r="A657" s="28" t="s">
        <v>9</v>
      </c>
      <c r="B657" s="26"/>
      <c r="C657" s="26"/>
      <c r="D657" s="26" t="n">
        <v>20</v>
      </c>
      <c r="E657" s="26" t="n">
        <v>20</v>
      </c>
      <c r="F657" s="26" t="n">
        <v>20</v>
      </c>
      <c r="G657" s="26" t="n">
        <f aca="false">SUM(B657:F657)</f>
        <v>60</v>
      </c>
      <c r="H657" s="81"/>
    </row>
    <row r="658" customFormat="false" ht="12" hidden="true" customHeight="true" outlineLevel="0" collapsed="false">
      <c r="A658" s="64"/>
      <c r="B658" s="65"/>
      <c r="C658" s="65"/>
      <c r="D658" s="65"/>
      <c r="E658" s="65"/>
      <c r="F658" s="65"/>
      <c r="G658" s="130"/>
      <c r="H658" s="13"/>
    </row>
    <row r="659" customFormat="false" ht="19.5" hidden="true" customHeight="true" outlineLevel="0" collapsed="false">
      <c r="A659" s="19" t="s">
        <v>226</v>
      </c>
      <c r="B659" s="19"/>
      <c r="C659" s="19"/>
      <c r="D659" s="19"/>
      <c r="E659" s="19"/>
      <c r="F659" s="19"/>
      <c r="G659" s="19"/>
      <c r="H659" s="13"/>
    </row>
    <row r="660" customFormat="false" ht="18" hidden="true" customHeight="true" outlineLevel="0" collapsed="false">
      <c r="A660" s="20" t="s">
        <v>59</v>
      </c>
      <c r="B660" s="52" t="n">
        <f aca="false">B666+B717+B733+B784+B845+B838</f>
        <v>43.3</v>
      </c>
      <c r="C660" s="52" t="n">
        <f aca="false">C666+C717+C733+C784+C845+C838</f>
        <v>35.217</v>
      </c>
      <c r="D660" s="52" t="n">
        <f aca="false">D666+D717+D733+D784+D845+D838</f>
        <v>32.941</v>
      </c>
      <c r="E660" s="52" t="n">
        <f aca="false">E666+E717+E733+E784+E845+E838</f>
        <v>30.37</v>
      </c>
      <c r="F660" s="52" t="n">
        <f aca="false">F666+F717+F733+F784+F845+F838</f>
        <v>28.772</v>
      </c>
      <c r="G660" s="52" t="n">
        <f aca="false">G666+G717+G733+G784+G845+G838</f>
        <v>170.65</v>
      </c>
      <c r="H660" s="13"/>
    </row>
    <row r="661" customFormat="false" ht="12" hidden="true" customHeight="true" outlineLevel="0" collapsed="false">
      <c r="A661" s="22" t="s">
        <v>6</v>
      </c>
      <c r="B661" s="131" t="n">
        <f aca="false">B667+B718+B734+B785+B846</f>
        <v>3.21</v>
      </c>
      <c r="C661" s="131" t="n">
        <f aca="false">C667+C718+C734+C785+C846</f>
        <v>2.167</v>
      </c>
      <c r="D661" s="131" t="n">
        <f aca="false">D667+D718+D734+D785+D846</f>
        <v>2.357</v>
      </c>
      <c r="E661" s="131" t="n">
        <f aca="false">E667+E718+E734+E785+E846</f>
        <v>2.537</v>
      </c>
      <c r="F661" s="131" t="n">
        <f aca="false">F667+F718+F734+F785+F846</f>
        <v>2.637</v>
      </c>
      <c r="G661" s="131" t="n">
        <f aca="false">G667+G718+G734+G785+G846</f>
        <v>12.908</v>
      </c>
      <c r="H661" s="13"/>
    </row>
    <row r="662" customFormat="false" ht="12" hidden="true" customHeight="true" outlineLevel="0" collapsed="false">
      <c r="A662" s="22" t="s">
        <v>7</v>
      </c>
      <c r="B662" s="131" t="n">
        <f aca="false">B668+B719+B735+B786+B839+B847</f>
        <v>27.071</v>
      </c>
      <c r="C662" s="131" t="n">
        <f aca="false">C668+C719+C735+C786+C839+C847</f>
        <v>20.33</v>
      </c>
      <c r="D662" s="131" t="n">
        <f aca="false">D668+D719+D735+D786+D839+D847</f>
        <v>21.835</v>
      </c>
      <c r="E662" s="131" t="n">
        <f aca="false">E668+E719+E735+E786+E839+E847</f>
        <v>18.26</v>
      </c>
      <c r="F662" s="131" t="n">
        <f aca="false">F668+F719+F735+F786+F839+F847</f>
        <v>16.762</v>
      </c>
      <c r="G662" s="131" t="n">
        <f aca="false">G668+G719+G735+G786+G839+G847</f>
        <v>104.258</v>
      </c>
      <c r="H662" s="13"/>
    </row>
    <row r="663" customFormat="false" ht="12" hidden="true" customHeight="true" outlineLevel="0" collapsed="false">
      <c r="A663" s="22" t="s">
        <v>8</v>
      </c>
      <c r="B663" s="131" t="n">
        <f aca="false">B669+B720+B736+B787+B840+B848</f>
        <v>12.383</v>
      </c>
      <c r="C663" s="131" t="n">
        <f aca="false">C669+C720+C736+C787+C840+C848</f>
        <v>12.104</v>
      </c>
      <c r="D663" s="131" t="n">
        <f aca="false">D669+D720+D736+D787+D840+D848</f>
        <v>8.43</v>
      </c>
      <c r="E663" s="131" t="n">
        <f aca="false">E669+E720+E736+E787+E840+E848</f>
        <v>8.58</v>
      </c>
      <c r="F663" s="131" t="n">
        <f aca="false">F669+F720+F736+F787+F840+F848</f>
        <v>8.005</v>
      </c>
      <c r="G663" s="131" t="n">
        <f aca="false">G669+G720+G736+G787+G840+G848</f>
        <v>49.502</v>
      </c>
      <c r="H663" s="13"/>
    </row>
    <row r="664" customFormat="false" ht="12.75" hidden="true" customHeight="true" outlineLevel="0" collapsed="false">
      <c r="A664" s="104" t="s">
        <v>10</v>
      </c>
      <c r="B664" s="53" t="n">
        <f aca="false">B670+B721+B737+B788</f>
        <v>0.456</v>
      </c>
      <c r="C664" s="53" t="n">
        <f aca="false">C670+C721+C737+C788</f>
        <v>0.053</v>
      </c>
      <c r="D664" s="53" t="n">
        <f aca="false">D670+D721+D737+D788</f>
        <v>0.073</v>
      </c>
      <c r="E664" s="53" t="n">
        <f aca="false">E670+E721+E737+E788</f>
        <v>0.093</v>
      </c>
      <c r="F664" s="53" t="n">
        <f aca="false">F670+F721+F737+F788</f>
        <v>0.113</v>
      </c>
      <c r="G664" s="53" t="n">
        <f aca="false">G670+G721+G737+G788</f>
        <v>0.788</v>
      </c>
      <c r="H664" s="13"/>
    </row>
    <row r="665" customFormat="false" ht="12.75" hidden="true" customHeight="true" outlineLevel="0" collapsed="false">
      <c r="A665" s="104" t="s">
        <v>9</v>
      </c>
      <c r="B665" s="53" t="n">
        <f aca="false">B671+B722+B738+B789+B849</f>
        <v>0.18</v>
      </c>
      <c r="C665" s="53" t="n">
        <f aca="false">C671+C722+C738+C789+C849</f>
        <v>0.313</v>
      </c>
      <c r="D665" s="53" t="n">
        <f aca="false">D671+D722+D738+D789+D849</f>
        <v>0.546</v>
      </c>
      <c r="E665" s="53" t="n">
        <f aca="false">E671+E722+E738+E789+E849</f>
        <v>0.9</v>
      </c>
      <c r="F665" s="53" t="n">
        <f aca="false">F671+F722+F738+F789+F849</f>
        <v>1.255</v>
      </c>
      <c r="G665" s="53" t="n">
        <f aca="false">G671+G722+G738+G789+G849</f>
        <v>3.194</v>
      </c>
      <c r="H665" s="13"/>
    </row>
    <row r="666" customFormat="false" ht="18" hidden="true" customHeight="true" outlineLevel="0" collapsed="false">
      <c r="A666" s="82" t="s">
        <v>191</v>
      </c>
      <c r="B666" s="106" t="n">
        <f aca="false">B672+B677+B682+B687+B692+B697+B702+B707+B712</f>
        <v>23.75</v>
      </c>
      <c r="C666" s="106" t="n">
        <f aca="false">C672+C677+C682+C687+C692+C697+C702+C707+C712</f>
        <v>17.7</v>
      </c>
      <c r="D666" s="106" t="n">
        <f aca="false">D672+D677+D682+D687+D692+D697+D702+D707+D712</f>
        <v>20.2</v>
      </c>
      <c r="E666" s="106" t="n">
        <f aca="false">E672+E677+E682+E687+E692+E697+E702+E707+E712</f>
        <v>16.2</v>
      </c>
      <c r="F666" s="106" t="n">
        <f aca="false">F672+F677+F682+F687+F692+F697+F702+F707+F712</f>
        <v>15.8</v>
      </c>
      <c r="G666" s="106" t="n">
        <f aca="false">G672+G677+G682+G687+G692+G697+G702+G707+G712</f>
        <v>93.65</v>
      </c>
      <c r="H666" s="13"/>
    </row>
    <row r="667" customFormat="false" ht="12.75" hidden="true" customHeight="true" outlineLevel="0" collapsed="false">
      <c r="A667" s="28" t="s">
        <v>6</v>
      </c>
      <c r="B667" s="38" t="n">
        <f aca="false">B673+B678+B683+B688+B693+B698+B703+B708+B713</f>
        <v>2.1</v>
      </c>
      <c r="C667" s="38" t="n">
        <f aca="false">C673+C678+C683+C688+C693+C698+C703+C708+C713</f>
        <v>1.1</v>
      </c>
      <c r="D667" s="38" t="n">
        <f aca="false">D673+D678+D683+D688+D693+D698+D703+D708+D713</f>
        <v>1.2</v>
      </c>
      <c r="E667" s="38" t="n">
        <f aca="false">E673+E678+E683+E688+E693+E698+E703+E708+E713</f>
        <v>1.2</v>
      </c>
      <c r="F667" s="38" t="n">
        <f aca="false">F673+F678+F683+F688+F693+F698+F703+F708+F713</f>
        <v>1.2</v>
      </c>
      <c r="G667" s="38" t="n">
        <f aca="false">G673+G678+G683+G688+G693+G698+G703+G708+G713</f>
        <v>6.8</v>
      </c>
      <c r="H667" s="13"/>
    </row>
    <row r="668" customFormat="false" ht="12.75" hidden="true" customHeight="true" outlineLevel="0" collapsed="false">
      <c r="A668" s="28" t="s">
        <v>7</v>
      </c>
      <c r="B668" s="38" t="n">
        <f aca="false">B674+B679+B684+B689+B694+B699+B704+B709+B714</f>
        <v>17.3</v>
      </c>
      <c r="C668" s="38" t="n">
        <f aca="false">C674+C679+C684+C689+C694+C699+C704+C709+C714</f>
        <v>12.75</v>
      </c>
      <c r="D668" s="38" t="n">
        <f aca="false">D674+D679+D684+D689+D694+D699+D704+D709+D714</f>
        <v>15.05</v>
      </c>
      <c r="E668" s="38" t="n">
        <f aca="false">E674+E679+E684+E689+E694+E699+E704+E709+E714</f>
        <v>11.05</v>
      </c>
      <c r="F668" s="38" t="n">
        <f aca="false">F674+F679+F684+F689+F694+F699+F704+F709+F714</f>
        <v>11.55</v>
      </c>
      <c r="G668" s="38" t="n">
        <f aca="false">G674+G679+G684+G689+G694+G699+G704+G709+G714</f>
        <v>67.7</v>
      </c>
      <c r="H668" s="13"/>
    </row>
    <row r="669" customFormat="false" ht="12.75" hidden="true" customHeight="true" outlineLevel="0" collapsed="false">
      <c r="A669" s="28" t="s">
        <v>8</v>
      </c>
      <c r="B669" s="38" t="n">
        <f aca="false">B675+B680+B685+B690+B695+B700+B705+B710+B715</f>
        <v>4.35</v>
      </c>
      <c r="C669" s="38" t="n">
        <f aca="false">C675+C680+C685+C690+C695+C700+C705+C710+C715</f>
        <v>3.85</v>
      </c>
      <c r="D669" s="38" t="n">
        <f aca="false">D675+D680+D685+D690+D695+D700+D705+D710+D715</f>
        <v>3.95</v>
      </c>
      <c r="E669" s="38" t="n">
        <f aca="false">E675+E680+E685+E690+E695+E700+E705+E710+E715</f>
        <v>3.95</v>
      </c>
      <c r="F669" s="38" t="n">
        <f aca="false">F675+F680+F685+F690+F695+F700+F705+F710+F715</f>
        <v>3.05</v>
      </c>
      <c r="G669" s="38" t="n">
        <f aca="false">G675+G680+G685+G690+G695+G700+G705+G710+G715</f>
        <v>19.15</v>
      </c>
      <c r="H669" s="13"/>
    </row>
    <row r="670" customFormat="false" ht="12.75" hidden="true" customHeight="true" outlineLevel="0" collapsed="false">
      <c r="A670" s="132" t="s">
        <v>10</v>
      </c>
      <c r="B670" s="26" t="n">
        <v>0</v>
      </c>
      <c r="C670" s="26"/>
      <c r="D670" s="26"/>
      <c r="E670" s="26"/>
      <c r="F670" s="26"/>
      <c r="G670" s="26"/>
      <c r="H670" s="13"/>
    </row>
    <row r="671" customFormat="false" ht="12.75" hidden="true" customHeight="true" outlineLevel="0" collapsed="false">
      <c r="A671" s="132" t="s">
        <v>9</v>
      </c>
      <c r="B671" s="26" t="n">
        <v>0</v>
      </c>
      <c r="C671" s="26"/>
      <c r="D671" s="26"/>
      <c r="E671" s="26"/>
      <c r="F671" s="26"/>
      <c r="G671" s="26"/>
      <c r="H671" s="13"/>
    </row>
    <row r="672" customFormat="false" ht="26.25" hidden="true" customHeight="true" outlineLevel="0" collapsed="false">
      <c r="A672" s="24" t="s">
        <v>227</v>
      </c>
      <c r="B672" s="44" t="n">
        <f aca="false">B673+B674+B675</f>
        <v>1.3</v>
      </c>
      <c r="C672" s="44" t="n">
        <f aca="false">C673+C674+C675</f>
        <v>2.1</v>
      </c>
      <c r="D672" s="44" t="n">
        <f aca="false">D673+D674+D675</f>
        <v>3.3</v>
      </c>
      <c r="E672" s="44" t="n">
        <f aca="false">E673+E674+E675</f>
        <v>0.3</v>
      </c>
      <c r="F672" s="44" t="n">
        <f aca="false">F673+F674+F675</f>
        <v>1.9</v>
      </c>
      <c r="G672" s="44" t="n">
        <f aca="false">G673+G674+G675</f>
        <v>8.9</v>
      </c>
      <c r="H672" s="13"/>
    </row>
    <row r="673" customFormat="false" ht="12" hidden="true" customHeight="true" outlineLevel="0" collapsed="false">
      <c r="A673" s="28" t="s">
        <v>6</v>
      </c>
      <c r="B673" s="38"/>
      <c r="C673" s="38"/>
      <c r="D673" s="38"/>
      <c r="E673" s="38"/>
      <c r="F673" s="38"/>
      <c r="G673" s="133" t="n">
        <f aca="false">SUM(B673:F673)</f>
        <v>0</v>
      </c>
      <c r="H673" s="13"/>
    </row>
    <row r="674" customFormat="false" ht="12" hidden="true" customHeight="true" outlineLevel="0" collapsed="false">
      <c r="A674" s="28" t="s">
        <v>7</v>
      </c>
      <c r="B674" s="38" t="n">
        <v>1</v>
      </c>
      <c r="C674" s="38" t="n">
        <v>1.8</v>
      </c>
      <c r="D674" s="38" t="n">
        <v>3</v>
      </c>
      <c r="E674" s="38"/>
      <c r="F674" s="38" t="n">
        <v>1.5</v>
      </c>
      <c r="G674" s="133" t="n">
        <f aca="false">SUM(B674:F674)</f>
        <v>7.3</v>
      </c>
      <c r="H674" s="13"/>
    </row>
    <row r="675" customFormat="false" ht="12" hidden="true" customHeight="true" outlineLevel="0" collapsed="false">
      <c r="A675" s="28" t="s">
        <v>8</v>
      </c>
      <c r="B675" s="38" t="n">
        <v>0.3</v>
      </c>
      <c r="C675" s="38" t="n">
        <v>0.3</v>
      </c>
      <c r="D675" s="38" t="n">
        <v>0.3</v>
      </c>
      <c r="E675" s="38" t="n">
        <v>0.3</v>
      </c>
      <c r="F675" s="38" t="n">
        <v>0.4</v>
      </c>
      <c r="G675" s="133" t="n">
        <f aca="false">SUM(B675:F675)</f>
        <v>1.6</v>
      </c>
      <c r="H675" s="13"/>
    </row>
    <row r="676" customFormat="false" ht="12" hidden="true" customHeight="true" outlineLevel="0" collapsed="false">
      <c r="A676" s="61"/>
      <c r="B676" s="44"/>
      <c r="C676" s="44"/>
      <c r="D676" s="44"/>
      <c r="E676" s="44"/>
      <c r="F676" s="44"/>
      <c r="G676" s="45"/>
      <c r="H676" s="13"/>
    </row>
    <row r="677" customFormat="false" ht="30" hidden="true" customHeight="true" outlineLevel="0" collapsed="false">
      <c r="A677" s="24" t="s">
        <v>228</v>
      </c>
      <c r="B677" s="44" t="n">
        <f aca="false">B678+B679+B680</f>
        <v>3.88</v>
      </c>
      <c r="C677" s="44" t="n">
        <f aca="false">C678+C679+C680</f>
        <v>2.9</v>
      </c>
      <c r="D677" s="44" t="n">
        <f aca="false">D678+D679+D680</f>
        <v>3.2</v>
      </c>
      <c r="E677" s="44" t="n">
        <f aca="false">E678+E679+E680</f>
        <v>3.2</v>
      </c>
      <c r="F677" s="44" t="n">
        <f aca="false">F678+F679+F680</f>
        <v>3.2</v>
      </c>
      <c r="G677" s="44" t="n">
        <f aca="false">G678+G679+G680</f>
        <v>16.38</v>
      </c>
      <c r="H677" s="32" t="s">
        <v>229</v>
      </c>
    </row>
    <row r="678" customFormat="false" ht="12" hidden="true" customHeight="true" outlineLevel="0" collapsed="false">
      <c r="A678" s="28" t="s">
        <v>6</v>
      </c>
      <c r="B678" s="38" t="n">
        <v>1</v>
      </c>
      <c r="C678" s="38"/>
      <c r="D678" s="38"/>
      <c r="E678" s="38"/>
      <c r="F678" s="38"/>
      <c r="G678" s="133" t="n">
        <f aca="false">SUM(B678:F678)</f>
        <v>1</v>
      </c>
      <c r="H678" s="13"/>
    </row>
    <row r="679" customFormat="false" ht="12" hidden="true" customHeight="true" outlineLevel="0" collapsed="false">
      <c r="A679" s="28" t="s">
        <v>7</v>
      </c>
      <c r="B679" s="38" t="n">
        <v>2.28</v>
      </c>
      <c r="C679" s="38" t="n">
        <v>2.3</v>
      </c>
      <c r="D679" s="38" t="n">
        <v>2.5</v>
      </c>
      <c r="E679" s="38" t="n">
        <v>2.5</v>
      </c>
      <c r="F679" s="38" t="n">
        <v>2.5</v>
      </c>
      <c r="G679" s="133" t="n">
        <f aca="false">SUM(B679:F679)</f>
        <v>12.08</v>
      </c>
      <c r="H679" s="13"/>
    </row>
    <row r="680" customFormat="false" ht="12" hidden="true" customHeight="true" outlineLevel="0" collapsed="false">
      <c r="A680" s="28" t="s">
        <v>8</v>
      </c>
      <c r="B680" s="38" t="n">
        <v>0.6</v>
      </c>
      <c r="C680" s="38" t="n">
        <v>0.6</v>
      </c>
      <c r="D680" s="38" t="n">
        <v>0.7</v>
      </c>
      <c r="E680" s="38" t="n">
        <v>0.7</v>
      </c>
      <c r="F680" s="38" t="n">
        <v>0.7</v>
      </c>
      <c r="G680" s="133" t="n">
        <f aca="false">SUM(B680:F680)</f>
        <v>3.3</v>
      </c>
      <c r="H680" s="13"/>
    </row>
    <row r="681" customFormat="false" ht="12" hidden="true" customHeight="true" outlineLevel="0" collapsed="false">
      <c r="A681" s="61"/>
      <c r="B681" s="44"/>
      <c r="C681" s="44"/>
      <c r="D681" s="44"/>
      <c r="E681" s="44"/>
      <c r="F681" s="44"/>
      <c r="G681" s="45"/>
      <c r="H681" s="13"/>
    </row>
    <row r="682" customFormat="false" ht="36.75" hidden="true" customHeight="true" outlineLevel="0" collapsed="false">
      <c r="A682" s="24" t="s">
        <v>230</v>
      </c>
      <c r="B682" s="44" t="n">
        <f aca="false">B683+B684+B685</f>
        <v>5</v>
      </c>
      <c r="C682" s="44" t="n">
        <f aca="false">C683+C684+C685</f>
        <v>5</v>
      </c>
      <c r="D682" s="44" t="n">
        <f aca="false">D683+D684+D685</f>
        <v>5</v>
      </c>
      <c r="E682" s="44" t="n">
        <f aca="false">E683+E684+E685</f>
        <v>5</v>
      </c>
      <c r="F682" s="44" t="n">
        <f aca="false">F683+F684+F685</f>
        <v>3</v>
      </c>
      <c r="G682" s="44" t="n">
        <f aca="false">G683+G684+G685</f>
        <v>23</v>
      </c>
      <c r="H682" s="32" t="s">
        <v>231</v>
      </c>
    </row>
    <row r="683" customFormat="false" ht="12" hidden="true" customHeight="true" outlineLevel="0" collapsed="false">
      <c r="A683" s="28" t="s">
        <v>6</v>
      </c>
      <c r="B683" s="38"/>
      <c r="C683" s="38"/>
      <c r="D683" s="38"/>
      <c r="E683" s="38"/>
      <c r="F683" s="38"/>
      <c r="G683" s="133" t="n">
        <f aca="false">SUM(B683:F683)</f>
        <v>0</v>
      </c>
      <c r="H683" s="13"/>
    </row>
    <row r="684" customFormat="false" ht="12" hidden="true" customHeight="true" outlineLevel="0" collapsed="false">
      <c r="A684" s="28" t="s">
        <v>7</v>
      </c>
      <c r="B684" s="38" t="n">
        <v>3</v>
      </c>
      <c r="C684" s="38" t="n">
        <v>3</v>
      </c>
      <c r="D684" s="38" t="n">
        <v>3</v>
      </c>
      <c r="E684" s="38" t="n">
        <v>3</v>
      </c>
      <c r="F684" s="38" t="n">
        <v>2</v>
      </c>
      <c r="G684" s="133" t="n">
        <f aca="false">SUM(B684:F684)</f>
        <v>14</v>
      </c>
      <c r="H684" s="13"/>
    </row>
    <row r="685" customFormat="false" ht="12" hidden="true" customHeight="true" outlineLevel="0" collapsed="false">
      <c r="A685" s="28" t="s">
        <v>8</v>
      </c>
      <c r="B685" s="38" t="n">
        <v>2</v>
      </c>
      <c r="C685" s="38" t="n">
        <v>2</v>
      </c>
      <c r="D685" s="38" t="n">
        <v>2</v>
      </c>
      <c r="E685" s="38" t="n">
        <v>2</v>
      </c>
      <c r="F685" s="38" t="n">
        <v>1</v>
      </c>
      <c r="G685" s="133" t="n">
        <f aca="false">SUM(B685:F685)</f>
        <v>9</v>
      </c>
      <c r="H685" s="13"/>
    </row>
    <row r="686" customFormat="false" ht="12" hidden="true" customHeight="true" outlineLevel="0" collapsed="false">
      <c r="A686" s="28"/>
      <c r="B686" s="38"/>
      <c r="C686" s="38"/>
      <c r="D686" s="38"/>
      <c r="E686" s="38"/>
      <c r="F686" s="38"/>
      <c r="G686" s="133"/>
      <c r="H686" s="13"/>
    </row>
    <row r="687" customFormat="false" ht="25.5" hidden="true" customHeight="true" outlineLevel="0" collapsed="false">
      <c r="A687" s="24" t="s">
        <v>232</v>
      </c>
      <c r="B687" s="44" t="n">
        <f aca="false">B688+B689+B690</f>
        <v>4</v>
      </c>
      <c r="C687" s="44" t="n">
        <f aca="false">C688+C689+C690</f>
        <v>4</v>
      </c>
      <c r="D687" s="44" t="n">
        <f aca="false">D688+D689+D690</f>
        <v>4</v>
      </c>
      <c r="E687" s="44" t="n">
        <f aca="false">E688+E689+E690</f>
        <v>3</v>
      </c>
      <c r="F687" s="44" t="n">
        <f aca="false">F688+F689+F690</f>
        <v>3</v>
      </c>
      <c r="G687" s="44" t="n">
        <f aca="false">G688+G689+G690</f>
        <v>18</v>
      </c>
      <c r="H687" s="13" t="s">
        <v>233</v>
      </c>
    </row>
    <row r="688" customFormat="false" ht="12" hidden="true" customHeight="true" outlineLevel="0" collapsed="false">
      <c r="A688" s="28" t="s">
        <v>6</v>
      </c>
      <c r="B688" s="38"/>
      <c r="C688" s="38"/>
      <c r="D688" s="38"/>
      <c r="E688" s="38"/>
      <c r="F688" s="38"/>
      <c r="G688" s="133" t="n">
        <f aca="false">SUM(B688:F688)</f>
        <v>0</v>
      </c>
      <c r="H688" s="13"/>
    </row>
    <row r="689" customFormat="false" ht="12" hidden="true" customHeight="true" outlineLevel="0" collapsed="false">
      <c r="A689" s="28" t="s">
        <v>7</v>
      </c>
      <c r="B689" s="38" t="n">
        <v>4</v>
      </c>
      <c r="C689" s="38" t="n">
        <v>4</v>
      </c>
      <c r="D689" s="38" t="n">
        <v>4</v>
      </c>
      <c r="E689" s="38" t="n">
        <v>3</v>
      </c>
      <c r="F689" s="38" t="n">
        <v>3</v>
      </c>
      <c r="G689" s="133" t="n">
        <f aca="false">SUM(B689:F689)</f>
        <v>18</v>
      </c>
      <c r="H689" s="13"/>
    </row>
    <row r="690" customFormat="false" ht="12" hidden="true" customHeight="true" outlineLevel="0" collapsed="false">
      <c r="A690" s="28" t="s">
        <v>8</v>
      </c>
      <c r="B690" s="38"/>
      <c r="C690" s="38"/>
      <c r="D690" s="38"/>
      <c r="E690" s="38"/>
      <c r="F690" s="38"/>
      <c r="G690" s="133" t="n">
        <f aca="false">SUM(B690:F690)</f>
        <v>0</v>
      </c>
      <c r="H690" s="13"/>
    </row>
    <row r="691" customFormat="false" ht="12" hidden="true" customHeight="true" outlineLevel="0" collapsed="false">
      <c r="A691" s="61"/>
      <c r="B691" s="44"/>
      <c r="C691" s="44"/>
      <c r="D691" s="44"/>
      <c r="E691" s="44"/>
      <c r="F691" s="44"/>
      <c r="G691" s="45"/>
      <c r="H691" s="13"/>
    </row>
    <row r="692" customFormat="false" ht="22.5" hidden="true" customHeight="true" outlineLevel="0" collapsed="false">
      <c r="A692" s="24" t="s">
        <v>234</v>
      </c>
      <c r="B692" s="44" t="n">
        <f aca="false">B693+B694+B695</f>
        <v>1.6</v>
      </c>
      <c r="C692" s="44" t="n">
        <f aca="false">C693+C694+C695</f>
        <v>1.6</v>
      </c>
      <c r="D692" s="44" t="n">
        <f aca="false">D693+D694+D695</f>
        <v>2.4</v>
      </c>
      <c r="E692" s="44" t="n">
        <f aca="false">E693+E694+E695</f>
        <v>2.4</v>
      </c>
      <c r="F692" s="44" t="n">
        <f aca="false">F693+F694+F695</f>
        <v>2.4</v>
      </c>
      <c r="G692" s="44" t="n">
        <f aca="false">G693+G694+G695</f>
        <v>10.4</v>
      </c>
      <c r="H692" s="13" t="s">
        <v>235</v>
      </c>
    </row>
    <row r="693" customFormat="false" ht="12" hidden="true" customHeight="true" outlineLevel="0" collapsed="false">
      <c r="A693" s="28" t="s">
        <v>6</v>
      </c>
      <c r="B693" s="38" t="n">
        <v>0.8</v>
      </c>
      <c r="C693" s="38" t="n">
        <v>0.8</v>
      </c>
      <c r="D693" s="38" t="n">
        <v>0.8</v>
      </c>
      <c r="E693" s="38" t="n">
        <v>0.8</v>
      </c>
      <c r="F693" s="38" t="n">
        <v>0.8</v>
      </c>
      <c r="G693" s="133" t="n">
        <f aca="false">SUM(B693:F693)</f>
        <v>4</v>
      </c>
      <c r="H693" s="13"/>
    </row>
    <row r="694" customFormat="false" ht="12" hidden="true" customHeight="true" outlineLevel="0" collapsed="false">
      <c r="A694" s="28" t="s">
        <v>7</v>
      </c>
      <c r="B694" s="38" t="n">
        <v>0.8</v>
      </c>
      <c r="C694" s="38" t="n">
        <v>0.8</v>
      </c>
      <c r="D694" s="38" t="n">
        <v>1.6</v>
      </c>
      <c r="E694" s="38" t="n">
        <v>1.6</v>
      </c>
      <c r="F694" s="38" t="n">
        <v>1.6</v>
      </c>
      <c r="G694" s="133" t="n">
        <f aca="false">SUM(B694:F694)</f>
        <v>6.4</v>
      </c>
      <c r="H694" s="13"/>
    </row>
    <row r="695" customFormat="false" ht="12" hidden="true" customHeight="true" outlineLevel="0" collapsed="false">
      <c r="A695" s="28" t="s">
        <v>8</v>
      </c>
      <c r="B695" s="38"/>
      <c r="C695" s="38"/>
      <c r="D695" s="38"/>
      <c r="E695" s="38"/>
      <c r="F695" s="38"/>
      <c r="G695" s="133" t="n">
        <f aca="false">SUM(B695:F695)</f>
        <v>0</v>
      </c>
      <c r="H695" s="13"/>
    </row>
    <row r="696" customFormat="false" ht="12" hidden="true" customHeight="true" outlineLevel="0" collapsed="false">
      <c r="A696" s="61"/>
      <c r="B696" s="44"/>
      <c r="C696" s="44"/>
      <c r="D696" s="44"/>
      <c r="E696" s="44"/>
      <c r="F696" s="44"/>
      <c r="G696" s="45"/>
      <c r="H696" s="13"/>
    </row>
    <row r="697" customFormat="false" ht="33.75" hidden="true" customHeight="true" outlineLevel="0" collapsed="false">
      <c r="A697" s="24" t="s">
        <v>236</v>
      </c>
      <c r="B697" s="44" t="n">
        <f aca="false">B698+B699+B700</f>
        <v>6.88</v>
      </c>
      <c r="C697" s="44" t="n">
        <f aca="false">C698+C699+C700</f>
        <v>1</v>
      </c>
      <c r="D697" s="44" t="n">
        <f aca="false">D698+D699+D700</f>
        <v>1</v>
      </c>
      <c r="E697" s="44" t="n">
        <f aca="false">E698+E699+E700</f>
        <v>1</v>
      </c>
      <c r="F697" s="44" t="n">
        <f aca="false">F698+F699+F700</f>
        <v>1</v>
      </c>
      <c r="G697" s="44" t="n">
        <f aca="false">G698+G699+G700</f>
        <v>10.88</v>
      </c>
      <c r="H697" s="13" t="s">
        <v>237</v>
      </c>
    </row>
    <row r="698" customFormat="false" ht="12" hidden="true" customHeight="true" outlineLevel="0" collapsed="false">
      <c r="A698" s="28" t="s">
        <v>6</v>
      </c>
      <c r="B698" s="38"/>
      <c r="C698" s="38"/>
      <c r="D698" s="38"/>
      <c r="E698" s="38"/>
      <c r="F698" s="38"/>
      <c r="G698" s="133" t="n">
        <f aca="false">SUM(B698:F698)</f>
        <v>0</v>
      </c>
      <c r="H698" s="13" t="s">
        <v>238</v>
      </c>
    </row>
    <row r="699" customFormat="false" ht="12" hidden="true" customHeight="true" outlineLevel="0" collapsed="false">
      <c r="A699" s="28" t="s">
        <v>7</v>
      </c>
      <c r="B699" s="38" t="n">
        <v>5.88</v>
      </c>
      <c r="C699" s="38" t="n">
        <v>0.5</v>
      </c>
      <c r="D699" s="38" t="n">
        <v>0.5</v>
      </c>
      <c r="E699" s="38" t="n">
        <v>0.5</v>
      </c>
      <c r="F699" s="38" t="n">
        <v>0.5</v>
      </c>
      <c r="G699" s="133" t="n">
        <f aca="false">SUM(B699:F699)</f>
        <v>7.88</v>
      </c>
      <c r="H699" s="13"/>
    </row>
    <row r="700" customFormat="false" ht="12" hidden="true" customHeight="true" outlineLevel="0" collapsed="false">
      <c r="A700" s="28" t="s">
        <v>8</v>
      </c>
      <c r="B700" s="38" t="n">
        <v>1</v>
      </c>
      <c r="C700" s="38" t="n">
        <v>0.5</v>
      </c>
      <c r="D700" s="38" t="n">
        <v>0.5</v>
      </c>
      <c r="E700" s="38" t="n">
        <v>0.5</v>
      </c>
      <c r="F700" s="38" t="n">
        <v>0.5</v>
      </c>
      <c r="G700" s="133" t="n">
        <f aca="false">SUM(B700:F700)</f>
        <v>3</v>
      </c>
      <c r="H700" s="13"/>
    </row>
    <row r="701" customFormat="false" ht="12" hidden="true" customHeight="true" outlineLevel="0" collapsed="false">
      <c r="A701" s="61"/>
      <c r="B701" s="44"/>
      <c r="C701" s="44"/>
      <c r="D701" s="44"/>
      <c r="E701" s="44"/>
      <c r="F701" s="44"/>
      <c r="G701" s="45"/>
      <c r="H701" s="13"/>
    </row>
    <row r="702" customFormat="false" ht="12" hidden="true" customHeight="true" outlineLevel="0" collapsed="false">
      <c r="A702" s="24" t="s">
        <v>239</v>
      </c>
      <c r="B702" s="44" t="n">
        <f aca="false">B703+B704+B705</f>
        <v>0.24</v>
      </c>
      <c r="C702" s="44" t="n">
        <f aca="false">C703+C704+C705</f>
        <v>0.25</v>
      </c>
      <c r="D702" s="44" t="n">
        <f aca="false">D703+D704+D705</f>
        <v>0.25</v>
      </c>
      <c r="E702" s="44" t="n">
        <f aca="false">E703+E704+E705</f>
        <v>0.25</v>
      </c>
      <c r="F702" s="44" t="n">
        <f aca="false">F703+F704+F705</f>
        <v>0.25</v>
      </c>
      <c r="G702" s="44" t="n">
        <f aca="false">G703+G704+G705</f>
        <v>1.24</v>
      </c>
      <c r="H702" s="13" t="s">
        <v>240</v>
      </c>
    </row>
    <row r="703" customFormat="false" ht="12" hidden="true" customHeight="true" outlineLevel="0" collapsed="false">
      <c r="A703" s="28" t="s">
        <v>6</v>
      </c>
      <c r="B703" s="38"/>
      <c r="C703" s="38"/>
      <c r="D703" s="38"/>
      <c r="E703" s="38"/>
      <c r="F703" s="38"/>
      <c r="G703" s="133" t="n">
        <f aca="false">SUM(B703:F703)</f>
        <v>0</v>
      </c>
      <c r="H703" s="13"/>
    </row>
    <row r="704" customFormat="false" ht="12" hidden="true" customHeight="true" outlineLevel="0" collapsed="false">
      <c r="A704" s="28" t="s">
        <v>7</v>
      </c>
      <c r="B704" s="38" t="n">
        <v>0.04</v>
      </c>
      <c r="C704" s="38" t="n">
        <v>0.05</v>
      </c>
      <c r="D704" s="38" t="n">
        <v>0.05</v>
      </c>
      <c r="E704" s="38" t="n">
        <v>0.05</v>
      </c>
      <c r="F704" s="38" t="n">
        <v>0.05</v>
      </c>
      <c r="G704" s="133" t="n">
        <f aca="false">SUM(B704:F704)</f>
        <v>0.24</v>
      </c>
      <c r="H704" s="13"/>
    </row>
    <row r="705" customFormat="false" ht="12" hidden="true" customHeight="true" outlineLevel="0" collapsed="false">
      <c r="A705" s="28" t="s">
        <v>8</v>
      </c>
      <c r="B705" s="38" t="n">
        <v>0.2</v>
      </c>
      <c r="C705" s="38" t="n">
        <v>0.2</v>
      </c>
      <c r="D705" s="38" t="n">
        <v>0.2</v>
      </c>
      <c r="E705" s="38" t="n">
        <v>0.2</v>
      </c>
      <c r="F705" s="38" t="n">
        <v>0.2</v>
      </c>
      <c r="G705" s="133" t="n">
        <f aca="false">SUM(B705:F705)</f>
        <v>1</v>
      </c>
      <c r="H705" s="13"/>
    </row>
    <row r="706" customFormat="false" ht="12" hidden="true" customHeight="true" outlineLevel="0" collapsed="false">
      <c r="A706" s="61"/>
      <c r="B706" s="44"/>
      <c r="C706" s="44"/>
      <c r="D706" s="44"/>
      <c r="E706" s="44"/>
      <c r="F706" s="44"/>
      <c r="G706" s="45"/>
      <c r="H706" s="13"/>
    </row>
    <row r="707" customFormat="false" ht="12" hidden="true" customHeight="true" outlineLevel="0" collapsed="false">
      <c r="A707" s="24" t="s">
        <v>241</v>
      </c>
      <c r="B707" s="44" t="n">
        <f aca="false">B708+B709+B710</f>
        <v>0.7</v>
      </c>
      <c r="C707" s="44" t="n">
        <f aca="false">C708+C709+C710</f>
        <v>0.7</v>
      </c>
      <c r="D707" s="44" t="n">
        <f aca="false">D708+D709+D710</f>
        <v>0.9</v>
      </c>
      <c r="E707" s="44" t="n">
        <f aca="false">E708+E709+E710</f>
        <v>0.9</v>
      </c>
      <c r="F707" s="44" t="n">
        <f aca="false">F708+F709+F710</f>
        <v>0.9</v>
      </c>
      <c r="G707" s="44" t="n">
        <f aca="false">G708+G709+G710</f>
        <v>4.1</v>
      </c>
      <c r="H707" s="13"/>
    </row>
    <row r="708" customFormat="false" ht="12" hidden="true" customHeight="true" outlineLevel="0" collapsed="false">
      <c r="A708" s="28" t="s">
        <v>6</v>
      </c>
      <c r="B708" s="38" t="n">
        <v>0.3</v>
      </c>
      <c r="C708" s="38" t="n">
        <v>0.3</v>
      </c>
      <c r="D708" s="38" t="n">
        <v>0.4</v>
      </c>
      <c r="E708" s="38" t="n">
        <v>0.4</v>
      </c>
      <c r="F708" s="38" t="n">
        <v>0.4</v>
      </c>
      <c r="G708" s="133" t="n">
        <f aca="false">SUM(B708:F708)</f>
        <v>1.8</v>
      </c>
      <c r="H708" s="13"/>
    </row>
    <row r="709" customFormat="false" ht="12" hidden="true" customHeight="true" outlineLevel="0" collapsed="false">
      <c r="A709" s="28" t="s">
        <v>7</v>
      </c>
      <c r="B709" s="38" t="n">
        <v>0.2</v>
      </c>
      <c r="C709" s="38" t="n">
        <v>0.2</v>
      </c>
      <c r="D709" s="38" t="n">
        <v>0.3</v>
      </c>
      <c r="E709" s="38" t="n">
        <v>0.3</v>
      </c>
      <c r="F709" s="38" t="n">
        <v>0.3</v>
      </c>
      <c r="G709" s="133" t="n">
        <f aca="false">SUM(B709:F709)</f>
        <v>1.3</v>
      </c>
      <c r="H709" s="13"/>
    </row>
    <row r="710" customFormat="false" ht="12" hidden="true" customHeight="true" outlineLevel="0" collapsed="false">
      <c r="A710" s="28" t="s">
        <v>8</v>
      </c>
      <c r="B710" s="38" t="n">
        <v>0.2</v>
      </c>
      <c r="C710" s="38" t="n">
        <v>0.2</v>
      </c>
      <c r="D710" s="38" t="n">
        <v>0.2</v>
      </c>
      <c r="E710" s="38" t="n">
        <v>0.2</v>
      </c>
      <c r="F710" s="38" t="n">
        <v>0.2</v>
      </c>
      <c r="G710" s="133" t="n">
        <f aca="false">SUM(B710:F710)</f>
        <v>1</v>
      </c>
      <c r="H710" s="13"/>
    </row>
    <row r="711" customFormat="false" ht="12" hidden="true" customHeight="true" outlineLevel="0" collapsed="false">
      <c r="A711" s="61"/>
      <c r="B711" s="44"/>
      <c r="C711" s="44"/>
      <c r="D711" s="44"/>
      <c r="E711" s="44"/>
      <c r="F711" s="44"/>
      <c r="G711" s="45"/>
      <c r="H711" s="13"/>
    </row>
    <row r="712" customFormat="false" ht="12" hidden="true" customHeight="true" outlineLevel="0" collapsed="false">
      <c r="A712" s="24" t="s">
        <v>242</v>
      </c>
      <c r="B712" s="44" t="n">
        <f aca="false">B713+B714+B715</f>
        <v>0.15</v>
      </c>
      <c r="C712" s="44" t="n">
        <f aca="false">C713+C714+C715</f>
        <v>0.15</v>
      </c>
      <c r="D712" s="44" t="n">
        <f aca="false">D713+D714+D715</f>
        <v>0.15</v>
      </c>
      <c r="E712" s="44" t="n">
        <f aca="false">E713+E714+E715</f>
        <v>0.15</v>
      </c>
      <c r="F712" s="44" t="n">
        <f aca="false">F713+F714+F715</f>
        <v>0.15</v>
      </c>
      <c r="G712" s="44" t="n">
        <f aca="false">G713+G714+G715</f>
        <v>0.75</v>
      </c>
      <c r="H712" s="13"/>
    </row>
    <row r="713" customFormat="false" ht="12" hidden="true" customHeight="true" outlineLevel="0" collapsed="false">
      <c r="A713" s="28" t="s">
        <v>6</v>
      </c>
      <c r="B713" s="38"/>
      <c r="C713" s="38"/>
      <c r="D713" s="38"/>
      <c r="E713" s="38"/>
      <c r="F713" s="38"/>
      <c r="G713" s="133" t="n">
        <f aca="false">SUM(B713:F713)</f>
        <v>0</v>
      </c>
      <c r="H713" s="13"/>
    </row>
    <row r="714" customFormat="false" ht="12" hidden="true" customHeight="true" outlineLevel="0" collapsed="false">
      <c r="A714" s="28" t="s">
        <v>7</v>
      </c>
      <c r="B714" s="38" t="n">
        <v>0.1</v>
      </c>
      <c r="C714" s="38" t="n">
        <v>0.1</v>
      </c>
      <c r="D714" s="38" t="n">
        <v>0.1</v>
      </c>
      <c r="E714" s="38" t="n">
        <v>0.1</v>
      </c>
      <c r="F714" s="38" t="n">
        <v>0.1</v>
      </c>
      <c r="G714" s="133" t="n">
        <f aca="false">SUM(B714:F714)</f>
        <v>0.5</v>
      </c>
      <c r="H714" s="13"/>
    </row>
    <row r="715" customFormat="false" ht="12" hidden="true" customHeight="true" outlineLevel="0" collapsed="false">
      <c r="A715" s="28" t="s">
        <v>8</v>
      </c>
      <c r="B715" s="38" t="n">
        <v>0.05</v>
      </c>
      <c r="C715" s="38" t="n">
        <v>0.05</v>
      </c>
      <c r="D715" s="38" t="n">
        <v>0.05</v>
      </c>
      <c r="E715" s="38" t="n">
        <v>0.05</v>
      </c>
      <c r="F715" s="38" t="n">
        <v>0.05</v>
      </c>
      <c r="G715" s="133" t="n">
        <f aca="false">SUM(B715:F715)</f>
        <v>0.25</v>
      </c>
      <c r="H715" s="13"/>
    </row>
    <row r="716" customFormat="false" ht="12" hidden="true" customHeight="true" outlineLevel="0" collapsed="false">
      <c r="A716" s="93"/>
      <c r="B716" s="44"/>
      <c r="C716" s="44"/>
      <c r="D716" s="44"/>
      <c r="E716" s="44"/>
      <c r="F716" s="44"/>
      <c r="G716" s="45"/>
      <c r="H716" s="13"/>
    </row>
    <row r="717" customFormat="false" ht="18" hidden="true" customHeight="true" outlineLevel="0" collapsed="false">
      <c r="A717" s="82" t="s">
        <v>196</v>
      </c>
      <c r="B717" s="106" t="n">
        <f aca="false">B723+B727</f>
        <v>6.15</v>
      </c>
      <c r="C717" s="106" t="n">
        <f aca="false">C723+C727</f>
        <v>5.05</v>
      </c>
      <c r="D717" s="106" t="n">
        <f aca="false">D723+D727</f>
        <v>0.85</v>
      </c>
      <c r="E717" s="106" t="n">
        <f aca="false">E723+E727</f>
        <v>0.7</v>
      </c>
      <c r="F717" s="106" t="n">
        <f aca="false">F723+F727</f>
        <v>0.75</v>
      </c>
      <c r="G717" s="106" t="n">
        <f aca="false">G723+G727</f>
        <v>13.5</v>
      </c>
      <c r="H717" s="13"/>
    </row>
    <row r="718" customFormat="false" ht="12.75" hidden="true" customHeight="true" outlineLevel="0" collapsed="false">
      <c r="A718" s="28" t="s">
        <v>6</v>
      </c>
      <c r="B718" s="38" t="n">
        <f aca="false">B724+B728</f>
        <v>0</v>
      </c>
      <c r="C718" s="38" t="n">
        <f aca="false">C724+C728</f>
        <v>0</v>
      </c>
      <c r="D718" s="38" t="n">
        <f aca="false">D724+D728</f>
        <v>0</v>
      </c>
      <c r="E718" s="38" t="n">
        <f aca="false">E724+E728</f>
        <v>0</v>
      </c>
      <c r="F718" s="38" t="n">
        <f aca="false">F724+F728</f>
        <v>0</v>
      </c>
      <c r="G718" s="38" t="n">
        <f aca="false">G724+G728</f>
        <v>0</v>
      </c>
      <c r="H718" s="13"/>
    </row>
    <row r="719" customFormat="false" ht="12.75" hidden="true" customHeight="true" outlineLevel="0" collapsed="false">
      <c r="A719" s="28" t="s">
        <v>7</v>
      </c>
      <c r="B719" s="38" t="n">
        <f aca="false">B725+B729</f>
        <v>0.095</v>
      </c>
      <c r="C719" s="38" t="n">
        <f aca="false">C725+C729</f>
        <v>0.05</v>
      </c>
      <c r="D719" s="38" t="n">
        <f aca="false">D725+D729</f>
        <v>0.05</v>
      </c>
      <c r="E719" s="38" t="n">
        <f aca="false">E725+E729</f>
        <v>0.05</v>
      </c>
      <c r="F719" s="38" t="n">
        <f aca="false">F725+F729</f>
        <v>0.05</v>
      </c>
      <c r="G719" s="38" t="n">
        <f aca="false">G725+G729</f>
        <v>0.295</v>
      </c>
      <c r="H719" s="13"/>
    </row>
    <row r="720" customFormat="false" ht="12.75" hidden="true" customHeight="true" outlineLevel="0" collapsed="false">
      <c r="A720" s="28" t="s">
        <v>8</v>
      </c>
      <c r="B720" s="38" t="n">
        <f aca="false">B726+B730</f>
        <v>6.055</v>
      </c>
      <c r="C720" s="38" t="n">
        <f aca="false">C726+C730</f>
        <v>5</v>
      </c>
      <c r="D720" s="38" t="n">
        <f aca="false">D726+D730</f>
        <v>0.8</v>
      </c>
      <c r="E720" s="38" t="n">
        <f aca="false">E726+E730</f>
        <v>0.65</v>
      </c>
      <c r="F720" s="38" t="n">
        <f aca="false">F726+F730</f>
        <v>0.7</v>
      </c>
      <c r="G720" s="38" t="n">
        <f aca="false">G726+G730</f>
        <v>13.205</v>
      </c>
      <c r="H720" s="13"/>
    </row>
    <row r="721" customFormat="false" ht="12.75" hidden="true" customHeight="true" outlineLevel="0" collapsed="false">
      <c r="A721" s="132" t="s">
        <v>10</v>
      </c>
      <c r="B721" s="26"/>
      <c r="C721" s="26"/>
      <c r="D721" s="26"/>
      <c r="E721" s="26"/>
      <c r="F721" s="26"/>
      <c r="G721" s="26"/>
      <c r="H721" s="13"/>
    </row>
    <row r="722" customFormat="false" ht="12.75" hidden="true" customHeight="true" outlineLevel="0" collapsed="false">
      <c r="A722" s="132" t="s">
        <v>9</v>
      </c>
      <c r="B722" s="26"/>
      <c r="C722" s="26"/>
      <c r="D722" s="26"/>
      <c r="E722" s="26"/>
      <c r="F722" s="26"/>
      <c r="G722" s="26"/>
      <c r="H722" s="13"/>
    </row>
    <row r="723" customFormat="false" ht="12" hidden="true" customHeight="true" outlineLevel="0" collapsed="false">
      <c r="A723" s="24" t="s">
        <v>243</v>
      </c>
      <c r="B723" s="44" t="n">
        <f aca="false">B724+B725+B726</f>
        <v>0.095</v>
      </c>
      <c r="C723" s="134" t="n">
        <v>0.05</v>
      </c>
      <c r="D723" s="134" t="n">
        <v>0.05</v>
      </c>
      <c r="E723" s="134" t="n">
        <v>0.05</v>
      </c>
      <c r="F723" s="134" t="n">
        <v>0.05</v>
      </c>
      <c r="G723" s="133" t="n">
        <f aca="false">SUM(B723:F723)</f>
        <v>0.295</v>
      </c>
      <c r="H723" s="13"/>
    </row>
    <row r="724" customFormat="false" ht="12" hidden="true" customHeight="true" outlineLevel="0" collapsed="false">
      <c r="A724" s="28" t="s">
        <v>6</v>
      </c>
      <c r="B724" s="38"/>
      <c r="C724" s="38"/>
      <c r="D724" s="38"/>
      <c r="E724" s="38"/>
      <c r="F724" s="38"/>
      <c r="G724" s="133" t="n">
        <f aca="false">SUM(B724:F724)</f>
        <v>0</v>
      </c>
      <c r="H724" s="13"/>
    </row>
    <row r="725" customFormat="false" ht="12" hidden="true" customHeight="true" outlineLevel="0" collapsed="false">
      <c r="A725" s="28" t="s">
        <v>7</v>
      </c>
      <c r="B725" s="38" t="n">
        <v>0.095</v>
      </c>
      <c r="C725" s="38" t="n">
        <v>0.05</v>
      </c>
      <c r="D725" s="38" t="n">
        <v>0.05</v>
      </c>
      <c r="E725" s="38" t="n">
        <v>0.05</v>
      </c>
      <c r="F725" s="38" t="n">
        <v>0.05</v>
      </c>
      <c r="G725" s="133" t="n">
        <f aca="false">SUM(B725:F725)</f>
        <v>0.295</v>
      </c>
      <c r="H725" s="13"/>
    </row>
    <row r="726" customFormat="false" ht="12" hidden="true" customHeight="true" outlineLevel="0" collapsed="false">
      <c r="A726" s="28" t="s">
        <v>8</v>
      </c>
      <c r="B726" s="38"/>
      <c r="C726" s="38"/>
      <c r="D726" s="38"/>
      <c r="E726" s="38"/>
      <c r="F726" s="38"/>
      <c r="G726" s="133" t="n">
        <f aca="false">SUM(B726:F726)</f>
        <v>0</v>
      </c>
      <c r="H726" s="13"/>
    </row>
    <row r="727" customFormat="false" ht="25.5" hidden="true" customHeight="true" outlineLevel="0" collapsed="false">
      <c r="A727" s="24" t="s">
        <v>244</v>
      </c>
      <c r="B727" s="44" t="n">
        <f aca="false">B728+B729+B730+B731</f>
        <v>6.055</v>
      </c>
      <c r="C727" s="134" t="n">
        <v>5</v>
      </c>
      <c r="D727" s="134" t="n">
        <v>0.8</v>
      </c>
      <c r="E727" s="134" t="n">
        <v>0.65</v>
      </c>
      <c r="F727" s="134" t="n">
        <v>0.7</v>
      </c>
      <c r="G727" s="133" t="n">
        <f aca="false">SUM(B727:F727)</f>
        <v>13.205</v>
      </c>
      <c r="H727" s="13"/>
    </row>
    <row r="728" customFormat="false" ht="12" hidden="true" customHeight="true" outlineLevel="0" collapsed="false">
      <c r="A728" s="28" t="s">
        <v>6</v>
      </c>
      <c r="B728" s="38"/>
      <c r="C728" s="38"/>
      <c r="D728" s="38"/>
      <c r="E728" s="38"/>
      <c r="F728" s="38"/>
      <c r="G728" s="133" t="n">
        <f aca="false">SUM(B728:F728)</f>
        <v>0</v>
      </c>
      <c r="H728" s="13"/>
    </row>
    <row r="729" customFormat="false" ht="12" hidden="true" customHeight="true" outlineLevel="0" collapsed="false">
      <c r="A729" s="28" t="s">
        <v>7</v>
      </c>
      <c r="B729" s="38"/>
      <c r="C729" s="38"/>
      <c r="D729" s="38"/>
      <c r="E729" s="38"/>
      <c r="F729" s="38"/>
      <c r="G729" s="133" t="n">
        <f aca="false">SUM(B729:F729)</f>
        <v>0</v>
      </c>
      <c r="H729" s="13"/>
    </row>
    <row r="730" customFormat="false" ht="12" hidden="true" customHeight="true" outlineLevel="0" collapsed="false">
      <c r="A730" s="28" t="s">
        <v>8</v>
      </c>
      <c r="B730" s="38" t="n">
        <v>6.055</v>
      </c>
      <c r="C730" s="38" t="n">
        <v>5</v>
      </c>
      <c r="D730" s="38" t="n">
        <v>0.8</v>
      </c>
      <c r="E730" s="38" t="n">
        <v>0.65</v>
      </c>
      <c r="F730" s="38" t="n">
        <v>0.7</v>
      </c>
      <c r="G730" s="133" t="n">
        <f aca="false">SUM(B730:F730)</f>
        <v>13.205</v>
      </c>
      <c r="H730" s="13"/>
    </row>
    <row r="731" customFormat="false" ht="12" hidden="true" customHeight="true" outlineLevel="0" collapsed="false">
      <c r="A731" s="28" t="s">
        <v>10</v>
      </c>
      <c r="B731" s="38"/>
      <c r="C731" s="38"/>
      <c r="D731" s="38"/>
      <c r="E731" s="38"/>
      <c r="F731" s="38"/>
      <c r="G731" s="133" t="n">
        <f aca="false">SUM(B731:F731)</f>
        <v>0</v>
      </c>
      <c r="H731" s="13"/>
    </row>
    <row r="732" customFormat="false" ht="12" hidden="true" customHeight="true" outlineLevel="0" collapsed="false">
      <c r="A732" s="135"/>
      <c r="B732" s="38"/>
      <c r="C732" s="38"/>
      <c r="D732" s="38"/>
      <c r="E732" s="38"/>
      <c r="F732" s="38"/>
      <c r="G732" s="38"/>
      <c r="H732" s="13"/>
    </row>
    <row r="733" customFormat="false" ht="18" hidden="true" customHeight="true" outlineLevel="0" collapsed="false">
      <c r="A733" s="136" t="s">
        <v>209</v>
      </c>
      <c r="B733" s="137" t="n">
        <f aca="false">B743+B739</f>
        <v>5.362</v>
      </c>
      <c r="C733" s="137" t="n">
        <f aca="false">C743+C739</f>
        <v>3.411</v>
      </c>
      <c r="D733" s="137" t="n">
        <f aca="false">D743+D739</f>
        <v>3.202</v>
      </c>
      <c r="E733" s="137" t="n">
        <f aca="false">E743+E739</f>
        <v>3.392</v>
      </c>
      <c r="F733" s="137" t="n">
        <f aca="false">F743+F739</f>
        <v>3.637</v>
      </c>
      <c r="G733" s="137" t="n">
        <f aca="false">G743+G739</f>
        <v>19.004</v>
      </c>
      <c r="H733" s="13"/>
    </row>
    <row r="734" customFormat="false" ht="12.75" hidden="true" customHeight="true" outlineLevel="0" collapsed="false">
      <c r="A734" s="28" t="s">
        <v>6</v>
      </c>
      <c r="B734" s="38" t="n">
        <f aca="false">B745+B750+B755+B760+B765+B770+B775+B780</f>
        <v>1.11</v>
      </c>
      <c r="C734" s="38" t="n">
        <f aca="false">C745+C750+C755+C760+C765+C770+C775+C780</f>
        <v>1.067</v>
      </c>
      <c r="D734" s="38" t="n">
        <f aca="false">D745+D750+D755+D760+D765+D770+D775+D780</f>
        <v>1.157</v>
      </c>
      <c r="E734" s="38" t="n">
        <f aca="false">E745+E750+E755+E760+E765+E770+E775+E780</f>
        <v>1.337</v>
      </c>
      <c r="F734" s="38" t="n">
        <f aca="false">F745+F750+F755+F760+F765+F770+F775+F780</f>
        <v>1.437</v>
      </c>
      <c r="G734" s="38" t="n">
        <f aca="false">G745+G750+G755+G760+G765+G770+G775+G780</f>
        <v>6.108</v>
      </c>
      <c r="H734" s="13"/>
    </row>
    <row r="735" customFormat="false" ht="12.75" hidden="true" customHeight="true" outlineLevel="0" collapsed="false">
      <c r="A735" s="28" t="s">
        <v>7</v>
      </c>
      <c r="B735" s="38" t="n">
        <f aca="false">B746+B751+B756+B761+B766+B771+B776+B781+B742</f>
        <v>2.803</v>
      </c>
      <c r="C735" s="38" t="n">
        <f aca="false">C746+C751+C756+C761+C766+C771+C776+C781+C742</f>
        <v>1.025</v>
      </c>
      <c r="D735" s="38" t="n">
        <f aca="false">D746+D751+D756+D761+D766+D771+D776+D781+D742</f>
        <v>1.075</v>
      </c>
      <c r="E735" s="38" t="n">
        <f aca="false">E746+E751+E756+E761+E766+E771+E776+E781+E742</f>
        <v>1.145</v>
      </c>
      <c r="F735" s="38" t="n">
        <f aca="false">F746+F751+F756+F761+F766+F771+F776+F781+F742</f>
        <v>1.185</v>
      </c>
      <c r="G735" s="38" t="n">
        <f aca="false">G746+G751+G756+G761+G766+G771+G776+G781+G742</f>
        <v>7.233</v>
      </c>
      <c r="H735" s="13"/>
    </row>
    <row r="736" customFormat="false" ht="12.75" hidden="true" customHeight="true" outlineLevel="0" collapsed="false">
      <c r="A736" s="28" t="s">
        <v>8</v>
      </c>
      <c r="B736" s="38" t="n">
        <f aca="false">B747+B752+B757+B762+B767+B772+B777+B782</f>
        <v>0.993</v>
      </c>
      <c r="C736" s="38" t="n">
        <f aca="false">C747+C752+C757+C762+C767+C772+C777+C782</f>
        <v>1.266</v>
      </c>
      <c r="D736" s="38" t="n">
        <f aca="false">D747+D752+D757+D762+D767+D772+D777+D782</f>
        <v>0.897</v>
      </c>
      <c r="E736" s="38" t="n">
        <f aca="false">E747+E752+E757+E762+E767+E772+E777+E782</f>
        <v>0.817</v>
      </c>
      <c r="F736" s="38" t="n">
        <f aca="false">F747+F752+F757+F762+F767+F772+F777+F782</f>
        <v>0.902</v>
      </c>
      <c r="G736" s="38" t="n">
        <f aca="false">G747+G752+G757+G762+G767+G772+G777+G782</f>
        <v>4.875</v>
      </c>
      <c r="H736" s="13"/>
    </row>
    <row r="737" customFormat="false" ht="12.75" hidden="true" customHeight="true" outlineLevel="0" collapsed="false">
      <c r="A737" s="132" t="s">
        <v>10</v>
      </c>
      <c r="B737" s="38" t="n">
        <f aca="false">B748+B753+B758+B763+B768+B773+B778+B783</f>
        <v>0.456</v>
      </c>
      <c r="C737" s="38" t="n">
        <f aca="false">C748+C753+C758+C763+C768+C773+C778+C783</f>
        <v>0.053</v>
      </c>
      <c r="D737" s="38" t="n">
        <f aca="false">D748+D753+D758+D763+D768+D773+D778+D783</f>
        <v>0.073</v>
      </c>
      <c r="E737" s="38" t="n">
        <f aca="false">E748+E753+E758+E763+E768+E773+E778+E783</f>
        <v>0.093</v>
      </c>
      <c r="F737" s="38" t="n">
        <f aca="false">F748+F753+F758+F763+F768+F773+F778+F783</f>
        <v>0.113</v>
      </c>
      <c r="G737" s="38" t="n">
        <f aca="false">G748+G753+G758+G763+G768+G773+G778+G783</f>
        <v>0.788</v>
      </c>
      <c r="H737" s="13"/>
    </row>
    <row r="738" customFormat="false" ht="12.75" hidden="true" customHeight="true" outlineLevel="0" collapsed="false">
      <c r="A738" s="132" t="s">
        <v>9</v>
      </c>
      <c r="B738" s="26"/>
      <c r="C738" s="26"/>
      <c r="D738" s="26"/>
      <c r="E738" s="26"/>
      <c r="F738" s="26"/>
      <c r="G738" s="26"/>
      <c r="H738" s="13"/>
    </row>
    <row r="739" customFormat="false" ht="30" hidden="true" customHeight="true" outlineLevel="0" collapsed="false">
      <c r="A739" s="138" t="s">
        <v>245</v>
      </c>
      <c r="B739" s="139" t="n">
        <f aca="false">B740+B741</f>
        <v>1.85</v>
      </c>
      <c r="C739" s="139" t="n">
        <f aca="false">C740+C741</f>
        <v>0</v>
      </c>
      <c r="D739" s="139" t="n">
        <f aca="false">D740+D741</f>
        <v>0</v>
      </c>
      <c r="E739" s="139" t="n">
        <f aca="false">E740+E741</f>
        <v>0</v>
      </c>
      <c r="F739" s="139" t="n">
        <f aca="false">F740+F741</f>
        <v>0</v>
      </c>
      <c r="G739" s="140" t="n">
        <f aca="false">SUM(B739:F739)</f>
        <v>1.85</v>
      </c>
      <c r="H739" s="13" t="s">
        <v>246</v>
      </c>
    </row>
    <row r="740" customFormat="false" ht="25.5" hidden="true" customHeight="true" outlineLevel="0" collapsed="false">
      <c r="A740" s="24" t="s">
        <v>247</v>
      </c>
      <c r="B740" s="26" t="n">
        <v>1.85</v>
      </c>
      <c r="C740" s="26"/>
      <c r="D740" s="26"/>
      <c r="E740" s="26"/>
      <c r="F740" s="26"/>
      <c r="G740" s="87" t="n">
        <f aca="false">SUM(B740:F740)</f>
        <v>1.85</v>
      </c>
      <c r="H740" s="13"/>
    </row>
    <row r="741" customFormat="false" ht="12.75" hidden="true" customHeight="true" outlineLevel="0" collapsed="false">
      <c r="A741" s="24" t="s">
        <v>248</v>
      </c>
      <c r="B741" s="26"/>
      <c r="C741" s="26"/>
      <c r="D741" s="26"/>
      <c r="E741" s="26"/>
      <c r="F741" s="26"/>
      <c r="G741" s="87" t="n">
        <f aca="false">SUM(B741:F741)</f>
        <v>0</v>
      </c>
      <c r="H741" s="13"/>
    </row>
    <row r="742" customFormat="false" ht="12.75" hidden="true" customHeight="true" outlineLevel="0" collapsed="false">
      <c r="A742" s="28" t="s">
        <v>7</v>
      </c>
      <c r="B742" s="26" t="n">
        <f aca="false">B740+B741</f>
        <v>1.85</v>
      </c>
      <c r="C742" s="26" t="n">
        <f aca="false">C740+C741</f>
        <v>0</v>
      </c>
      <c r="D742" s="26" t="n">
        <f aca="false">D740+D741</f>
        <v>0</v>
      </c>
      <c r="E742" s="26" t="n">
        <f aca="false">E740+E741</f>
        <v>0</v>
      </c>
      <c r="F742" s="26" t="n">
        <f aca="false">F740+F741</f>
        <v>0</v>
      </c>
      <c r="G742" s="87" t="n">
        <f aca="false">SUM(B742:F742)</f>
        <v>1.85</v>
      </c>
      <c r="H742" s="13"/>
    </row>
    <row r="743" customFormat="false" ht="15" hidden="true" customHeight="true" outlineLevel="0" collapsed="false">
      <c r="A743" s="141" t="s">
        <v>210</v>
      </c>
      <c r="B743" s="142" t="n">
        <f aca="false">B744+B749+B754+B759+B764+B769+B774+B779</f>
        <v>3.512</v>
      </c>
      <c r="C743" s="142" t="n">
        <f aca="false">C744+C749+C754+C759+C764+C769+C774+C779</f>
        <v>3.411</v>
      </c>
      <c r="D743" s="142" t="n">
        <f aca="false">D744+D749+D754+D759+D764+D769+D774+D779</f>
        <v>3.202</v>
      </c>
      <c r="E743" s="142" t="n">
        <f aca="false">E744+E749+E754+E759+E764+E769+E774+E779</f>
        <v>3.392</v>
      </c>
      <c r="F743" s="142" t="n">
        <f aca="false">F744+F749+F754+F759+F764+F769+F774+F779</f>
        <v>3.637</v>
      </c>
      <c r="G743" s="142" t="n">
        <f aca="false">G744+G749+G754+G759+G764+G769+G774+G779</f>
        <v>17.154</v>
      </c>
      <c r="H743" s="13"/>
    </row>
    <row r="744" customFormat="false" ht="22.5" hidden="true" customHeight="true" outlineLevel="0" collapsed="false">
      <c r="A744" s="24" t="s">
        <v>249</v>
      </c>
      <c r="B744" s="103" t="n">
        <f aca="false">B745+B746+B747+B748</f>
        <v>0</v>
      </c>
      <c r="C744" s="103" t="n">
        <f aca="false">C745+C746+C747+C748</f>
        <v>0.15</v>
      </c>
      <c r="D744" s="103" t="n">
        <f aca="false">D745+D746+D747+D748</f>
        <v>0.15</v>
      </c>
      <c r="E744" s="103" t="n">
        <f aca="false">E745+E746+E747+E748</f>
        <v>0</v>
      </c>
      <c r="F744" s="103" t="n">
        <f aca="false">F745+F746+F747+F748</f>
        <v>0</v>
      </c>
      <c r="G744" s="143" t="n">
        <f aca="false">SUM(B744:F744)</f>
        <v>0.3</v>
      </c>
      <c r="H744" s="13" t="s">
        <v>250</v>
      </c>
    </row>
    <row r="745" customFormat="false" ht="12" hidden="true" customHeight="true" outlineLevel="0" collapsed="false">
      <c r="A745" s="28" t="s">
        <v>6</v>
      </c>
      <c r="B745" s="38"/>
      <c r="C745" s="38"/>
      <c r="D745" s="38"/>
      <c r="E745" s="38"/>
      <c r="F745" s="38"/>
      <c r="G745" s="133" t="n">
        <f aca="false">SUM(B745:F745)</f>
        <v>0</v>
      </c>
      <c r="H745" s="13"/>
    </row>
    <row r="746" customFormat="false" ht="12" hidden="true" customHeight="true" outlineLevel="0" collapsed="false">
      <c r="A746" s="28" t="s">
        <v>7</v>
      </c>
      <c r="B746" s="38"/>
      <c r="C746" s="38"/>
      <c r="D746" s="38"/>
      <c r="E746" s="38"/>
      <c r="F746" s="38"/>
      <c r="G746" s="133" t="n">
        <f aca="false">SUM(B746:F746)</f>
        <v>0</v>
      </c>
      <c r="H746" s="13"/>
    </row>
    <row r="747" customFormat="false" ht="12" hidden="true" customHeight="true" outlineLevel="0" collapsed="false">
      <c r="A747" s="28" t="s">
        <v>8</v>
      </c>
      <c r="B747" s="38"/>
      <c r="C747" s="38" t="n">
        <v>0.15</v>
      </c>
      <c r="D747" s="38" t="n">
        <v>0.15</v>
      </c>
      <c r="E747" s="38"/>
      <c r="F747" s="38"/>
      <c r="G747" s="38" t="n">
        <f aca="false">SUM(B747:F747)</f>
        <v>0.3</v>
      </c>
      <c r="H747" s="13"/>
    </row>
    <row r="748" customFormat="false" ht="12" hidden="true" customHeight="true" outlineLevel="0" collapsed="false">
      <c r="A748" s="28" t="s">
        <v>10</v>
      </c>
      <c r="B748" s="38"/>
      <c r="C748" s="38"/>
      <c r="D748" s="38"/>
      <c r="E748" s="38"/>
      <c r="F748" s="38"/>
      <c r="G748" s="38" t="n">
        <f aca="false">SUM(B748:F748)</f>
        <v>0</v>
      </c>
      <c r="H748" s="13"/>
    </row>
    <row r="749" customFormat="false" ht="22.5" hidden="true" customHeight="true" outlineLevel="0" collapsed="false">
      <c r="A749" s="24" t="s">
        <v>251</v>
      </c>
      <c r="B749" s="103" t="n">
        <f aca="false">B750+B751+B752+B753</f>
        <v>0</v>
      </c>
      <c r="C749" s="103" t="n">
        <f aca="false">C750+C751+C752+C753</f>
        <v>0.4</v>
      </c>
      <c r="D749" s="103" t="n">
        <f aca="false">D750+D751+D752+D753</f>
        <v>0</v>
      </c>
      <c r="E749" s="103" t="n">
        <f aca="false">E750+E751+E752+E753</f>
        <v>0</v>
      </c>
      <c r="F749" s="103" t="n">
        <f aca="false">F750+F751+F752+F753</f>
        <v>0</v>
      </c>
      <c r="G749" s="143" t="n">
        <f aca="false">SUM(B749:F749)</f>
        <v>0.4</v>
      </c>
      <c r="H749" s="13" t="s">
        <v>252</v>
      </c>
    </row>
    <row r="750" customFormat="false" ht="12" hidden="true" customHeight="true" outlineLevel="0" collapsed="false">
      <c r="A750" s="28" t="s">
        <v>6</v>
      </c>
      <c r="B750" s="38"/>
      <c r="C750" s="38"/>
      <c r="D750" s="38"/>
      <c r="E750" s="38"/>
      <c r="F750" s="38"/>
      <c r="G750" s="38" t="n">
        <f aca="false">SUM(B750:F750)</f>
        <v>0</v>
      </c>
      <c r="H750" s="13"/>
    </row>
    <row r="751" customFormat="false" ht="12" hidden="true" customHeight="true" outlineLevel="0" collapsed="false">
      <c r="A751" s="28" t="s">
        <v>7</v>
      </c>
      <c r="B751" s="38"/>
      <c r="C751" s="38"/>
      <c r="D751" s="44"/>
      <c r="E751" s="44"/>
      <c r="F751" s="44"/>
      <c r="G751" s="38" t="n">
        <f aca="false">SUM(B751:F751)</f>
        <v>0</v>
      </c>
      <c r="H751" s="13"/>
    </row>
    <row r="752" customFormat="false" ht="12" hidden="true" customHeight="true" outlineLevel="0" collapsed="false">
      <c r="A752" s="28" t="s">
        <v>8</v>
      </c>
      <c r="B752" s="38"/>
      <c r="C752" s="38" t="n">
        <v>0.4</v>
      </c>
      <c r="D752" s="38"/>
      <c r="E752" s="38"/>
      <c r="F752" s="38"/>
      <c r="G752" s="38" t="n">
        <f aca="false">SUM(B752:F752)</f>
        <v>0.4</v>
      </c>
      <c r="H752" s="13"/>
    </row>
    <row r="753" customFormat="false" ht="12" hidden="true" customHeight="true" outlineLevel="0" collapsed="false">
      <c r="A753" s="28" t="s">
        <v>10</v>
      </c>
      <c r="B753" s="38"/>
      <c r="C753" s="38"/>
      <c r="D753" s="38"/>
      <c r="E753" s="38"/>
      <c r="F753" s="38"/>
      <c r="G753" s="38" t="n">
        <f aca="false">SUM(B753:F753)</f>
        <v>0</v>
      </c>
      <c r="H753" s="13"/>
    </row>
    <row r="754" customFormat="false" ht="12.75" hidden="true" customHeight="true" outlineLevel="0" collapsed="false">
      <c r="A754" s="24" t="s">
        <v>253</v>
      </c>
      <c r="B754" s="144" t="n">
        <f aca="false">B755+B756+B757+B758</f>
        <v>0.3</v>
      </c>
      <c r="C754" s="144" t="n">
        <f aca="false">C755+C756+C757+C758</f>
        <v>0</v>
      </c>
      <c r="D754" s="144" t="n">
        <f aca="false">D755+D756+D757+D758</f>
        <v>0</v>
      </c>
      <c r="E754" s="144" t="n">
        <f aca="false">E755+E756+E757+E758</f>
        <v>0</v>
      </c>
      <c r="F754" s="144" t="n">
        <f aca="false">F755+F756+F757+F758</f>
        <v>0</v>
      </c>
      <c r="G754" s="145" t="n">
        <f aca="false">SUM(B754:F754)</f>
        <v>0.3</v>
      </c>
      <c r="H754" s="13"/>
    </row>
    <row r="755" customFormat="false" ht="12" hidden="true" customHeight="true" outlineLevel="0" collapsed="false">
      <c r="A755" s="28" t="s">
        <v>6</v>
      </c>
      <c r="B755" s="38"/>
      <c r="C755" s="38"/>
      <c r="D755" s="38"/>
      <c r="E755" s="38"/>
      <c r="F755" s="38"/>
      <c r="G755" s="38" t="n">
        <f aca="false">SUM(B755:F755)</f>
        <v>0</v>
      </c>
      <c r="H755" s="13"/>
    </row>
    <row r="756" customFormat="false" ht="12" hidden="true" customHeight="true" outlineLevel="0" collapsed="false">
      <c r="A756" s="28" t="s">
        <v>7</v>
      </c>
      <c r="B756" s="38"/>
      <c r="C756" s="38"/>
      <c r="D756" s="38"/>
      <c r="E756" s="38"/>
      <c r="F756" s="38"/>
      <c r="G756" s="38" t="n">
        <f aca="false">SUM(B756:F756)</f>
        <v>0</v>
      </c>
      <c r="H756" s="13"/>
    </row>
    <row r="757" customFormat="false" ht="12" hidden="true" customHeight="true" outlineLevel="0" collapsed="false">
      <c r="A757" s="28" t="s">
        <v>8</v>
      </c>
      <c r="B757" s="38" t="n">
        <v>0.3</v>
      </c>
      <c r="C757" s="38"/>
      <c r="D757" s="38"/>
      <c r="E757" s="38"/>
      <c r="F757" s="38"/>
      <c r="G757" s="38" t="n">
        <f aca="false">SUM(B757:F757)</f>
        <v>0.3</v>
      </c>
      <c r="H757" s="13"/>
    </row>
    <row r="758" customFormat="false" ht="12" hidden="true" customHeight="true" outlineLevel="0" collapsed="false">
      <c r="A758" s="28" t="s">
        <v>10</v>
      </c>
      <c r="B758" s="38"/>
      <c r="C758" s="38"/>
      <c r="D758" s="38"/>
      <c r="E758" s="38"/>
      <c r="F758" s="38"/>
      <c r="G758" s="38" t="n">
        <f aca="false">SUM(B758:F758)</f>
        <v>0</v>
      </c>
      <c r="H758" s="13"/>
    </row>
    <row r="759" customFormat="false" ht="25.5" hidden="true" customHeight="true" outlineLevel="0" collapsed="false">
      <c r="A759" s="24" t="s">
        <v>254</v>
      </c>
      <c r="B759" s="144" t="n">
        <f aca="false">B760+B761+B762+B763</f>
        <v>0.287</v>
      </c>
      <c r="C759" s="144" t="n">
        <f aca="false">C760+C761+C762+C763</f>
        <v>0.287</v>
      </c>
      <c r="D759" s="144" t="n">
        <f aca="false">D760+D761+D762+D763</f>
        <v>0.287</v>
      </c>
      <c r="E759" s="144" t="n">
        <f aca="false">E760+E761+E762+E763</f>
        <v>0.287</v>
      </c>
      <c r="F759" s="144" t="n">
        <f aca="false">F760+F761+F762+F763</f>
        <v>0.287</v>
      </c>
      <c r="G759" s="145" t="n">
        <f aca="false">SUM(B759:F759)</f>
        <v>1.435</v>
      </c>
      <c r="H759" s="13" t="s">
        <v>255</v>
      </c>
    </row>
    <row r="760" customFormat="false" ht="12" hidden="true" customHeight="true" outlineLevel="0" collapsed="false">
      <c r="A760" s="28" t="s">
        <v>6</v>
      </c>
      <c r="B760" s="38" t="n">
        <v>0.037</v>
      </c>
      <c r="C760" s="38" t="n">
        <v>0.037</v>
      </c>
      <c r="D760" s="38" t="n">
        <v>0.037</v>
      </c>
      <c r="E760" s="38" t="n">
        <v>0.037</v>
      </c>
      <c r="F760" s="38" t="n">
        <v>0.037</v>
      </c>
      <c r="G760" s="38" t="n">
        <f aca="false">SUM(B760:F760)</f>
        <v>0.185</v>
      </c>
      <c r="H760" s="13"/>
    </row>
    <row r="761" customFormat="false" ht="12" hidden="true" customHeight="true" outlineLevel="0" collapsed="false">
      <c r="A761" s="28" t="s">
        <v>7</v>
      </c>
      <c r="B761" s="38" t="n">
        <v>0.005</v>
      </c>
      <c r="C761" s="38" t="n">
        <v>0.005</v>
      </c>
      <c r="D761" s="38" t="n">
        <v>0.005</v>
      </c>
      <c r="E761" s="38" t="n">
        <v>0.005</v>
      </c>
      <c r="F761" s="38" t="n">
        <v>0.005</v>
      </c>
      <c r="G761" s="38" t="n">
        <f aca="false">SUM(B761:F761)</f>
        <v>0.025</v>
      </c>
      <c r="H761" s="13"/>
    </row>
    <row r="762" customFormat="false" ht="12" hidden="true" customHeight="true" outlineLevel="0" collapsed="false">
      <c r="A762" s="28" t="s">
        <v>8</v>
      </c>
      <c r="B762" s="38" t="n">
        <v>0.222</v>
      </c>
      <c r="C762" s="38" t="n">
        <v>0.222</v>
      </c>
      <c r="D762" s="38" t="n">
        <v>0.222</v>
      </c>
      <c r="E762" s="38" t="n">
        <v>0.222</v>
      </c>
      <c r="F762" s="38" t="n">
        <v>0.222</v>
      </c>
      <c r="G762" s="38" t="n">
        <f aca="false">SUM(B762:F762)</f>
        <v>1.11</v>
      </c>
      <c r="H762" s="13"/>
    </row>
    <row r="763" customFormat="false" ht="12" hidden="true" customHeight="true" outlineLevel="0" collapsed="false">
      <c r="A763" s="28" t="s">
        <v>10</v>
      </c>
      <c r="B763" s="38" t="n">
        <v>0.023</v>
      </c>
      <c r="C763" s="38" t="n">
        <v>0.023</v>
      </c>
      <c r="D763" s="38" t="n">
        <v>0.023</v>
      </c>
      <c r="E763" s="38" t="n">
        <v>0.023</v>
      </c>
      <c r="F763" s="38" t="n">
        <v>0.023</v>
      </c>
      <c r="G763" s="38" t="n">
        <f aca="false">SUM(B763:F763)</f>
        <v>0.115</v>
      </c>
      <c r="H763" s="13"/>
    </row>
    <row r="764" customFormat="false" ht="25.5" hidden="true" customHeight="true" outlineLevel="0" collapsed="false">
      <c r="A764" s="24" t="s">
        <v>256</v>
      </c>
      <c r="B764" s="144" t="n">
        <f aca="false">B765+B766+B767+B768</f>
        <v>0.28</v>
      </c>
      <c r="C764" s="144" t="n">
        <f aca="false">C765+C766+C767+C768</f>
        <v>0.32</v>
      </c>
      <c r="D764" s="144" t="n">
        <f aca="false">D765+D766+D767+D768</f>
        <v>0.35</v>
      </c>
      <c r="E764" s="144" t="n">
        <f aca="false">E765+E766+E767+E768</f>
        <v>0.37</v>
      </c>
      <c r="F764" s="144" t="n">
        <f aca="false">F765+F766+F767+F768</f>
        <v>0.4</v>
      </c>
      <c r="G764" s="145" t="n">
        <f aca="false">SUM(B764:F764)</f>
        <v>1.72</v>
      </c>
      <c r="H764" s="32" t="s">
        <v>257</v>
      </c>
    </row>
    <row r="765" customFormat="false" ht="12" hidden="true" customHeight="true" outlineLevel="0" collapsed="false">
      <c r="A765" s="28" t="s">
        <v>6</v>
      </c>
      <c r="B765" s="38" t="n">
        <v>0.2</v>
      </c>
      <c r="C765" s="38" t="n">
        <v>0.23</v>
      </c>
      <c r="D765" s="38" t="n">
        <v>0.25</v>
      </c>
      <c r="E765" s="38" t="n">
        <v>0.27</v>
      </c>
      <c r="F765" s="38" t="n">
        <v>0.3</v>
      </c>
      <c r="G765" s="38" t="n">
        <f aca="false">SUM(B765:F765)</f>
        <v>1.25</v>
      </c>
      <c r="H765" s="13"/>
    </row>
    <row r="766" customFormat="false" ht="12" hidden="true" customHeight="true" outlineLevel="0" collapsed="false">
      <c r="A766" s="28" t="s">
        <v>7</v>
      </c>
      <c r="B766" s="38" t="n">
        <v>0.08</v>
      </c>
      <c r="C766" s="38" t="n">
        <v>0.09</v>
      </c>
      <c r="D766" s="38" t="n">
        <v>0.1</v>
      </c>
      <c r="E766" s="38" t="n">
        <v>0.1</v>
      </c>
      <c r="F766" s="38" t="n">
        <v>0.1</v>
      </c>
      <c r="G766" s="38" t="n">
        <f aca="false">SUM(B766:F766)</f>
        <v>0.47</v>
      </c>
      <c r="H766" s="13"/>
    </row>
    <row r="767" customFormat="false" ht="12" hidden="true" customHeight="true" outlineLevel="0" collapsed="false">
      <c r="A767" s="28" t="s">
        <v>8</v>
      </c>
      <c r="B767" s="38"/>
      <c r="C767" s="38"/>
      <c r="D767" s="38"/>
      <c r="E767" s="38"/>
      <c r="F767" s="38"/>
      <c r="G767" s="38" t="n">
        <f aca="false">SUM(B767:F767)</f>
        <v>0</v>
      </c>
      <c r="H767" s="13"/>
    </row>
    <row r="768" customFormat="false" ht="12" hidden="true" customHeight="true" outlineLevel="0" collapsed="false">
      <c r="A768" s="28" t="s">
        <v>10</v>
      </c>
      <c r="B768" s="38"/>
      <c r="C768" s="38"/>
      <c r="D768" s="38"/>
      <c r="E768" s="38"/>
      <c r="F768" s="38"/>
      <c r="G768" s="38" t="n">
        <f aca="false">SUM(B768:F768)</f>
        <v>0</v>
      </c>
      <c r="H768" s="13"/>
    </row>
    <row r="769" customFormat="false" ht="33.75" hidden="true" customHeight="true" outlineLevel="0" collapsed="false">
      <c r="A769" s="24" t="s">
        <v>258</v>
      </c>
      <c r="B769" s="144" t="n">
        <f aca="false">B770+B771+B772+B773</f>
        <v>0.727</v>
      </c>
      <c r="C769" s="144" t="n">
        <f aca="false">C770+C771+C772+C773</f>
        <v>0.79</v>
      </c>
      <c r="D769" s="144" t="n">
        <f aca="false">D770+D771+D772+D773</f>
        <v>0.84</v>
      </c>
      <c r="E769" s="144" t="n">
        <f aca="false">E770+E771+E772+E773</f>
        <v>0.92</v>
      </c>
      <c r="F769" s="144" t="n">
        <f aca="false">F770+F771+F772+F773</f>
        <v>1</v>
      </c>
      <c r="G769" s="145" t="n">
        <f aca="false">SUM(B769:F769)</f>
        <v>4.277</v>
      </c>
      <c r="H769" s="13" t="s">
        <v>259</v>
      </c>
    </row>
    <row r="770" customFormat="false" ht="12" hidden="true" customHeight="true" outlineLevel="0" collapsed="false">
      <c r="A770" s="28" t="s">
        <v>6</v>
      </c>
      <c r="B770" s="38" t="n">
        <v>0.12</v>
      </c>
      <c r="C770" s="38" t="n">
        <v>0.15</v>
      </c>
      <c r="D770" s="38" t="n">
        <v>0.17</v>
      </c>
      <c r="E770" s="38" t="n">
        <v>0.18</v>
      </c>
      <c r="F770" s="38" t="n">
        <v>0.2</v>
      </c>
      <c r="G770" s="38" t="n">
        <f aca="false">SUM(B770:F770)</f>
        <v>0.82</v>
      </c>
      <c r="H770" s="13"/>
    </row>
    <row r="771" customFormat="false" ht="12" hidden="true" customHeight="true" outlineLevel="0" collapsed="false">
      <c r="A771" s="28" t="s">
        <v>7</v>
      </c>
      <c r="B771" s="38" t="n">
        <v>0.32</v>
      </c>
      <c r="C771" s="38" t="n">
        <v>0.35</v>
      </c>
      <c r="D771" s="38" t="n">
        <v>0.37</v>
      </c>
      <c r="E771" s="38" t="n">
        <v>0.39</v>
      </c>
      <c r="F771" s="38" t="n">
        <v>0.4</v>
      </c>
      <c r="G771" s="38" t="n">
        <f aca="false">SUM(B771:F771)</f>
        <v>1.83</v>
      </c>
      <c r="H771" s="13"/>
    </row>
    <row r="772" customFormat="false" ht="12" hidden="true" customHeight="true" outlineLevel="0" collapsed="false">
      <c r="A772" s="28" t="s">
        <v>8</v>
      </c>
      <c r="B772" s="26" t="n">
        <v>0.287</v>
      </c>
      <c r="C772" s="26" t="n">
        <v>0.29</v>
      </c>
      <c r="D772" s="26" t="n">
        <v>0.3</v>
      </c>
      <c r="E772" s="26" t="n">
        <v>0.35</v>
      </c>
      <c r="F772" s="26" t="n">
        <v>0.4</v>
      </c>
      <c r="G772" s="38" t="n">
        <f aca="false">SUM(B772:F772)</f>
        <v>1.627</v>
      </c>
      <c r="H772" s="13"/>
    </row>
    <row r="773" customFormat="false" ht="12" hidden="true" customHeight="true" outlineLevel="0" collapsed="false">
      <c r="A773" s="28" t="s">
        <v>10</v>
      </c>
      <c r="B773" s="26"/>
      <c r="C773" s="26"/>
      <c r="D773" s="26"/>
      <c r="E773" s="26"/>
      <c r="F773" s="26"/>
      <c r="G773" s="38" t="n">
        <f aca="false">SUM(B773:F773)</f>
        <v>0</v>
      </c>
      <c r="H773" s="13"/>
    </row>
    <row r="774" customFormat="false" ht="12" hidden="true" customHeight="true" outlineLevel="0" collapsed="false">
      <c r="A774" s="24" t="s">
        <v>260</v>
      </c>
      <c r="B774" s="144" t="n">
        <f aca="false">B775+B776+B777+B778</f>
        <v>0.872</v>
      </c>
      <c r="C774" s="144" t="n">
        <f aca="false">C775+C776+C777+C778</f>
        <v>0.534</v>
      </c>
      <c r="D774" s="144" t="n">
        <f aca="false">D775+D776+D777+D778</f>
        <v>0.55</v>
      </c>
      <c r="E774" s="144" t="n">
        <f aca="false">E775+E776+E777+E778</f>
        <v>0.595</v>
      </c>
      <c r="F774" s="144" t="n">
        <f aca="false">F775+F776+F777+F778</f>
        <v>0.59</v>
      </c>
      <c r="G774" s="145" t="n">
        <f aca="false">SUM(B774:F774)</f>
        <v>3.141</v>
      </c>
      <c r="H774" s="13" t="s">
        <v>261</v>
      </c>
    </row>
    <row r="775" customFormat="false" ht="12" hidden="true" customHeight="true" outlineLevel="0" collapsed="false">
      <c r="A775" s="28" t="s">
        <v>6</v>
      </c>
      <c r="B775" s="26"/>
      <c r="C775" s="26"/>
      <c r="D775" s="26"/>
      <c r="E775" s="26"/>
      <c r="F775" s="26"/>
      <c r="G775" s="38" t="n">
        <f aca="false">SUM(B775:F775)</f>
        <v>0</v>
      </c>
      <c r="H775" s="13"/>
    </row>
    <row r="776" customFormat="false" ht="12" hidden="true" customHeight="true" outlineLevel="0" collapsed="false">
      <c r="A776" s="28" t="s">
        <v>7</v>
      </c>
      <c r="B776" s="26" t="n">
        <v>0.411</v>
      </c>
      <c r="C776" s="26" t="n">
        <v>0.45</v>
      </c>
      <c r="D776" s="26" t="n">
        <v>0.46</v>
      </c>
      <c r="E776" s="26" t="n">
        <v>0.5</v>
      </c>
      <c r="F776" s="26" t="n">
        <v>0.49</v>
      </c>
      <c r="G776" s="38" t="n">
        <f aca="false">SUM(B776:F776)</f>
        <v>2.311</v>
      </c>
      <c r="H776" s="13"/>
    </row>
    <row r="777" customFormat="false" ht="12" hidden="true" customHeight="true" outlineLevel="0" collapsed="false">
      <c r="A777" s="28" t="s">
        <v>8</v>
      </c>
      <c r="B777" s="26" t="n">
        <v>0.05</v>
      </c>
      <c r="C777" s="26" t="n">
        <v>0.084</v>
      </c>
      <c r="D777" s="26" t="n">
        <v>0.09</v>
      </c>
      <c r="E777" s="26" t="n">
        <v>0.095</v>
      </c>
      <c r="F777" s="26" t="n">
        <v>0.1</v>
      </c>
      <c r="G777" s="38" t="n">
        <f aca="false">SUM(B777:F777)</f>
        <v>0.419</v>
      </c>
      <c r="H777" s="13"/>
    </row>
    <row r="778" customFormat="false" ht="12" hidden="true" customHeight="true" outlineLevel="0" collapsed="false">
      <c r="A778" s="28" t="s">
        <v>10</v>
      </c>
      <c r="B778" s="26" t="n">
        <v>0.411</v>
      </c>
      <c r="C778" s="26"/>
      <c r="D778" s="26"/>
      <c r="E778" s="26"/>
      <c r="F778" s="26"/>
      <c r="G778" s="38" t="n">
        <f aca="false">SUM(B778:F778)</f>
        <v>0.411</v>
      </c>
      <c r="H778" s="13"/>
    </row>
    <row r="779" customFormat="false" ht="22.5" hidden="true" customHeight="true" outlineLevel="0" collapsed="false">
      <c r="A779" s="24" t="s">
        <v>262</v>
      </c>
      <c r="B779" s="144" t="n">
        <f aca="false">B780+B781+B782+B783</f>
        <v>1.046</v>
      </c>
      <c r="C779" s="144" t="n">
        <f aca="false">C780+C781+C782+C783</f>
        <v>0.93</v>
      </c>
      <c r="D779" s="144" t="n">
        <f aca="false">D780+D781+D782+D783</f>
        <v>1.025</v>
      </c>
      <c r="E779" s="144" t="n">
        <f aca="false">E780+E781+E782+E783</f>
        <v>1.22</v>
      </c>
      <c r="F779" s="144" t="n">
        <f aca="false">F780+F781+F782+F783</f>
        <v>1.36</v>
      </c>
      <c r="G779" s="145" t="n">
        <f aca="false">SUM(B779:F779)</f>
        <v>5.581</v>
      </c>
      <c r="H779" s="13" t="s">
        <v>263</v>
      </c>
    </row>
    <row r="780" customFormat="false" ht="12" hidden="true" customHeight="true" outlineLevel="0" collapsed="false">
      <c r="A780" s="28" t="s">
        <v>6</v>
      </c>
      <c r="B780" s="26" t="n">
        <v>0.753</v>
      </c>
      <c r="C780" s="26" t="n">
        <v>0.65</v>
      </c>
      <c r="D780" s="26" t="n">
        <v>0.7</v>
      </c>
      <c r="E780" s="26" t="n">
        <v>0.85</v>
      </c>
      <c r="F780" s="26" t="n">
        <v>0.9</v>
      </c>
      <c r="G780" s="38" t="n">
        <f aca="false">SUM(B780:F780)</f>
        <v>3.853</v>
      </c>
      <c r="H780" s="13"/>
    </row>
    <row r="781" customFormat="false" ht="12" hidden="true" customHeight="true" outlineLevel="0" collapsed="false">
      <c r="A781" s="28" t="s">
        <v>7</v>
      </c>
      <c r="B781" s="26" t="n">
        <v>0.137</v>
      </c>
      <c r="C781" s="26" t="n">
        <v>0.13</v>
      </c>
      <c r="D781" s="26" t="n">
        <v>0.14</v>
      </c>
      <c r="E781" s="26" t="n">
        <v>0.15</v>
      </c>
      <c r="F781" s="26" t="n">
        <v>0.19</v>
      </c>
      <c r="G781" s="38" t="n">
        <f aca="false">SUM(B781:F781)</f>
        <v>0.747</v>
      </c>
      <c r="H781" s="13"/>
    </row>
    <row r="782" customFormat="false" ht="12" hidden="true" customHeight="true" outlineLevel="0" collapsed="false">
      <c r="A782" s="28" t="s">
        <v>8</v>
      </c>
      <c r="B782" s="26" t="n">
        <v>0.134</v>
      </c>
      <c r="C782" s="26" t="n">
        <v>0.12</v>
      </c>
      <c r="D782" s="26" t="n">
        <v>0.135</v>
      </c>
      <c r="E782" s="26" t="n">
        <v>0.15</v>
      </c>
      <c r="F782" s="26" t="n">
        <v>0.18</v>
      </c>
      <c r="G782" s="38" t="n">
        <f aca="false">SUM(B782:F782)</f>
        <v>0.719</v>
      </c>
      <c r="H782" s="13"/>
    </row>
    <row r="783" customFormat="false" ht="12" hidden="true" customHeight="true" outlineLevel="0" collapsed="false">
      <c r="A783" s="28" t="s">
        <v>10</v>
      </c>
      <c r="B783" s="26" t="n">
        <v>0.022</v>
      </c>
      <c r="C783" s="26" t="n">
        <v>0.03</v>
      </c>
      <c r="D783" s="26" t="n">
        <v>0.05</v>
      </c>
      <c r="E783" s="26" t="n">
        <v>0.07</v>
      </c>
      <c r="F783" s="26" t="n">
        <v>0.09</v>
      </c>
      <c r="G783" s="38" t="n">
        <f aca="false">SUM(B783:F783)</f>
        <v>0.262</v>
      </c>
      <c r="H783" s="13"/>
    </row>
    <row r="784" customFormat="false" ht="18" hidden="true" customHeight="true" outlineLevel="0" collapsed="false">
      <c r="A784" s="82" t="s">
        <v>217</v>
      </c>
      <c r="B784" s="106" t="n">
        <f aca="false">B790+B794+B798+B802+B806+B810+B814+B818+B822+B826+B830+B834</f>
        <v>3.97</v>
      </c>
      <c r="C784" s="106" t="n">
        <f aca="false">C790+C794+C798+C802+C806+C810+C814+C818+C822+D826+C830+C834</f>
        <v>3.68</v>
      </c>
      <c r="D784" s="106" t="n">
        <f aca="false">D790+D794+D798+D802+D806+D810+D814+D818+D822+E826+D830+D834</f>
        <v>2.22</v>
      </c>
      <c r="E784" s="106" t="n">
        <f aca="false">E790+E794+E798+E802+E806+E810+E814+E818+E822+E826+E830+E834</f>
        <v>2.51</v>
      </c>
      <c r="F784" s="106" t="n">
        <f aca="false">F790+F794+F798+F802+F806+F810+F814+F818+F822+F826+F830+F834</f>
        <v>0.22</v>
      </c>
      <c r="G784" s="106" t="n">
        <f aca="false">G790+G794+G798+G802+G806+G810+G814+G818+G822+G826+G830+G834</f>
        <v>12.65</v>
      </c>
      <c r="H784" s="13"/>
    </row>
    <row r="785" customFormat="false" ht="12.75" hidden="true" customHeight="true" outlineLevel="0" collapsed="false">
      <c r="A785" s="28" t="s">
        <v>6</v>
      </c>
      <c r="B785" s="38" t="n">
        <f aca="false">B791+B795+B799+B803+B807+B811+B815+B819+C827+B831+B835</f>
        <v>0</v>
      </c>
      <c r="C785" s="38" t="n">
        <f aca="false">C791+C795+C799+C803+C807+C811+C815+C819+D827+C831+C835</f>
        <v>0</v>
      </c>
      <c r="D785" s="38" t="n">
        <f aca="false">D791+D795+D799+D803+D807+D811+D815+D819+E827+D831+D835</f>
        <v>0</v>
      </c>
      <c r="E785" s="38" t="n">
        <f aca="false">E791+E795+E799+E803+E807+E811+E815+E819+F827+E831+E835</f>
        <v>0</v>
      </c>
      <c r="F785" s="38" t="n">
        <f aca="false">F791+F795+F799+F803+F807+F811+F815+F819+G827+F831+F835</f>
        <v>0</v>
      </c>
      <c r="G785" s="38" t="n">
        <f aca="false">G791+G795+G799+G803+G807+G811+G815+G819+H827+G831+G835</f>
        <v>0</v>
      </c>
      <c r="H785" s="13"/>
    </row>
    <row r="786" customFormat="false" ht="12.75" hidden="true" customHeight="true" outlineLevel="0" collapsed="false">
      <c r="A786" s="28" t="s">
        <v>7</v>
      </c>
      <c r="B786" s="38" t="n">
        <f aca="false">B792+B796+B800+B804+B808+B812+B816+B820+B828+B832+B836</f>
        <v>3.96</v>
      </c>
      <c r="C786" s="38" t="n">
        <f aca="false">C792+C796+C800+C804+C808+C812+C816+C820+C828+C832+C836</f>
        <v>3.305</v>
      </c>
      <c r="D786" s="38" t="n">
        <f aca="false">D792+D796+D800+D804+D808+D812+D816+D820+D828+D832+D836</f>
        <v>2.22</v>
      </c>
      <c r="E786" s="38" t="n">
        <f aca="false">E792+E796+E800+E804+E808+E812+E816+E820+E828+E832+E836</f>
        <v>2.41</v>
      </c>
      <c r="F786" s="38" t="n">
        <f aca="false">F792+F796+F800+F804+F808+F812+F816+F820+F828+F832+F836</f>
        <v>0.21</v>
      </c>
      <c r="G786" s="38" t="n">
        <f aca="false">G792+G796+G800+G804+G808+G812+G816+G820+G828+G832+G836</f>
        <v>12.105</v>
      </c>
      <c r="H786" s="13"/>
    </row>
    <row r="787" customFormat="false" ht="12.75" hidden="true" customHeight="true" outlineLevel="0" collapsed="false">
      <c r="A787" s="28" t="s">
        <v>8</v>
      </c>
      <c r="B787" s="38" t="n">
        <f aca="false">B793+B797+B801+B805+B809+B813+B817+B821+B829+B833+B837</f>
        <v>0.01</v>
      </c>
      <c r="C787" s="38" t="n">
        <f aca="false">C793+C797+C801+C805+C809+C813+C817+C821+C829+C833+C837</f>
        <v>0.125</v>
      </c>
      <c r="D787" s="38" t="n">
        <f aca="false">D793+D797+D801+D805+D809+D813+D817+D821+D829+D833+D837</f>
        <v>0.3</v>
      </c>
      <c r="E787" s="38" t="n">
        <f aca="false">E793+E797+E801+E805+E809+E813+E817+E821+E829+E833+E837</f>
        <v>0.1</v>
      </c>
      <c r="F787" s="38" t="n">
        <f aca="false">F793+F797+F801+F805+F809+F813+F817+F821+F829+F833+F837</f>
        <v>0.01</v>
      </c>
      <c r="G787" s="38" t="n">
        <f aca="false">G793+G797+G801+G805+G809+G813+G817+G821+G829+G833+G837</f>
        <v>0.545</v>
      </c>
      <c r="H787" s="13"/>
    </row>
    <row r="788" customFormat="false" ht="12.75" hidden="true" customHeight="true" outlineLevel="0" collapsed="false">
      <c r="A788" s="132" t="s">
        <v>10</v>
      </c>
      <c r="B788" s="38"/>
      <c r="C788" s="38"/>
      <c r="D788" s="38"/>
      <c r="E788" s="38"/>
      <c r="F788" s="38"/>
      <c r="G788" s="38"/>
      <c r="H788" s="13"/>
    </row>
    <row r="789" customFormat="false" ht="12.75" hidden="true" customHeight="true" outlineLevel="0" collapsed="false">
      <c r="A789" s="132" t="s">
        <v>9</v>
      </c>
      <c r="B789" s="26"/>
      <c r="C789" s="26"/>
      <c r="D789" s="26"/>
      <c r="E789" s="26"/>
      <c r="F789" s="26"/>
      <c r="G789" s="26"/>
      <c r="H789" s="13"/>
    </row>
    <row r="790" customFormat="false" ht="51" hidden="true" customHeight="true" outlineLevel="0" collapsed="false">
      <c r="A790" s="42" t="s">
        <v>264</v>
      </c>
      <c r="B790" s="56" t="n">
        <f aca="false">B791+B792+B793</f>
        <v>2.7</v>
      </c>
      <c r="C790" s="56" t="n">
        <f aca="false">C791+C792+C793</f>
        <v>1</v>
      </c>
      <c r="D790" s="56" t="n">
        <f aca="false">D791+D792+D793</f>
        <v>1.5</v>
      </c>
      <c r="E790" s="56" t="n">
        <f aca="false">E791+E792+E793</f>
        <v>2</v>
      </c>
      <c r="F790" s="56" t="n">
        <f aca="false">F791+F792+F793</f>
        <v>0</v>
      </c>
      <c r="G790" s="56" t="n">
        <f aca="false">G791+G792+G793</f>
        <v>7.2</v>
      </c>
      <c r="H790" s="13"/>
    </row>
    <row r="791" customFormat="false" ht="12.75" hidden="true" customHeight="true" outlineLevel="0" collapsed="false">
      <c r="A791" s="28" t="s">
        <v>6</v>
      </c>
      <c r="B791" s="26"/>
      <c r="C791" s="26"/>
      <c r="D791" s="26"/>
      <c r="E791" s="26"/>
      <c r="F791" s="26"/>
      <c r="G791" s="26" t="n">
        <f aca="false">SUM(B791:F791)</f>
        <v>0</v>
      </c>
      <c r="H791" s="13"/>
    </row>
    <row r="792" customFormat="false" ht="12.75" hidden="true" customHeight="true" outlineLevel="0" collapsed="false">
      <c r="A792" s="28" t="s">
        <v>7</v>
      </c>
      <c r="B792" s="26" t="n">
        <v>2.7</v>
      </c>
      <c r="C792" s="26" t="n">
        <v>1</v>
      </c>
      <c r="D792" s="26" t="n">
        <v>1.5</v>
      </c>
      <c r="E792" s="26" t="n">
        <v>2</v>
      </c>
      <c r="F792" s="26"/>
      <c r="G792" s="26" t="n">
        <f aca="false">SUM(B792:F792)</f>
        <v>7.2</v>
      </c>
      <c r="H792" s="13"/>
    </row>
    <row r="793" customFormat="false" ht="12.75" hidden="true" customHeight="true" outlineLevel="0" collapsed="false">
      <c r="A793" s="28" t="s">
        <v>8</v>
      </c>
      <c r="B793" s="26"/>
      <c r="C793" s="26"/>
      <c r="D793" s="26"/>
      <c r="E793" s="26"/>
      <c r="F793" s="26"/>
      <c r="G793" s="26" t="n">
        <f aca="false">SUM(B793:F793)</f>
        <v>0</v>
      </c>
      <c r="H793" s="13"/>
    </row>
    <row r="794" customFormat="false" ht="12" hidden="true" customHeight="true" outlineLevel="0" collapsed="false">
      <c r="A794" s="42" t="s">
        <v>265</v>
      </c>
      <c r="B794" s="56"/>
      <c r="C794" s="56" t="n">
        <v>0.8</v>
      </c>
      <c r="D794" s="56"/>
      <c r="E794" s="56"/>
      <c r="F794" s="56"/>
      <c r="G794" s="56" t="n">
        <f aca="false">B794+C794+D794+E794+F794</f>
        <v>0.8</v>
      </c>
      <c r="H794" s="13"/>
    </row>
    <row r="795" customFormat="false" ht="12" hidden="true" customHeight="true" outlineLevel="0" collapsed="false">
      <c r="A795" s="28" t="s">
        <v>6</v>
      </c>
      <c r="B795" s="26"/>
      <c r="C795" s="26"/>
      <c r="D795" s="26"/>
      <c r="E795" s="26"/>
      <c r="F795" s="26"/>
      <c r="G795" s="26"/>
      <c r="H795" s="13"/>
    </row>
    <row r="796" customFormat="false" ht="12" hidden="true" customHeight="true" outlineLevel="0" collapsed="false">
      <c r="A796" s="28" t="s">
        <v>7</v>
      </c>
      <c r="B796" s="26"/>
      <c r="C796" s="26" t="n">
        <v>0.8</v>
      </c>
      <c r="D796" s="26"/>
      <c r="E796" s="26"/>
      <c r="F796" s="26"/>
      <c r="G796" s="26" t="n">
        <f aca="false">SUM(B796:F796)</f>
        <v>0.8</v>
      </c>
      <c r="H796" s="13"/>
    </row>
    <row r="797" customFormat="false" ht="12" hidden="true" customHeight="true" outlineLevel="0" collapsed="false">
      <c r="A797" s="28" t="s">
        <v>8</v>
      </c>
      <c r="B797" s="26"/>
      <c r="C797" s="26"/>
      <c r="D797" s="26"/>
      <c r="E797" s="26"/>
      <c r="F797" s="26"/>
      <c r="G797" s="26"/>
      <c r="H797" s="13"/>
    </row>
    <row r="798" customFormat="false" ht="12" hidden="true" customHeight="true" outlineLevel="0" collapsed="false">
      <c r="A798" s="42" t="s">
        <v>266</v>
      </c>
      <c r="B798" s="56"/>
      <c r="C798" s="56" t="n">
        <v>1</v>
      </c>
      <c r="D798" s="56"/>
      <c r="E798" s="56"/>
      <c r="F798" s="56"/>
      <c r="G798" s="56" t="n">
        <f aca="false">B798+C798+D798+E798+F798</f>
        <v>1</v>
      </c>
      <c r="H798" s="13"/>
    </row>
    <row r="799" customFormat="false" ht="12" hidden="true" customHeight="true" outlineLevel="0" collapsed="false">
      <c r="A799" s="28" t="s">
        <v>6</v>
      </c>
      <c r="B799" s="26"/>
      <c r="C799" s="26"/>
      <c r="D799" s="26"/>
      <c r="E799" s="26"/>
      <c r="F799" s="26"/>
      <c r="G799" s="26"/>
      <c r="H799" s="13"/>
    </row>
    <row r="800" customFormat="false" ht="12" hidden="true" customHeight="true" outlineLevel="0" collapsed="false">
      <c r="A800" s="28" t="s">
        <v>7</v>
      </c>
      <c r="B800" s="26"/>
      <c r="C800" s="26" t="n">
        <v>1</v>
      </c>
      <c r="D800" s="26"/>
      <c r="E800" s="26"/>
      <c r="F800" s="26"/>
      <c r="G800" s="26" t="n">
        <f aca="false">SUM(B800:F800)</f>
        <v>1</v>
      </c>
      <c r="H800" s="13"/>
    </row>
    <row r="801" customFormat="false" ht="12" hidden="true" customHeight="true" outlineLevel="0" collapsed="false">
      <c r="A801" s="28" t="s">
        <v>8</v>
      </c>
      <c r="B801" s="26"/>
      <c r="C801" s="26"/>
      <c r="D801" s="26"/>
      <c r="E801" s="26"/>
      <c r="F801" s="26"/>
      <c r="G801" s="26"/>
      <c r="H801" s="13"/>
    </row>
    <row r="802" customFormat="false" ht="25.5" hidden="true" customHeight="true" outlineLevel="0" collapsed="false">
      <c r="A802" s="42" t="s">
        <v>267</v>
      </c>
      <c r="B802" s="56" t="n">
        <v>0.16</v>
      </c>
      <c r="C802" s="56" t="n">
        <v>0.06</v>
      </c>
      <c r="D802" s="56" t="n">
        <v>0.06</v>
      </c>
      <c r="E802" s="56" t="n">
        <v>0.06</v>
      </c>
      <c r="F802" s="56" t="n">
        <v>0.06</v>
      </c>
      <c r="G802" s="56" t="n">
        <f aca="false">B802+C802+D802+E802+F802</f>
        <v>0.4</v>
      </c>
      <c r="H802" s="13"/>
    </row>
    <row r="803" customFormat="false" ht="12" hidden="true" customHeight="true" outlineLevel="0" collapsed="false">
      <c r="A803" s="28" t="s">
        <v>6</v>
      </c>
      <c r="B803" s="26"/>
      <c r="C803" s="26"/>
      <c r="D803" s="26"/>
      <c r="E803" s="26"/>
      <c r="F803" s="26"/>
      <c r="G803" s="26"/>
      <c r="H803" s="13"/>
    </row>
    <row r="804" customFormat="false" ht="12" hidden="true" customHeight="true" outlineLevel="0" collapsed="false">
      <c r="A804" s="28" t="s">
        <v>7</v>
      </c>
      <c r="B804" s="26" t="n">
        <v>0.16</v>
      </c>
      <c r="C804" s="26" t="n">
        <v>0.06</v>
      </c>
      <c r="D804" s="26" t="n">
        <v>0.06</v>
      </c>
      <c r="E804" s="26" t="n">
        <v>0.06</v>
      </c>
      <c r="F804" s="26" t="n">
        <v>0.06</v>
      </c>
      <c r="G804" s="26" t="n">
        <f aca="false">SUM(B804:F804)</f>
        <v>0.4</v>
      </c>
      <c r="H804" s="13"/>
    </row>
    <row r="805" customFormat="false" ht="12" hidden="true" customHeight="true" outlineLevel="0" collapsed="false">
      <c r="A805" s="28" t="s">
        <v>8</v>
      </c>
      <c r="B805" s="26"/>
      <c r="C805" s="26"/>
      <c r="D805" s="26"/>
      <c r="E805" s="26"/>
      <c r="F805" s="26"/>
      <c r="G805" s="26"/>
      <c r="H805" s="13"/>
    </row>
    <row r="806" customFormat="false" ht="12" hidden="true" customHeight="true" outlineLevel="0" collapsed="false">
      <c r="A806" s="42" t="s">
        <v>268</v>
      </c>
      <c r="B806" s="56" t="n">
        <v>0.2</v>
      </c>
      <c r="C806" s="56"/>
      <c r="D806" s="56"/>
      <c r="E806" s="56"/>
      <c r="F806" s="56" t="n">
        <v>0.1</v>
      </c>
      <c r="G806" s="56" t="n">
        <f aca="false">B806+C806+D806+E806+F806</f>
        <v>0.3</v>
      </c>
      <c r="H806" s="13"/>
    </row>
    <row r="807" customFormat="false" ht="12" hidden="true" customHeight="true" outlineLevel="0" collapsed="false">
      <c r="A807" s="28" t="s">
        <v>6</v>
      </c>
      <c r="B807" s="26"/>
      <c r="C807" s="26"/>
      <c r="D807" s="26"/>
      <c r="E807" s="26"/>
      <c r="F807" s="26"/>
      <c r="G807" s="26"/>
      <c r="H807" s="13"/>
    </row>
    <row r="808" customFormat="false" ht="12" hidden="true" customHeight="true" outlineLevel="0" collapsed="false">
      <c r="A808" s="28" t="s">
        <v>7</v>
      </c>
      <c r="B808" s="26" t="n">
        <v>0.2</v>
      </c>
      <c r="C808" s="26"/>
      <c r="D808" s="26"/>
      <c r="E808" s="26"/>
      <c r="F808" s="26" t="n">
        <v>0.1</v>
      </c>
      <c r="G808" s="26" t="n">
        <f aca="false">SUM(B808:F808)</f>
        <v>0.3</v>
      </c>
      <c r="H808" s="13"/>
    </row>
    <row r="809" customFormat="false" ht="12" hidden="true" customHeight="true" outlineLevel="0" collapsed="false">
      <c r="A809" s="28" t="s">
        <v>8</v>
      </c>
      <c r="B809" s="26"/>
      <c r="C809" s="26"/>
      <c r="D809" s="26"/>
      <c r="E809" s="26"/>
      <c r="F809" s="26"/>
      <c r="G809" s="26"/>
      <c r="H809" s="13"/>
    </row>
    <row r="810" customFormat="false" ht="22.5" hidden="true" customHeight="true" outlineLevel="0" collapsed="false">
      <c r="A810" s="42" t="s">
        <v>269</v>
      </c>
      <c r="B810" s="56" t="n">
        <v>0.1</v>
      </c>
      <c r="C810" s="56"/>
      <c r="D810" s="56" t="n">
        <v>0.1</v>
      </c>
      <c r="E810" s="56"/>
      <c r="F810" s="56"/>
      <c r="G810" s="56" t="n">
        <f aca="false">B810+C810+D810+E810+F810</f>
        <v>0.2</v>
      </c>
      <c r="H810" s="13" t="s">
        <v>270</v>
      </c>
    </row>
    <row r="811" customFormat="false" ht="12" hidden="true" customHeight="true" outlineLevel="0" collapsed="false">
      <c r="A811" s="28" t="s">
        <v>6</v>
      </c>
      <c r="B811" s="26"/>
      <c r="C811" s="26"/>
      <c r="D811" s="26"/>
      <c r="E811" s="26"/>
      <c r="F811" s="26"/>
      <c r="G811" s="26"/>
      <c r="H811" s="13"/>
    </row>
    <row r="812" customFormat="false" ht="12" hidden="true" customHeight="true" outlineLevel="0" collapsed="false">
      <c r="A812" s="28" t="s">
        <v>7</v>
      </c>
      <c r="B812" s="26" t="n">
        <v>0.1</v>
      </c>
      <c r="C812" s="26"/>
      <c r="D812" s="26" t="n">
        <v>0.1</v>
      </c>
      <c r="E812" s="26"/>
      <c r="F812" s="26"/>
      <c r="G812" s="26" t="n">
        <f aca="false">SUM(B812:F812)</f>
        <v>0.2</v>
      </c>
      <c r="H812" s="13"/>
    </row>
    <row r="813" customFormat="false" ht="12" hidden="true" customHeight="true" outlineLevel="0" collapsed="false">
      <c r="A813" s="28" t="s">
        <v>8</v>
      </c>
      <c r="B813" s="26"/>
      <c r="C813" s="26"/>
      <c r="D813" s="26"/>
      <c r="E813" s="26"/>
      <c r="F813" s="26"/>
      <c r="G813" s="26"/>
      <c r="H813" s="13"/>
    </row>
    <row r="814" customFormat="false" ht="25.5" hidden="true" customHeight="true" outlineLevel="0" collapsed="false">
      <c r="A814" s="42" t="s">
        <v>271</v>
      </c>
      <c r="B814" s="56" t="n">
        <v>0.11</v>
      </c>
      <c r="C814" s="56" t="n">
        <v>0.11</v>
      </c>
      <c r="D814" s="56" t="n">
        <v>0.06</v>
      </c>
      <c r="E814" s="56" t="n">
        <v>0.06</v>
      </c>
      <c r="F814" s="56" t="n">
        <v>0.06</v>
      </c>
      <c r="G814" s="56" t="n">
        <f aca="false">B814+C814+D814+E814+F814</f>
        <v>0.4</v>
      </c>
      <c r="H814" s="13"/>
    </row>
    <row r="815" customFormat="false" ht="12" hidden="true" customHeight="true" outlineLevel="0" collapsed="false">
      <c r="A815" s="28" t="s">
        <v>6</v>
      </c>
      <c r="B815" s="26"/>
      <c r="C815" s="26"/>
      <c r="D815" s="26"/>
      <c r="E815" s="26"/>
      <c r="F815" s="26"/>
      <c r="G815" s="26"/>
      <c r="H815" s="13"/>
    </row>
    <row r="816" customFormat="false" ht="12" hidden="true" customHeight="true" outlineLevel="0" collapsed="false">
      <c r="A816" s="28" t="s">
        <v>7</v>
      </c>
      <c r="B816" s="26" t="n">
        <v>0.1</v>
      </c>
      <c r="C816" s="26" t="n">
        <v>0.1</v>
      </c>
      <c r="D816" s="26" t="n">
        <v>0.05</v>
      </c>
      <c r="E816" s="26" t="n">
        <v>0.05</v>
      </c>
      <c r="F816" s="26" t="n">
        <v>0.05</v>
      </c>
      <c r="G816" s="26" t="n">
        <f aca="false">SUM(B816:F816)</f>
        <v>0.35</v>
      </c>
      <c r="H816" s="13"/>
    </row>
    <row r="817" customFormat="false" ht="12" hidden="true" customHeight="true" outlineLevel="0" collapsed="false">
      <c r="A817" s="28" t="s">
        <v>8</v>
      </c>
      <c r="B817" s="26" t="n">
        <v>0.01</v>
      </c>
      <c r="C817" s="26" t="n">
        <v>0.01</v>
      </c>
      <c r="D817" s="26" t="n">
        <v>0.01</v>
      </c>
      <c r="E817" s="26" t="n">
        <v>0.01</v>
      </c>
      <c r="F817" s="26" t="n">
        <v>0.01</v>
      </c>
      <c r="G817" s="26" t="n">
        <f aca="false">SUM(B817:F817)</f>
        <v>0.05</v>
      </c>
      <c r="H817" s="13"/>
    </row>
    <row r="818" customFormat="false" ht="12" hidden="true" customHeight="true" outlineLevel="0" collapsed="false">
      <c r="A818" s="42" t="s">
        <v>272</v>
      </c>
      <c r="B818" s="56" t="n">
        <v>0.7</v>
      </c>
      <c r="C818" s="56"/>
      <c r="D818" s="56"/>
      <c r="E818" s="56"/>
      <c r="F818" s="56"/>
      <c r="G818" s="56" t="n">
        <f aca="false">B818+C818+D818+E818+F818</f>
        <v>0.7</v>
      </c>
      <c r="H818" s="13"/>
    </row>
    <row r="819" customFormat="false" ht="12" hidden="true" customHeight="true" outlineLevel="0" collapsed="false">
      <c r="A819" s="28" t="s">
        <v>6</v>
      </c>
      <c r="B819" s="26"/>
      <c r="C819" s="26"/>
      <c r="D819" s="26"/>
      <c r="E819" s="26"/>
      <c r="F819" s="26"/>
      <c r="G819" s="26"/>
      <c r="H819" s="13"/>
    </row>
    <row r="820" customFormat="false" ht="12" hidden="true" customHeight="true" outlineLevel="0" collapsed="false">
      <c r="A820" s="28" t="s">
        <v>7</v>
      </c>
      <c r="B820" s="26" t="n">
        <v>0.7</v>
      </c>
      <c r="C820" s="26"/>
      <c r="D820" s="26"/>
      <c r="E820" s="26"/>
      <c r="F820" s="26"/>
      <c r="G820" s="26" t="n">
        <f aca="false">SUM(B820:F820)</f>
        <v>0.7</v>
      </c>
      <c r="H820" s="13"/>
    </row>
    <row r="821" customFormat="false" ht="12" hidden="true" customHeight="true" outlineLevel="0" collapsed="false">
      <c r="A821" s="28" t="s">
        <v>8</v>
      </c>
      <c r="B821" s="26"/>
      <c r="C821" s="26"/>
      <c r="D821" s="26"/>
      <c r="E821" s="26"/>
      <c r="F821" s="26"/>
      <c r="G821" s="26"/>
      <c r="H821" s="13"/>
    </row>
    <row r="822" customFormat="false" ht="12" hidden="true" customHeight="true" outlineLevel="1" collapsed="false">
      <c r="A822" s="42" t="s">
        <v>273</v>
      </c>
      <c r="B822" s="56"/>
      <c r="C822" s="56"/>
      <c r="D822" s="56"/>
      <c r="E822" s="56"/>
      <c r="F822" s="56"/>
      <c r="G822" s="56" t="n">
        <f aca="false">B822+C822+D822+E822+F822</f>
        <v>0</v>
      </c>
      <c r="H822" s="13"/>
    </row>
    <row r="823" customFormat="false" ht="12" hidden="true" customHeight="true" outlineLevel="1" collapsed="false">
      <c r="A823" s="28" t="s">
        <v>6</v>
      </c>
      <c r="B823" s="26"/>
      <c r="C823" s="26"/>
      <c r="D823" s="26"/>
      <c r="E823" s="26"/>
      <c r="F823" s="26"/>
      <c r="G823" s="26"/>
      <c r="H823" s="13"/>
    </row>
    <row r="824" customFormat="false" ht="12" hidden="true" customHeight="true" outlineLevel="1" collapsed="false">
      <c r="A824" s="28" t="s">
        <v>7</v>
      </c>
      <c r="B824" s="26"/>
      <c r="C824" s="26"/>
      <c r="D824" s="26"/>
      <c r="E824" s="26"/>
      <c r="F824" s="26"/>
      <c r="G824" s="26"/>
      <c r="H824" s="13"/>
    </row>
    <row r="825" customFormat="false" ht="12" hidden="true" customHeight="true" outlineLevel="1" collapsed="false">
      <c r="A825" s="28" t="s">
        <v>8</v>
      </c>
      <c r="B825" s="26"/>
      <c r="C825" s="26"/>
      <c r="D825" s="26"/>
      <c r="E825" s="26"/>
      <c r="F825" s="26"/>
      <c r="G825" s="26"/>
      <c r="H825" s="13"/>
    </row>
    <row r="826" customFormat="false" ht="38.25" hidden="true" customHeight="true" outlineLevel="0" collapsed="false">
      <c r="A826" s="42" t="s">
        <v>274</v>
      </c>
      <c r="B826" s="56"/>
      <c r="C826" s="56" t="n">
        <v>0.05</v>
      </c>
      <c r="D826" s="56" t="n">
        <v>0.3</v>
      </c>
      <c r="E826" s="56"/>
      <c r="F826" s="56"/>
      <c r="G826" s="56" t="n">
        <f aca="false">SUM(B826:F826)</f>
        <v>0.35</v>
      </c>
      <c r="H826" s="13"/>
    </row>
    <row r="827" customFormat="false" ht="12" hidden="true" customHeight="true" outlineLevel="0" collapsed="false">
      <c r="A827" s="28" t="s">
        <v>6</v>
      </c>
      <c r="B827" s="56"/>
      <c r="C827" s="26"/>
      <c r="D827" s="26"/>
      <c r="E827" s="26"/>
      <c r="F827" s="26"/>
      <c r="G827" s="26"/>
      <c r="H827" s="13"/>
    </row>
    <row r="828" customFormat="false" ht="12" hidden="true" customHeight="true" outlineLevel="0" collapsed="false">
      <c r="A828" s="28" t="s">
        <v>7</v>
      </c>
      <c r="B828" s="56"/>
      <c r="C828" s="26" t="n">
        <v>0.035</v>
      </c>
      <c r="D828" s="26" t="n">
        <v>0.21</v>
      </c>
      <c r="E828" s="26"/>
      <c r="F828" s="26"/>
      <c r="G828" s="56" t="n">
        <f aca="false">SUM(B828:F828)</f>
        <v>0.245</v>
      </c>
      <c r="H828" s="13"/>
    </row>
    <row r="829" customFormat="false" ht="12" hidden="true" customHeight="true" outlineLevel="0" collapsed="false">
      <c r="A829" s="28" t="s">
        <v>8</v>
      </c>
      <c r="B829" s="56"/>
      <c r="C829" s="26" t="n">
        <v>0.015</v>
      </c>
      <c r="D829" s="26" t="n">
        <v>0.09</v>
      </c>
      <c r="E829" s="26"/>
      <c r="F829" s="26"/>
      <c r="G829" s="56" t="n">
        <f aca="false">SUM(B829:F829)</f>
        <v>0.105</v>
      </c>
      <c r="H829" s="13"/>
    </row>
    <row r="830" customFormat="false" ht="25.5" hidden="true" customHeight="true" outlineLevel="0" collapsed="false">
      <c r="A830" s="42" t="s">
        <v>275</v>
      </c>
      <c r="B830" s="56"/>
      <c r="C830" s="56" t="n">
        <v>0.41</v>
      </c>
      <c r="D830" s="56" t="n">
        <v>0.5</v>
      </c>
      <c r="E830" s="56" t="n">
        <v>0.39</v>
      </c>
      <c r="F830" s="56"/>
      <c r="G830" s="56" t="n">
        <f aca="false">B830+C830+D830+E830+F830</f>
        <v>1.3</v>
      </c>
      <c r="H830" s="13"/>
    </row>
    <row r="831" customFormat="false" ht="12" hidden="true" customHeight="true" outlineLevel="0" collapsed="false">
      <c r="A831" s="28" t="s">
        <v>6</v>
      </c>
      <c r="B831" s="26"/>
      <c r="C831" s="26"/>
      <c r="D831" s="26"/>
      <c r="E831" s="26"/>
      <c r="F831" s="26"/>
      <c r="G831" s="26"/>
      <c r="H831" s="13"/>
    </row>
    <row r="832" customFormat="false" ht="12" hidden="true" customHeight="true" outlineLevel="0" collapsed="false">
      <c r="A832" s="28" t="s">
        <v>7</v>
      </c>
      <c r="B832" s="26"/>
      <c r="C832" s="26" t="n">
        <v>0.31</v>
      </c>
      <c r="D832" s="26" t="n">
        <v>0.3</v>
      </c>
      <c r="E832" s="26" t="n">
        <v>0.3</v>
      </c>
      <c r="F832" s="26"/>
      <c r="G832" s="26" t="n">
        <f aca="false">SUM(C832:F832)</f>
        <v>0.91</v>
      </c>
      <c r="H832" s="13"/>
    </row>
    <row r="833" customFormat="false" ht="12" hidden="true" customHeight="true" outlineLevel="0" collapsed="false">
      <c r="A833" s="28" t="s">
        <v>8</v>
      </c>
      <c r="B833" s="26"/>
      <c r="C833" s="26" t="n">
        <v>0.1</v>
      </c>
      <c r="D833" s="26" t="n">
        <v>0.2</v>
      </c>
      <c r="E833" s="26" t="n">
        <v>0.09</v>
      </c>
      <c r="F833" s="26"/>
      <c r="G833" s="26" t="n">
        <f aca="false">SUM(C833:F833)</f>
        <v>0.39</v>
      </c>
      <c r="H833" s="13"/>
    </row>
    <row r="834" customFormat="false" ht="25.5" hidden="true" customHeight="true" outlineLevel="1" collapsed="false">
      <c r="A834" s="42" t="s">
        <v>276</v>
      </c>
      <c r="B834" s="56"/>
      <c r="C834" s="56"/>
      <c r="D834" s="56"/>
      <c r="E834" s="56"/>
      <c r="F834" s="56"/>
      <c r="G834" s="56"/>
      <c r="H834" s="13" t="s">
        <v>277</v>
      </c>
    </row>
    <row r="835" customFormat="false" ht="12" hidden="true" customHeight="true" outlineLevel="1" collapsed="false">
      <c r="A835" s="28" t="s">
        <v>6</v>
      </c>
      <c r="B835" s="26"/>
      <c r="C835" s="26"/>
      <c r="D835" s="26"/>
      <c r="E835" s="26"/>
      <c r="F835" s="26"/>
      <c r="G835" s="26"/>
      <c r="H835" s="13"/>
    </row>
    <row r="836" customFormat="false" ht="12" hidden="true" customHeight="true" outlineLevel="1" collapsed="false">
      <c r="A836" s="28" t="s">
        <v>7</v>
      </c>
      <c r="B836" s="26"/>
      <c r="C836" s="26"/>
      <c r="D836" s="26"/>
      <c r="E836" s="26"/>
      <c r="F836" s="26"/>
      <c r="G836" s="26"/>
      <c r="H836" s="13"/>
    </row>
    <row r="837" customFormat="false" ht="12" hidden="true" customHeight="true" outlineLevel="1" collapsed="false">
      <c r="A837" s="28" t="s">
        <v>8</v>
      </c>
      <c r="B837" s="26"/>
      <c r="C837" s="26"/>
      <c r="D837" s="26"/>
      <c r="E837" s="26"/>
      <c r="F837" s="26"/>
      <c r="G837" s="26"/>
      <c r="H837" s="13"/>
    </row>
    <row r="838" customFormat="false" ht="18" hidden="true" customHeight="true" outlineLevel="0" collapsed="false">
      <c r="A838" s="146" t="s">
        <v>278</v>
      </c>
      <c r="B838" s="106" t="n">
        <f aca="false">B841+B843</f>
        <v>0.163</v>
      </c>
      <c r="C838" s="106" t="n">
        <f aca="false">C841+C843</f>
        <v>0.203</v>
      </c>
      <c r="D838" s="106" t="n">
        <f aca="false">D841+D843</f>
        <v>0.203</v>
      </c>
      <c r="E838" s="106" t="n">
        <f aca="false">E841+E843</f>
        <v>0.233</v>
      </c>
      <c r="F838" s="106" t="n">
        <f aca="false">F841+F843</f>
        <v>0.253</v>
      </c>
      <c r="G838" s="106" t="n">
        <f aca="false">G841+G843</f>
        <v>1.055</v>
      </c>
      <c r="H838" s="13"/>
    </row>
    <row r="839" customFormat="false" ht="13.5" hidden="true" customHeight="true" outlineLevel="0" collapsed="false">
      <c r="A839" s="28" t="s">
        <v>7</v>
      </c>
      <c r="B839" s="26" t="n">
        <f aca="false">B844</f>
        <v>0.16</v>
      </c>
      <c r="C839" s="26" t="n">
        <f aca="false">C844</f>
        <v>0.2</v>
      </c>
      <c r="D839" s="26" t="n">
        <f aca="false">D844</f>
        <v>0.2</v>
      </c>
      <c r="E839" s="26" t="n">
        <f aca="false">E844</f>
        <v>0.23</v>
      </c>
      <c r="F839" s="26" t="n">
        <f aca="false">F844</f>
        <v>0.25</v>
      </c>
      <c r="G839" s="26" t="n">
        <f aca="false">G844</f>
        <v>1.04</v>
      </c>
      <c r="H839" s="13"/>
    </row>
    <row r="840" customFormat="false" ht="13.5" hidden="true" customHeight="true" outlineLevel="0" collapsed="false">
      <c r="A840" s="28" t="s">
        <v>8</v>
      </c>
      <c r="B840" s="26" t="n">
        <f aca="false">B842</f>
        <v>0.003</v>
      </c>
      <c r="C840" s="26" t="n">
        <f aca="false">C842</f>
        <v>0.003</v>
      </c>
      <c r="D840" s="26" t="n">
        <f aca="false">D842</f>
        <v>0.003</v>
      </c>
      <c r="E840" s="26" t="n">
        <f aca="false">E842</f>
        <v>0.003</v>
      </c>
      <c r="F840" s="26" t="n">
        <f aca="false">F842</f>
        <v>0.003</v>
      </c>
      <c r="G840" s="26" t="n">
        <f aca="false">G842</f>
        <v>0.015</v>
      </c>
      <c r="H840" s="13"/>
    </row>
    <row r="841" customFormat="false" ht="14.25" hidden="true" customHeight="true" outlineLevel="0" collapsed="false">
      <c r="A841" s="24" t="s">
        <v>279</v>
      </c>
      <c r="B841" s="60" t="n">
        <v>0.003</v>
      </c>
      <c r="C841" s="60" t="n">
        <v>0.003</v>
      </c>
      <c r="D841" s="60" t="n">
        <v>0.003</v>
      </c>
      <c r="E841" s="60" t="n">
        <v>0.003</v>
      </c>
      <c r="F841" s="60" t="n">
        <v>0.003</v>
      </c>
      <c r="G841" s="147" t="n">
        <f aca="false">SUM(B841:F841)</f>
        <v>0.015</v>
      </c>
      <c r="H841" s="32" t="s">
        <v>280</v>
      </c>
    </row>
    <row r="842" s="151" customFormat="true" ht="12" hidden="true" customHeight="true" outlineLevel="0" collapsed="false">
      <c r="A842" s="148" t="s">
        <v>8</v>
      </c>
      <c r="B842" s="149" t="n">
        <v>0.003</v>
      </c>
      <c r="C842" s="149" t="n">
        <v>0.003</v>
      </c>
      <c r="D842" s="149" t="n">
        <v>0.003</v>
      </c>
      <c r="E842" s="149" t="n">
        <v>0.003</v>
      </c>
      <c r="F842" s="149" t="n">
        <v>0.003</v>
      </c>
      <c r="G842" s="149" t="n">
        <f aca="false">SUM(B842:F842)</f>
        <v>0.015</v>
      </c>
      <c r="H842" s="150"/>
    </row>
    <row r="843" customFormat="false" ht="12.75" hidden="true" customHeight="true" outlineLevel="0" collapsed="false">
      <c r="A843" s="24" t="s">
        <v>281</v>
      </c>
      <c r="B843" s="60" t="n">
        <v>0.16</v>
      </c>
      <c r="C843" s="147" t="n">
        <v>0.2</v>
      </c>
      <c r="D843" s="147" t="n">
        <v>0.2</v>
      </c>
      <c r="E843" s="147" t="n">
        <v>0.23</v>
      </c>
      <c r="F843" s="147" t="n">
        <v>0.25</v>
      </c>
      <c r="G843" s="147" t="n">
        <f aca="false">SUM(B843:F843)</f>
        <v>1.04</v>
      </c>
      <c r="H843" s="13" t="s">
        <v>282</v>
      </c>
    </row>
    <row r="844" s="151" customFormat="true" ht="12" hidden="true" customHeight="true" outlineLevel="0" collapsed="false">
      <c r="A844" s="148" t="s">
        <v>7</v>
      </c>
      <c r="B844" s="149" t="n">
        <v>0.16</v>
      </c>
      <c r="C844" s="147" t="n">
        <v>0.2</v>
      </c>
      <c r="D844" s="147" t="n">
        <v>0.2</v>
      </c>
      <c r="E844" s="147" t="n">
        <v>0.23</v>
      </c>
      <c r="F844" s="147" t="n">
        <v>0.25</v>
      </c>
      <c r="G844" s="147" t="n">
        <f aca="false">SUM(B844:F844)</f>
        <v>1.04</v>
      </c>
      <c r="H844" s="150"/>
    </row>
    <row r="845" customFormat="false" ht="18" hidden="true" customHeight="true" outlineLevel="0" collapsed="false">
      <c r="A845" s="97" t="s">
        <v>283</v>
      </c>
      <c r="B845" s="106" t="n">
        <f aca="false">B850+B852+B854+B856+B861+B866+B868+B870+B875</f>
        <v>3.905</v>
      </c>
      <c r="C845" s="106" t="n">
        <f aca="false">C850+C852+C854+C856+C861+C866+C868+C870+C875</f>
        <v>5.173</v>
      </c>
      <c r="D845" s="106" t="n">
        <f aca="false">D850+D852+D854+D856+D861+D866+D868+D870+D875</f>
        <v>6.266</v>
      </c>
      <c r="E845" s="106" t="n">
        <f aca="false">E850+E852+E854+E856+E861+E866+E868+E870+E875</f>
        <v>7.335</v>
      </c>
      <c r="F845" s="106" t="n">
        <f aca="false">F850+F852+F854+F856+F861+F866+F868+F870+F875</f>
        <v>8.112</v>
      </c>
      <c r="G845" s="106" t="n">
        <f aca="false">G850+G852+G854+G856+G861+G866+G868+G870+G875</f>
        <v>30.791</v>
      </c>
      <c r="H845" s="13"/>
    </row>
    <row r="846" customFormat="false" ht="12" hidden="true" customHeight="true" outlineLevel="0" collapsed="false">
      <c r="A846" s="28" t="s">
        <v>6</v>
      </c>
      <c r="B846" s="38"/>
      <c r="C846" s="38"/>
      <c r="D846" s="38"/>
      <c r="E846" s="38"/>
      <c r="F846" s="38"/>
      <c r="G846" s="38"/>
      <c r="H846" s="13"/>
    </row>
    <row r="847" customFormat="false" ht="11.25" hidden="true" customHeight="true" outlineLevel="0" collapsed="false">
      <c r="A847" s="28" t="s">
        <v>7</v>
      </c>
      <c r="B847" s="38" t="n">
        <f aca="false">B851+B853+B855+B858+B863+B867+B869+B872+B877</f>
        <v>2.753</v>
      </c>
      <c r="C847" s="38" t="n">
        <f aca="false">C851+C853+C855+C858+C863+C867+C869+C872+C877</f>
        <v>3</v>
      </c>
      <c r="D847" s="38" t="n">
        <f aca="false">D851+D853+D855+D858+D863+D867+D869+D872+D877</f>
        <v>3.24</v>
      </c>
      <c r="E847" s="38" t="n">
        <f aca="false">E851+E853+E855+E858+E863+E867+E869+E872+E877</f>
        <v>3.375</v>
      </c>
      <c r="F847" s="38" t="n">
        <f aca="false">F851+F853+F855+F858+F863+F867+F869+F872+F877</f>
        <v>3.517</v>
      </c>
      <c r="G847" s="38" t="n">
        <f aca="false">G851+G853+G855+G858+G863+G867+G869+G872+G877</f>
        <v>15.885</v>
      </c>
      <c r="H847" s="13"/>
    </row>
    <row r="848" customFormat="false" ht="12" hidden="true" customHeight="true" outlineLevel="0" collapsed="false">
      <c r="A848" s="28" t="s">
        <v>8</v>
      </c>
      <c r="B848" s="38" t="n">
        <f aca="false">B859+B864+B873+B878</f>
        <v>0.972</v>
      </c>
      <c r="C848" s="38" t="n">
        <f aca="false">C859+C864+C873+C878</f>
        <v>1.86</v>
      </c>
      <c r="D848" s="38" t="n">
        <f aca="false">D859+D864+D873+D878</f>
        <v>2.48</v>
      </c>
      <c r="E848" s="38" t="n">
        <f aca="false">E859+E864+E873+E878</f>
        <v>3.06</v>
      </c>
      <c r="F848" s="38" t="n">
        <f aca="false">F859+F864+F873+F878</f>
        <v>3.34</v>
      </c>
      <c r="G848" s="38" t="n">
        <f aca="false">G859+G864+G873+G878</f>
        <v>11.712</v>
      </c>
      <c r="H848" s="13"/>
    </row>
    <row r="849" customFormat="false" ht="12" hidden="true" customHeight="true" outlineLevel="0" collapsed="false">
      <c r="A849" s="152" t="s">
        <v>284</v>
      </c>
      <c r="B849" s="38" t="n">
        <f aca="false">B860+B865+B874+B879</f>
        <v>0.18</v>
      </c>
      <c r="C849" s="38" t="n">
        <f aca="false">C860+C865+C874+C879</f>
        <v>0.313</v>
      </c>
      <c r="D849" s="38" t="n">
        <f aca="false">D860+D865+D874+D879</f>
        <v>0.546</v>
      </c>
      <c r="E849" s="38" t="n">
        <f aca="false">E860+E865+E874+E879</f>
        <v>0.9</v>
      </c>
      <c r="F849" s="38" t="n">
        <f aca="false">F860+F865+F874+F879</f>
        <v>1.255</v>
      </c>
      <c r="G849" s="38" t="n">
        <f aca="false">G860+G865+G874+G879</f>
        <v>3.194</v>
      </c>
      <c r="H849" s="13"/>
    </row>
    <row r="850" customFormat="false" ht="33.75" hidden="true" customHeight="true" outlineLevel="0" collapsed="false">
      <c r="A850" s="42" t="s">
        <v>285</v>
      </c>
      <c r="B850" s="56" t="n">
        <v>1.5</v>
      </c>
      <c r="C850" s="56" t="n">
        <v>1.5</v>
      </c>
      <c r="D850" s="56" t="n">
        <v>1.5</v>
      </c>
      <c r="E850" s="56" t="n">
        <v>1.5</v>
      </c>
      <c r="F850" s="56" t="n">
        <v>1.5</v>
      </c>
      <c r="G850" s="56" t="n">
        <f aca="false">SUM(B850:F850)</f>
        <v>7.5</v>
      </c>
      <c r="H850" s="32" t="s">
        <v>286</v>
      </c>
    </row>
    <row r="851" customFormat="false" ht="10.5" hidden="true" customHeight="true" outlineLevel="0" collapsed="false">
      <c r="A851" s="28" t="s">
        <v>7</v>
      </c>
      <c r="B851" s="72" t="n">
        <v>1.5</v>
      </c>
      <c r="C851" s="72" t="n">
        <v>1.5</v>
      </c>
      <c r="D851" s="72" t="n">
        <v>1.5</v>
      </c>
      <c r="E851" s="72" t="n">
        <v>1.5</v>
      </c>
      <c r="F851" s="72" t="n">
        <v>1.5</v>
      </c>
      <c r="G851" s="56" t="n">
        <f aca="false">SUM(B851:F851)</f>
        <v>7.5</v>
      </c>
      <c r="H851" s="13"/>
    </row>
    <row r="852" customFormat="false" ht="25.5" hidden="true" customHeight="true" outlineLevel="0" collapsed="false">
      <c r="A852" s="42" t="s">
        <v>287</v>
      </c>
      <c r="B852" s="56" t="n">
        <v>0.008</v>
      </c>
      <c r="C852" s="56" t="n">
        <v>0.008</v>
      </c>
      <c r="D852" s="56" t="n">
        <v>0.008</v>
      </c>
      <c r="E852" s="56" t="n">
        <v>0.008</v>
      </c>
      <c r="F852" s="56" t="n">
        <v>0.008</v>
      </c>
      <c r="G852" s="56" t="n">
        <f aca="false">SUM(B852:F852)</f>
        <v>0.04</v>
      </c>
      <c r="H852" s="32" t="s">
        <v>288</v>
      </c>
    </row>
    <row r="853" customFormat="false" ht="12" hidden="true" customHeight="true" outlineLevel="0" collapsed="false">
      <c r="A853" s="28" t="s">
        <v>7</v>
      </c>
      <c r="B853" s="72" t="n">
        <v>0.008</v>
      </c>
      <c r="C853" s="72" t="n">
        <v>0.008</v>
      </c>
      <c r="D853" s="72" t="n">
        <v>0.008</v>
      </c>
      <c r="E853" s="72" t="n">
        <v>0.008</v>
      </c>
      <c r="F853" s="72" t="n">
        <v>0.008</v>
      </c>
      <c r="G853" s="72" t="n">
        <f aca="false">SUM(B853:F853)</f>
        <v>0.04</v>
      </c>
      <c r="H853" s="13"/>
    </row>
    <row r="854" customFormat="false" ht="56.25" hidden="true" customHeight="true" outlineLevel="0" collapsed="false">
      <c r="A854" s="42" t="s">
        <v>289</v>
      </c>
      <c r="B854" s="56" t="n">
        <v>0.04</v>
      </c>
      <c r="C854" s="56"/>
      <c r="D854" s="56"/>
      <c r="E854" s="56"/>
      <c r="F854" s="56"/>
      <c r="G854" s="56" t="n">
        <f aca="false">SUM(B854:F854)</f>
        <v>0.04</v>
      </c>
      <c r="H854" s="32" t="s">
        <v>290</v>
      </c>
    </row>
    <row r="855" customFormat="false" ht="12" hidden="true" customHeight="true" outlineLevel="0" collapsed="false">
      <c r="A855" s="28" t="s">
        <v>7</v>
      </c>
      <c r="B855" s="56" t="n">
        <v>0.04</v>
      </c>
      <c r="C855" s="56"/>
      <c r="D855" s="56"/>
      <c r="E855" s="56"/>
      <c r="F855" s="56"/>
      <c r="G855" s="56" t="n">
        <f aca="false">SUM(B855:F855)</f>
        <v>0.04</v>
      </c>
      <c r="H855" s="13"/>
    </row>
    <row r="856" customFormat="false" ht="33.75" hidden="true" customHeight="true" outlineLevel="0" collapsed="false">
      <c r="A856" s="42" t="s">
        <v>291</v>
      </c>
      <c r="B856" s="56" t="n">
        <f aca="false">B857+B858+B859+B860</f>
        <v>1.47</v>
      </c>
      <c r="C856" s="56" t="n">
        <f aca="false">C857+C858+C859+C860</f>
        <v>2.41</v>
      </c>
      <c r="D856" s="56" t="n">
        <f aca="false">D857+D858+D859+D860</f>
        <v>3.15</v>
      </c>
      <c r="E856" s="56" t="n">
        <f aca="false">E857+E858+E859+E860</f>
        <v>3.8</v>
      </c>
      <c r="F856" s="56" t="n">
        <f aca="false">F857+F858+F859+F860</f>
        <v>4.3</v>
      </c>
      <c r="G856" s="56" t="n">
        <f aca="false">G857+G858+G859+G860</f>
        <v>15.13</v>
      </c>
      <c r="H856" s="32" t="s">
        <v>292</v>
      </c>
    </row>
    <row r="857" customFormat="false" ht="12" hidden="true" customHeight="true" outlineLevel="0" collapsed="false">
      <c r="A857" s="28" t="s">
        <v>6</v>
      </c>
      <c r="B857" s="72"/>
      <c r="C857" s="72"/>
      <c r="D857" s="72"/>
      <c r="E857" s="72"/>
      <c r="F857" s="72"/>
      <c r="G857" s="72"/>
      <c r="H857" s="13"/>
    </row>
    <row r="858" customFormat="false" ht="12" hidden="true" customHeight="true" outlineLevel="0" collapsed="false">
      <c r="A858" s="28" t="s">
        <v>7</v>
      </c>
      <c r="B858" s="72" t="n">
        <v>0.75</v>
      </c>
      <c r="C858" s="72" t="n">
        <v>1</v>
      </c>
      <c r="D858" s="72" t="n">
        <v>1.2</v>
      </c>
      <c r="E858" s="72" t="n">
        <v>1.3</v>
      </c>
      <c r="F858" s="72" t="n">
        <v>1.4</v>
      </c>
      <c r="G858" s="72" t="n">
        <f aca="false">SUM(B858:F858)</f>
        <v>5.65</v>
      </c>
      <c r="H858" s="13"/>
    </row>
    <row r="859" customFormat="false" ht="12" hidden="true" customHeight="true" outlineLevel="0" collapsed="false">
      <c r="A859" s="28" t="s">
        <v>8</v>
      </c>
      <c r="B859" s="72" t="n">
        <v>0.6</v>
      </c>
      <c r="C859" s="72" t="n">
        <v>1.2</v>
      </c>
      <c r="D859" s="72" t="n">
        <v>1.6</v>
      </c>
      <c r="E859" s="72" t="n">
        <v>2</v>
      </c>
      <c r="F859" s="72" t="n">
        <v>2.2</v>
      </c>
      <c r="G859" s="72" t="n">
        <f aca="false">SUM(B859:F859)</f>
        <v>7.6</v>
      </c>
      <c r="H859" s="13"/>
    </row>
    <row r="860" customFormat="false" ht="12" hidden="true" customHeight="true" outlineLevel="0" collapsed="false">
      <c r="A860" s="152" t="s">
        <v>284</v>
      </c>
      <c r="B860" s="56" t="n">
        <v>0.12</v>
      </c>
      <c r="C860" s="56" t="n">
        <v>0.21</v>
      </c>
      <c r="D860" s="56" t="n">
        <v>0.35</v>
      </c>
      <c r="E860" s="56" t="n">
        <v>0.5</v>
      </c>
      <c r="F860" s="56" t="n">
        <v>0.7</v>
      </c>
      <c r="G860" s="56" t="n">
        <f aca="false">SUM(B860:F860)</f>
        <v>1.88</v>
      </c>
      <c r="H860" s="13"/>
    </row>
    <row r="861" customFormat="false" ht="38.25" hidden="true" customHeight="true" outlineLevel="0" collapsed="false">
      <c r="A861" s="42" t="s">
        <v>293</v>
      </c>
      <c r="B861" s="56" t="n">
        <f aca="false">B862+B863+B864+B865</f>
        <v>0.37</v>
      </c>
      <c r="C861" s="56" t="n">
        <f aca="false">C862+C863+C864+C865</f>
        <v>0.4</v>
      </c>
      <c r="D861" s="56" t="n">
        <f aca="false">D862+D863+D864+D865</f>
        <v>0.426</v>
      </c>
      <c r="E861" s="56" t="n">
        <f aca="false">E862+E863+E864+E865</f>
        <v>0.46</v>
      </c>
      <c r="F861" s="56" t="n">
        <f aca="false">F862+F863+F864+F865</f>
        <v>0.495</v>
      </c>
      <c r="G861" s="56" t="n">
        <f aca="false">SUM(B861:F861)</f>
        <v>2.151</v>
      </c>
      <c r="H861" s="32" t="s">
        <v>294</v>
      </c>
    </row>
    <row r="862" customFormat="false" ht="12" hidden="true" customHeight="true" outlineLevel="0" collapsed="false">
      <c r="A862" s="28" t="s">
        <v>6</v>
      </c>
      <c r="B862" s="72"/>
      <c r="C862" s="72"/>
      <c r="D862" s="72"/>
      <c r="E862" s="72"/>
      <c r="F862" s="72"/>
      <c r="G862" s="72" t="n">
        <f aca="false">SUM(B862:F862)</f>
        <v>0</v>
      </c>
      <c r="H862" s="13"/>
    </row>
    <row r="863" customFormat="false" ht="12" hidden="true" customHeight="true" outlineLevel="0" collapsed="false">
      <c r="A863" s="28" t="s">
        <v>7</v>
      </c>
      <c r="B863" s="72" t="n">
        <v>0.17</v>
      </c>
      <c r="C863" s="72" t="n">
        <v>0.187</v>
      </c>
      <c r="D863" s="72" t="n">
        <v>0.2</v>
      </c>
      <c r="E863" s="72" t="n">
        <v>0.22</v>
      </c>
      <c r="F863" s="72" t="n">
        <v>0.24</v>
      </c>
      <c r="G863" s="72" t="n">
        <f aca="false">SUM(B863:F863)</f>
        <v>1.017</v>
      </c>
      <c r="H863" s="13"/>
    </row>
    <row r="864" customFormat="false" ht="12" hidden="true" customHeight="true" outlineLevel="0" collapsed="false">
      <c r="A864" s="28" t="s">
        <v>8</v>
      </c>
      <c r="B864" s="72" t="n">
        <v>0.16</v>
      </c>
      <c r="C864" s="72" t="n">
        <v>0.17</v>
      </c>
      <c r="D864" s="72" t="n">
        <v>0.18</v>
      </c>
      <c r="E864" s="72" t="n">
        <v>0.19</v>
      </c>
      <c r="F864" s="72" t="n">
        <v>0.2</v>
      </c>
      <c r="G864" s="72" t="n">
        <f aca="false">SUM(B864:F864)</f>
        <v>0.9</v>
      </c>
      <c r="H864" s="13"/>
    </row>
    <row r="865" customFormat="false" ht="12" hidden="true" customHeight="true" outlineLevel="0" collapsed="false">
      <c r="A865" s="152" t="s">
        <v>284</v>
      </c>
      <c r="B865" s="72" t="n">
        <v>0.04</v>
      </c>
      <c r="C865" s="72" t="n">
        <v>0.043</v>
      </c>
      <c r="D865" s="72" t="n">
        <v>0.046</v>
      </c>
      <c r="E865" s="72" t="n">
        <v>0.05</v>
      </c>
      <c r="F865" s="72" t="n">
        <v>0.055</v>
      </c>
      <c r="G865" s="72" t="n">
        <f aca="false">SUM(B865:F865)</f>
        <v>0.234</v>
      </c>
      <c r="H865" s="13"/>
    </row>
    <row r="866" customFormat="false" ht="33.75" hidden="true" customHeight="true" outlineLevel="0" collapsed="false">
      <c r="A866" s="42" t="s">
        <v>295</v>
      </c>
      <c r="B866" s="56" t="n">
        <v>0.065</v>
      </c>
      <c r="C866" s="56" t="n">
        <v>0.07</v>
      </c>
      <c r="D866" s="56" t="n">
        <v>0.07</v>
      </c>
      <c r="E866" s="56" t="n">
        <v>0.07</v>
      </c>
      <c r="F866" s="56" t="n">
        <v>0.075</v>
      </c>
      <c r="G866" s="56" t="n">
        <f aca="false">SUM(B866:F866)</f>
        <v>0.35</v>
      </c>
      <c r="H866" s="32" t="s">
        <v>296</v>
      </c>
    </row>
    <row r="867" customFormat="false" ht="12" hidden="true" customHeight="true" outlineLevel="0" collapsed="false">
      <c r="A867" s="28" t="s">
        <v>7</v>
      </c>
      <c r="B867" s="72" t="n">
        <v>0.065</v>
      </c>
      <c r="C867" s="72" t="n">
        <v>0.07</v>
      </c>
      <c r="D867" s="72" t="n">
        <v>0.07</v>
      </c>
      <c r="E867" s="72" t="n">
        <v>0.07</v>
      </c>
      <c r="F867" s="72" t="n">
        <v>0.075</v>
      </c>
      <c r="G867" s="56" t="n">
        <f aca="false">SUM(B867:F867)</f>
        <v>0.35</v>
      </c>
      <c r="H867" s="13"/>
    </row>
    <row r="868" customFormat="false" ht="25.5" hidden="true" customHeight="true" outlineLevel="0" collapsed="false">
      <c r="A868" s="42" t="s">
        <v>297</v>
      </c>
      <c r="B868" s="56" t="n">
        <v>0.005</v>
      </c>
      <c r="C868" s="56" t="n">
        <v>0.005</v>
      </c>
      <c r="D868" s="56" t="n">
        <v>0.007</v>
      </c>
      <c r="E868" s="56" t="n">
        <v>0.007</v>
      </c>
      <c r="F868" s="56" t="n">
        <v>0.009</v>
      </c>
      <c r="G868" s="56" t="n">
        <f aca="false">SUM(B868:F868)</f>
        <v>0.033</v>
      </c>
      <c r="H868" s="32" t="s">
        <v>298</v>
      </c>
    </row>
    <row r="869" customFormat="false" ht="12" hidden="true" customHeight="true" outlineLevel="0" collapsed="false">
      <c r="A869" s="28" t="s">
        <v>7</v>
      </c>
      <c r="B869" s="72" t="n">
        <v>0.005</v>
      </c>
      <c r="C869" s="72" t="n">
        <v>0.005</v>
      </c>
      <c r="D869" s="72" t="n">
        <v>0.007</v>
      </c>
      <c r="E869" s="72" t="n">
        <v>0.007</v>
      </c>
      <c r="F869" s="72" t="n">
        <v>0.009</v>
      </c>
      <c r="G869" s="72" t="n">
        <f aca="false">SUM(B869:F869)</f>
        <v>0.033</v>
      </c>
      <c r="H869" s="13"/>
    </row>
    <row r="870" customFormat="false" ht="38.25" hidden="true" customHeight="true" outlineLevel="0" collapsed="false">
      <c r="A870" s="42" t="s">
        <v>299</v>
      </c>
      <c r="B870" s="56" t="n">
        <f aca="false">B871+B872+B873+B874</f>
        <v>0.39</v>
      </c>
      <c r="C870" s="56" t="n">
        <f aca="false">C871+C872+C873+C874</f>
        <v>0.63</v>
      </c>
      <c r="D870" s="56" t="n">
        <f aca="false">D871+D872+D873+D874</f>
        <v>0.82</v>
      </c>
      <c r="E870" s="56" t="n">
        <f aca="false">E871+E872+E873+E874</f>
        <v>0.98</v>
      </c>
      <c r="F870" s="56" t="n">
        <f aca="false">F871+F872+F873+F874</f>
        <v>1.04</v>
      </c>
      <c r="G870" s="56" t="n">
        <f aca="false">SUM(B870:F870)</f>
        <v>3.86</v>
      </c>
      <c r="H870" s="32" t="s">
        <v>300</v>
      </c>
    </row>
    <row r="871" customFormat="false" ht="12" hidden="true" customHeight="true" outlineLevel="0" collapsed="false">
      <c r="A871" s="28" t="s">
        <v>6</v>
      </c>
      <c r="B871" s="72"/>
      <c r="C871" s="72"/>
      <c r="D871" s="72"/>
      <c r="E871" s="72"/>
      <c r="F871" s="72"/>
      <c r="G871" s="72" t="n">
        <f aca="false">SUM(B871:F871)</f>
        <v>0</v>
      </c>
      <c r="H871" s="13"/>
    </row>
    <row r="872" customFormat="false" ht="12" hidden="true" customHeight="true" outlineLevel="0" collapsed="false">
      <c r="A872" s="28" t="s">
        <v>7</v>
      </c>
      <c r="B872" s="72" t="n">
        <v>0.19</v>
      </c>
      <c r="C872" s="72" t="n">
        <v>0.2</v>
      </c>
      <c r="D872" s="72" t="n">
        <v>0.22</v>
      </c>
      <c r="E872" s="72" t="n">
        <v>0.23</v>
      </c>
      <c r="F872" s="72" t="n">
        <v>0.24</v>
      </c>
      <c r="G872" s="72" t="n">
        <f aca="false">SUM(B872:F872)</f>
        <v>1.08</v>
      </c>
      <c r="H872" s="13"/>
    </row>
    <row r="873" customFormat="false" ht="12" hidden="true" customHeight="true" outlineLevel="0" collapsed="false">
      <c r="A873" s="28" t="s">
        <v>8</v>
      </c>
      <c r="B873" s="72" t="n">
        <v>0.2</v>
      </c>
      <c r="C873" s="72" t="n">
        <v>0.43</v>
      </c>
      <c r="D873" s="72" t="n">
        <v>0.6</v>
      </c>
      <c r="E873" s="72" t="n">
        <v>0.75</v>
      </c>
      <c r="F873" s="72" t="n">
        <v>0.8</v>
      </c>
      <c r="G873" s="72" t="n">
        <f aca="false">SUM(B873:F873)</f>
        <v>2.78</v>
      </c>
      <c r="H873" s="13"/>
    </row>
    <row r="874" customFormat="false" ht="12" hidden="true" customHeight="true" outlineLevel="0" collapsed="false">
      <c r="A874" s="152" t="s">
        <v>284</v>
      </c>
      <c r="B874" s="72"/>
      <c r="C874" s="72"/>
      <c r="D874" s="72"/>
      <c r="E874" s="72"/>
      <c r="F874" s="72"/>
      <c r="G874" s="72"/>
      <c r="H874" s="13"/>
    </row>
    <row r="875" customFormat="false" ht="51" hidden="true" customHeight="true" outlineLevel="0" collapsed="false">
      <c r="A875" s="42" t="s">
        <v>301</v>
      </c>
      <c r="B875" s="56" t="n">
        <f aca="false">B876+B877+B878+B879</f>
        <v>0.057</v>
      </c>
      <c r="C875" s="56" t="n">
        <f aca="false">C876+C877+C878+C879</f>
        <v>0.15</v>
      </c>
      <c r="D875" s="56" t="n">
        <f aca="false">D876+D877+D878+D879</f>
        <v>0.285</v>
      </c>
      <c r="E875" s="56" t="n">
        <f aca="false">E876+E877+E878+E879</f>
        <v>0.51</v>
      </c>
      <c r="F875" s="56" t="n">
        <f aca="false">F876+F877+F878+F879</f>
        <v>0.685</v>
      </c>
      <c r="G875" s="56" t="n">
        <f aca="false">SUM(B875:F875)</f>
        <v>1.687</v>
      </c>
      <c r="H875" s="13" t="s">
        <v>302</v>
      </c>
    </row>
    <row r="876" customFormat="false" ht="12" hidden="true" customHeight="true" outlineLevel="0" collapsed="false">
      <c r="A876" s="28" t="s">
        <v>6</v>
      </c>
      <c r="B876" s="72"/>
      <c r="C876" s="72"/>
      <c r="D876" s="72"/>
      <c r="E876" s="72"/>
      <c r="F876" s="72"/>
      <c r="G876" s="72" t="n">
        <f aca="false">SUM(B876:F876)</f>
        <v>0</v>
      </c>
      <c r="H876" s="13"/>
    </row>
    <row r="877" customFormat="false" ht="12" hidden="true" customHeight="true" outlineLevel="0" collapsed="false">
      <c r="A877" s="28" t="s">
        <v>7</v>
      </c>
      <c r="B877" s="72" t="n">
        <v>0.025</v>
      </c>
      <c r="C877" s="72" t="n">
        <v>0.03</v>
      </c>
      <c r="D877" s="72" t="n">
        <v>0.035</v>
      </c>
      <c r="E877" s="72" t="n">
        <v>0.04</v>
      </c>
      <c r="F877" s="72" t="n">
        <v>0.045</v>
      </c>
      <c r="G877" s="72" t="n">
        <f aca="false">SUM(B877:F877)</f>
        <v>0.175</v>
      </c>
      <c r="H877" s="13"/>
    </row>
    <row r="878" customFormat="false" ht="12" hidden="true" customHeight="true" outlineLevel="0" collapsed="false">
      <c r="A878" s="28" t="s">
        <v>8</v>
      </c>
      <c r="B878" s="72" t="n">
        <v>0.012</v>
      </c>
      <c r="C878" s="72" t="n">
        <v>0.06</v>
      </c>
      <c r="D878" s="72" t="n">
        <v>0.1</v>
      </c>
      <c r="E878" s="72" t="n">
        <v>0.12</v>
      </c>
      <c r="F878" s="72" t="n">
        <v>0.14</v>
      </c>
      <c r="G878" s="72" t="n">
        <f aca="false">SUM(B878:F878)</f>
        <v>0.432</v>
      </c>
      <c r="H878" s="13"/>
    </row>
    <row r="879" customFormat="false" ht="12.75" hidden="true" customHeight="true" outlineLevel="0" collapsed="false">
      <c r="A879" s="152" t="s">
        <v>284</v>
      </c>
      <c r="B879" s="72" t="n">
        <v>0.02</v>
      </c>
      <c r="C879" s="72" t="n">
        <v>0.06</v>
      </c>
      <c r="D879" s="72" t="n">
        <v>0.15</v>
      </c>
      <c r="E879" s="72" t="n">
        <v>0.35</v>
      </c>
      <c r="F879" s="72" t="n">
        <v>0.5</v>
      </c>
      <c r="G879" s="72" t="n">
        <f aca="false">SUM(B879:F879)</f>
        <v>1.08</v>
      </c>
      <c r="H879" s="13"/>
    </row>
    <row r="880" customFormat="false" ht="18" hidden="false" customHeight="true" outlineLevel="0" collapsed="false">
      <c r="A880" s="153" t="s">
        <v>5</v>
      </c>
      <c r="B880" s="52" t="n">
        <f aca="false">B891+B918+B950+B983+B987+B994</f>
        <v>88.2</v>
      </c>
      <c r="C880" s="52" t="n">
        <f aca="false">C891+C918+C950+C983+C987+C994</f>
        <v>40.7</v>
      </c>
      <c r="D880" s="52" t="n">
        <f aca="false">D891+D918+D950+D983+D987+D994</f>
        <v>17.8</v>
      </c>
      <c r="E880" s="52" t="n">
        <f aca="false">E891+E918+E950+E983+E987+E994</f>
        <v>14.1</v>
      </c>
      <c r="F880" s="52" t="n">
        <f aca="false">F891+F918+F950+F983+F987+F994</f>
        <v>13.8</v>
      </c>
      <c r="G880" s="52" t="n">
        <f aca="false">G891+G918+G950+G983+G987+G994</f>
        <v>174.6</v>
      </c>
      <c r="H880" s="13"/>
    </row>
    <row r="881" customFormat="false" ht="12" hidden="false" customHeight="true" outlineLevel="0" collapsed="false">
      <c r="A881" s="28" t="s">
        <v>8</v>
      </c>
      <c r="B881" s="154" t="n">
        <f aca="false">B995+B952</f>
        <v>1.05</v>
      </c>
      <c r="C881" s="26" t="n">
        <f aca="false">C995+C952</f>
        <v>0.9</v>
      </c>
      <c r="D881" s="26" t="n">
        <f aca="false">D995+D952</f>
        <v>0.9</v>
      </c>
      <c r="E881" s="26" t="n">
        <f aca="false">E995+E952</f>
        <v>0.9</v>
      </c>
      <c r="F881" s="26" t="n">
        <f aca="false">F995+F952</f>
        <v>0.9</v>
      </c>
      <c r="G881" s="26" t="n">
        <f aca="false">G995+G952</f>
        <v>4.65</v>
      </c>
      <c r="H881" s="13"/>
    </row>
    <row r="882" customFormat="false" ht="12" hidden="false" customHeight="true" outlineLevel="0" collapsed="false">
      <c r="A882" s="28" t="s">
        <v>9</v>
      </c>
      <c r="B882" s="26" t="n">
        <f aca="false">B892+B919+B951+B984+B988</f>
        <v>78.35</v>
      </c>
      <c r="C882" s="26" t="n">
        <f aca="false">C892+C919+C951+C984+C988</f>
        <v>37.6</v>
      </c>
      <c r="D882" s="26" t="n">
        <f aca="false">D892+D919+D951+D984+D988</f>
        <v>14.9</v>
      </c>
      <c r="E882" s="26" t="n">
        <f aca="false">E892+E919+E951+E984+E988</f>
        <v>11.2</v>
      </c>
      <c r="F882" s="26" t="n">
        <f aca="false">F892+F919+F951+F984+F988</f>
        <v>10.9</v>
      </c>
      <c r="G882" s="26" t="n">
        <f aca="false">G892+G919+G951+G984+G988</f>
        <v>152.95</v>
      </c>
      <c r="H882" s="13"/>
    </row>
    <row r="883" customFormat="false" ht="18" hidden="true" customHeight="true" outlineLevel="0" collapsed="false">
      <c r="A883" s="82" t="s">
        <v>303</v>
      </c>
      <c r="B883" s="106"/>
      <c r="C883" s="106"/>
      <c r="D883" s="106"/>
      <c r="E883" s="106"/>
      <c r="F883" s="106"/>
      <c r="G883" s="106"/>
      <c r="H883" s="13"/>
    </row>
    <row r="884" customFormat="false" ht="25.5" hidden="true" customHeight="true" outlineLevel="0" collapsed="false">
      <c r="A884" s="42" t="s">
        <v>43</v>
      </c>
      <c r="B884" s="43"/>
      <c r="C884" s="43"/>
      <c r="D884" s="43"/>
      <c r="E884" s="43"/>
      <c r="F884" s="43"/>
      <c r="G884" s="43"/>
      <c r="H884" s="13"/>
    </row>
    <row r="885" customFormat="false" ht="25.5" hidden="true" customHeight="true" outlineLevel="0" collapsed="false">
      <c r="A885" s="28" t="s">
        <v>9</v>
      </c>
      <c r="B885" s="26"/>
      <c r="C885" s="26"/>
      <c r="D885" s="26"/>
      <c r="E885" s="26"/>
      <c r="F885" s="26"/>
      <c r="G885" s="26"/>
      <c r="H885" s="13" t="s">
        <v>44</v>
      </c>
    </row>
    <row r="886" customFormat="false" ht="18" hidden="true" customHeight="true" outlineLevel="1" collapsed="false">
      <c r="A886" s="82" t="s">
        <v>304</v>
      </c>
      <c r="B886" s="106"/>
      <c r="C886" s="106"/>
      <c r="D886" s="106"/>
      <c r="E886" s="106"/>
      <c r="F886" s="106"/>
      <c r="G886" s="106"/>
      <c r="H886" s="13"/>
    </row>
    <row r="887" customFormat="false" ht="25.5" hidden="true" customHeight="true" outlineLevel="1" collapsed="false">
      <c r="A887" s="42" t="s">
        <v>305</v>
      </c>
      <c r="B887" s="43"/>
      <c r="C887" s="43"/>
      <c r="D887" s="43"/>
      <c r="E887" s="43"/>
      <c r="F887" s="43"/>
      <c r="G887" s="43"/>
      <c r="H887" s="13"/>
    </row>
    <row r="888" customFormat="false" ht="12.75" hidden="true" customHeight="true" outlineLevel="1" collapsed="false">
      <c r="A888" s="28" t="s">
        <v>9</v>
      </c>
      <c r="B888" s="26"/>
      <c r="C888" s="26"/>
      <c r="D888" s="26"/>
      <c r="E888" s="26"/>
      <c r="F888" s="26"/>
      <c r="G888" s="26"/>
      <c r="H888" s="13"/>
    </row>
    <row r="889" customFormat="false" ht="12.75" hidden="false" customHeight="true" outlineLevel="1" collapsed="false">
      <c r="A889" s="28" t="s">
        <v>10</v>
      </c>
      <c r="B889" s="26" t="n">
        <f aca="false">B893</f>
        <v>8.8</v>
      </c>
      <c r="C889" s="26" t="n">
        <f aca="false">C893</f>
        <v>2.2</v>
      </c>
      <c r="D889" s="26" t="n">
        <f aca="false">D893</f>
        <v>2</v>
      </c>
      <c r="E889" s="26" t="n">
        <f aca="false">E893</f>
        <v>2</v>
      </c>
      <c r="F889" s="26" t="n">
        <f aca="false">F893</f>
        <v>2</v>
      </c>
      <c r="G889" s="26" t="n">
        <f aca="false">G893</f>
        <v>17</v>
      </c>
      <c r="H889" s="13"/>
    </row>
    <row r="890" customFormat="false" ht="12.75" hidden="false" customHeight="true" outlineLevel="1" collapsed="false">
      <c r="A890" s="28"/>
      <c r="B890" s="26" t="n">
        <f aca="false">SUM(B882:B889)</f>
        <v>87.15</v>
      </c>
      <c r="C890" s="26" t="n">
        <f aca="false">SUM(C882:C889)</f>
        <v>39.8</v>
      </c>
      <c r="D890" s="26" t="n">
        <f aca="false">SUM(D882:D889)</f>
        <v>16.9</v>
      </c>
      <c r="E890" s="26" t="n">
        <f aca="false">SUM(E882:E889)</f>
        <v>13.2</v>
      </c>
      <c r="F890" s="26" t="n">
        <f aca="false">SUM(F882:F889)</f>
        <v>12.9</v>
      </c>
      <c r="G890" s="26" t="n">
        <f aca="false">SUM(G882:G889)</f>
        <v>169.95</v>
      </c>
      <c r="H890" s="13"/>
    </row>
    <row r="891" customFormat="false" ht="18" hidden="false" customHeight="true" outlineLevel="1" collapsed="false">
      <c r="A891" s="82" t="s">
        <v>303</v>
      </c>
      <c r="B891" s="155" t="n">
        <f aca="false">B894+B900+B906+B912</f>
        <v>15.65</v>
      </c>
      <c r="C891" s="155" t="n">
        <f aca="false">C894+C900+C906+C912</f>
        <v>7.2</v>
      </c>
      <c r="D891" s="155" t="n">
        <f aca="false">D894+D900+D906+D912</f>
        <v>7</v>
      </c>
      <c r="E891" s="155" t="n">
        <f aca="false">E894+E900+E906+E912</f>
        <v>7</v>
      </c>
      <c r="F891" s="155" t="n">
        <f aca="false">F894+F900+F906+F912</f>
        <v>7</v>
      </c>
      <c r="G891" s="155" t="n">
        <f aca="false">G894+G900+G906+G912</f>
        <v>43.85</v>
      </c>
      <c r="H891" s="13"/>
    </row>
    <row r="892" customFormat="false" ht="12.75" hidden="false" customHeight="true" outlineLevel="1" collapsed="false">
      <c r="A892" s="28" t="s">
        <v>9</v>
      </c>
      <c r="B892" s="25" t="n">
        <f aca="false">B898+B904+B910+B916</f>
        <v>6.85</v>
      </c>
      <c r="C892" s="25" t="n">
        <f aca="false">C898+C904+C910+C916</f>
        <v>5</v>
      </c>
      <c r="D892" s="25" t="n">
        <f aca="false">D898+D904+D910+D916</f>
        <v>5</v>
      </c>
      <c r="E892" s="25" t="n">
        <f aca="false">E898+E904+E910+E916</f>
        <v>5</v>
      </c>
      <c r="F892" s="25" t="n">
        <f aca="false">F898+F904+F910+F916</f>
        <v>5</v>
      </c>
      <c r="G892" s="25" t="n">
        <f aca="false">G898+G904+G910+G916</f>
        <v>26.85</v>
      </c>
      <c r="H892" s="13"/>
    </row>
    <row r="893" customFormat="false" ht="12.75" hidden="false" customHeight="true" outlineLevel="1" collapsed="false">
      <c r="A893" s="28" t="s">
        <v>10</v>
      </c>
      <c r="B893" s="25" t="n">
        <f aca="false">B899+B905+B911+B917</f>
        <v>8.8</v>
      </c>
      <c r="C893" s="25" t="n">
        <f aca="false">C899+C905+C911+C917</f>
        <v>2.2</v>
      </c>
      <c r="D893" s="25" t="n">
        <f aca="false">D899+D905+D911+D917</f>
        <v>2</v>
      </c>
      <c r="E893" s="25" t="n">
        <f aca="false">E899+E905+E911+E917</f>
        <v>2</v>
      </c>
      <c r="F893" s="25" t="n">
        <f aca="false">F899+F905+F911+F917</f>
        <v>2</v>
      </c>
      <c r="G893" s="25" t="n">
        <f aca="false">G899+G905+G911+G917</f>
        <v>17</v>
      </c>
      <c r="H893" s="13"/>
    </row>
    <row r="894" customFormat="false" ht="25.5" hidden="false" customHeight="true" outlineLevel="1" collapsed="false">
      <c r="A894" s="24" t="s">
        <v>13</v>
      </c>
      <c r="B894" s="25" t="n">
        <v>0.2</v>
      </c>
      <c r="C894" s="26" t="n">
        <v>0.2</v>
      </c>
      <c r="D894" s="26"/>
      <c r="E894" s="26"/>
      <c r="F894" s="26"/>
      <c r="G894" s="26" t="n">
        <f aca="false">SUM(B894:F894)</f>
        <v>0.4</v>
      </c>
      <c r="H894" s="13" t="s">
        <v>14</v>
      </c>
    </row>
    <row r="895" customFormat="false" ht="12.75" hidden="false" customHeight="true" outlineLevel="1" collapsed="false">
      <c r="A895" s="28" t="s">
        <v>6</v>
      </c>
      <c r="B895" s="26" t="n">
        <f aca="false">B898</f>
        <v>0</v>
      </c>
      <c r="C895" s="26"/>
      <c r="D895" s="26"/>
      <c r="E895" s="26"/>
      <c r="F895" s="26"/>
      <c r="G895" s="26"/>
      <c r="H895" s="13"/>
    </row>
    <row r="896" customFormat="false" ht="12.75" hidden="false" customHeight="true" outlineLevel="1" collapsed="false">
      <c r="A896" s="28" t="s">
        <v>7</v>
      </c>
      <c r="B896" s="25"/>
      <c r="C896" s="26"/>
      <c r="D896" s="26"/>
      <c r="E896" s="26"/>
      <c r="F896" s="26"/>
      <c r="G896" s="26"/>
      <c r="H896" s="13"/>
    </row>
    <row r="897" customFormat="false" ht="12.75" hidden="false" customHeight="true" outlineLevel="1" collapsed="false">
      <c r="A897" s="28" t="s">
        <v>8</v>
      </c>
      <c r="B897" s="25"/>
      <c r="C897" s="26"/>
      <c r="D897" s="26"/>
      <c r="E897" s="26"/>
      <c r="F897" s="26"/>
      <c r="G897" s="26"/>
      <c r="H897" s="13"/>
    </row>
    <row r="898" customFormat="false" ht="12.75" hidden="false" customHeight="true" outlineLevel="1" collapsed="false">
      <c r="A898" s="28" t="s">
        <v>9</v>
      </c>
      <c r="B898" s="25"/>
      <c r="C898" s="26"/>
      <c r="D898" s="26"/>
      <c r="E898" s="26"/>
      <c r="F898" s="26"/>
      <c r="G898" s="26"/>
      <c r="H898" s="13"/>
    </row>
    <row r="899" customFormat="false" ht="12.75" hidden="false" customHeight="true" outlineLevel="1" collapsed="false">
      <c r="A899" s="28" t="s">
        <v>10</v>
      </c>
      <c r="B899" s="25" t="n">
        <v>0.2</v>
      </c>
      <c r="C899" s="26" t="n">
        <v>0.2</v>
      </c>
      <c r="D899" s="26"/>
      <c r="E899" s="26"/>
      <c r="F899" s="26"/>
      <c r="G899" s="26" t="n">
        <f aca="false">SUM(B899:F899)</f>
        <v>0.4</v>
      </c>
      <c r="H899" s="13"/>
    </row>
    <row r="900" customFormat="false" ht="51" hidden="false" customHeight="true" outlineLevel="1" collapsed="false">
      <c r="A900" s="24" t="s">
        <v>15</v>
      </c>
      <c r="B900" s="29" t="n">
        <v>2</v>
      </c>
      <c r="C900" s="30" t="n">
        <v>2</v>
      </c>
      <c r="D900" s="30" t="n">
        <v>2</v>
      </c>
      <c r="E900" s="30" t="n">
        <v>2</v>
      </c>
      <c r="F900" s="30" t="n">
        <v>2</v>
      </c>
      <c r="G900" s="31" t="n">
        <v>10</v>
      </c>
      <c r="H900" s="13" t="s">
        <v>16</v>
      </c>
    </row>
    <row r="901" customFormat="false" ht="12.75" hidden="false" customHeight="true" outlineLevel="1" collapsed="false">
      <c r="A901" s="28" t="s">
        <v>6</v>
      </c>
      <c r="B901" s="25"/>
      <c r="C901" s="26"/>
      <c r="D901" s="26"/>
      <c r="E901" s="26"/>
      <c r="F901" s="26"/>
      <c r="G901" s="26"/>
      <c r="H901" s="13"/>
    </row>
    <row r="902" customFormat="false" ht="12.75" hidden="false" customHeight="true" outlineLevel="1" collapsed="false">
      <c r="A902" s="28" t="s">
        <v>7</v>
      </c>
      <c r="B902" s="25"/>
      <c r="C902" s="26"/>
      <c r="D902" s="26"/>
      <c r="E902" s="26"/>
      <c r="F902" s="26"/>
      <c r="G902" s="26"/>
      <c r="H902" s="13"/>
    </row>
    <row r="903" customFormat="false" ht="12.75" hidden="false" customHeight="true" outlineLevel="1" collapsed="false">
      <c r="A903" s="28" t="s">
        <v>8</v>
      </c>
      <c r="B903" s="25"/>
      <c r="C903" s="26"/>
      <c r="D903" s="26"/>
      <c r="E903" s="26"/>
      <c r="F903" s="26"/>
      <c r="G903" s="26"/>
      <c r="H903" s="13"/>
    </row>
    <row r="904" customFormat="false" ht="12.75" hidden="false" customHeight="true" outlineLevel="1" collapsed="false">
      <c r="A904" s="28" t="s">
        <v>9</v>
      </c>
      <c r="B904" s="25"/>
      <c r="C904" s="26"/>
      <c r="D904" s="26"/>
      <c r="E904" s="26"/>
      <c r="F904" s="26"/>
      <c r="G904" s="26"/>
      <c r="H904" s="13"/>
    </row>
    <row r="905" customFormat="false" ht="12.75" hidden="false" customHeight="true" outlineLevel="1" collapsed="false">
      <c r="A905" s="28" t="s">
        <v>10</v>
      </c>
      <c r="B905" s="25" t="n">
        <v>2</v>
      </c>
      <c r="C905" s="26" t="n">
        <v>2</v>
      </c>
      <c r="D905" s="26" t="n">
        <v>2</v>
      </c>
      <c r="E905" s="26" t="n">
        <v>2</v>
      </c>
      <c r="F905" s="26" t="n">
        <v>2</v>
      </c>
      <c r="G905" s="26" t="n">
        <v>10</v>
      </c>
      <c r="H905" s="13"/>
    </row>
    <row r="906" customFormat="false" ht="25.5" hidden="false" customHeight="true" outlineLevel="1" collapsed="false">
      <c r="A906" s="24" t="s">
        <v>17</v>
      </c>
      <c r="B906" s="25" t="n">
        <f aca="false">B907+B908+B909+B910+B911</f>
        <v>12.9</v>
      </c>
      <c r="C906" s="25" t="n">
        <f aca="false">C907+C908+C909+C910+C911</f>
        <v>5</v>
      </c>
      <c r="D906" s="25" t="n">
        <f aca="false">D907+D908+D909+D910+D911</f>
        <v>5</v>
      </c>
      <c r="E906" s="25" t="n">
        <f aca="false">E907+E908+E909+E910+E911</f>
        <v>5</v>
      </c>
      <c r="F906" s="25" t="n">
        <f aca="false">F907+F908+F909+F910+F911</f>
        <v>5</v>
      </c>
      <c r="G906" s="25" t="n">
        <f aca="false">G907+G908+G909+G910+G911</f>
        <v>32.9</v>
      </c>
      <c r="H906" s="13" t="s">
        <v>18</v>
      </c>
    </row>
    <row r="907" customFormat="false" ht="12.75" hidden="false" customHeight="true" outlineLevel="1" collapsed="false">
      <c r="A907" s="28" t="s">
        <v>6</v>
      </c>
      <c r="B907" s="25"/>
      <c r="C907" s="26"/>
      <c r="D907" s="26"/>
      <c r="E907" s="26"/>
      <c r="F907" s="26"/>
      <c r="G907" s="26"/>
      <c r="H907" s="13"/>
    </row>
    <row r="908" customFormat="false" ht="12.75" hidden="false" customHeight="true" outlineLevel="1" collapsed="false">
      <c r="A908" s="28" t="s">
        <v>7</v>
      </c>
      <c r="B908" s="25"/>
      <c r="C908" s="26"/>
      <c r="D908" s="26"/>
      <c r="E908" s="26"/>
      <c r="F908" s="26"/>
      <c r="G908" s="26"/>
      <c r="H908" s="13"/>
    </row>
    <row r="909" customFormat="false" ht="12.75" hidden="false" customHeight="true" outlineLevel="1" collapsed="false">
      <c r="A909" s="28" t="s">
        <v>8</v>
      </c>
      <c r="B909" s="25"/>
      <c r="C909" s="26"/>
      <c r="D909" s="26"/>
      <c r="E909" s="26"/>
      <c r="F909" s="26"/>
      <c r="G909" s="26"/>
      <c r="H909" s="13"/>
    </row>
    <row r="910" customFormat="false" ht="12.75" hidden="false" customHeight="true" outlineLevel="1" collapsed="false">
      <c r="A910" s="28" t="s">
        <v>9</v>
      </c>
      <c r="B910" s="25" t="n">
        <v>6.3</v>
      </c>
      <c r="C910" s="26" t="n">
        <v>5</v>
      </c>
      <c r="D910" s="26" t="n">
        <v>5</v>
      </c>
      <c r="E910" s="26" t="n">
        <v>5</v>
      </c>
      <c r="F910" s="26" t="n">
        <v>5</v>
      </c>
      <c r="G910" s="26" t="n">
        <f aca="false">SUM(B910:F910)</f>
        <v>26.3</v>
      </c>
      <c r="H910" s="13"/>
    </row>
    <row r="911" customFormat="false" ht="12.75" hidden="false" customHeight="true" outlineLevel="1" collapsed="false">
      <c r="A911" s="28" t="s">
        <v>10</v>
      </c>
      <c r="B911" s="25" t="n">
        <v>6.6</v>
      </c>
      <c r="C911" s="26"/>
      <c r="D911" s="26"/>
      <c r="E911" s="26"/>
      <c r="F911" s="26"/>
      <c r="G911" s="26" t="n">
        <f aca="false">SUM(B911:F911)</f>
        <v>6.6</v>
      </c>
      <c r="H911" s="13"/>
    </row>
    <row r="912" customFormat="false" ht="27" hidden="false" customHeight="true" outlineLevel="1" collapsed="false">
      <c r="A912" s="42" t="s">
        <v>43</v>
      </c>
      <c r="B912" s="43" t="n">
        <f aca="false">B916</f>
        <v>0.55</v>
      </c>
      <c r="C912" s="43" t="n">
        <f aca="false">C916</f>
        <v>0</v>
      </c>
      <c r="D912" s="43" t="n">
        <f aca="false">D916</f>
        <v>0</v>
      </c>
      <c r="E912" s="43" t="n">
        <f aca="false">E916</f>
        <v>0</v>
      </c>
      <c r="F912" s="43" t="n">
        <f aca="false">F916</f>
        <v>0</v>
      </c>
      <c r="G912" s="43" t="n">
        <f aca="false">G916</f>
        <v>0.55</v>
      </c>
      <c r="H912" s="13" t="s">
        <v>44</v>
      </c>
    </row>
    <row r="913" customFormat="false" ht="12.75" hidden="false" customHeight="true" outlineLevel="1" collapsed="false">
      <c r="A913" s="28" t="s">
        <v>6</v>
      </c>
      <c r="B913" s="26"/>
      <c r="C913" s="26"/>
      <c r="D913" s="26"/>
      <c r="E913" s="26"/>
      <c r="F913" s="26"/>
      <c r="G913" s="26"/>
      <c r="H913" s="13"/>
    </row>
    <row r="914" customFormat="false" ht="12.75" hidden="false" customHeight="true" outlineLevel="1" collapsed="false">
      <c r="A914" s="28" t="s">
        <v>7</v>
      </c>
      <c r="B914" s="37"/>
      <c r="C914" s="38"/>
      <c r="D914" s="38"/>
      <c r="E914" s="38"/>
      <c r="F914" s="38"/>
      <c r="G914" s="38"/>
      <c r="H914" s="13"/>
    </row>
    <row r="915" customFormat="false" ht="12.75" hidden="false" customHeight="true" outlineLevel="1" collapsed="false">
      <c r="A915" s="28" t="s">
        <v>8</v>
      </c>
      <c r="B915" s="37"/>
      <c r="C915" s="38"/>
      <c r="D915" s="38"/>
      <c r="E915" s="38"/>
      <c r="F915" s="38"/>
      <c r="G915" s="38"/>
      <c r="H915" s="13"/>
    </row>
    <row r="916" customFormat="false" ht="12.75" hidden="false" customHeight="true" outlineLevel="1" collapsed="false">
      <c r="A916" s="28" t="s">
        <v>9</v>
      </c>
      <c r="B916" s="26" t="n">
        <v>0.55</v>
      </c>
      <c r="C916" s="26"/>
      <c r="D916" s="26"/>
      <c r="E916" s="26"/>
      <c r="F916" s="26"/>
      <c r="G916" s="26" t="n">
        <f aca="false">SUM(B916:F916)</f>
        <v>0.55</v>
      </c>
      <c r="H916" s="13"/>
    </row>
    <row r="917" customFormat="false" ht="12.75" hidden="false" customHeight="true" outlineLevel="1" collapsed="false">
      <c r="A917" s="28" t="s">
        <v>29</v>
      </c>
      <c r="B917" s="37"/>
      <c r="C917" s="38"/>
      <c r="D917" s="38"/>
      <c r="E917" s="38"/>
      <c r="F917" s="38"/>
      <c r="G917" s="38"/>
      <c r="H917" s="13"/>
    </row>
    <row r="918" customFormat="false" ht="18" hidden="false" customHeight="true" outlineLevel="1" collapsed="false">
      <c r="A918" s="156" t="s">
        <v>58</v>
      </c>
      <c r="B918" s="80" t="n">
        <f aca="false">B920+B923+B928+B930+B932+B936+B938+B940+B942+B944+B946+B948</f>
        <v>49.4</v>
      </c>
      <c r="C918" s="80" t="n">
        <f aca="false">C920+C923+C928+C930+C932+C936+C938+C940+C942+C944+C946+C948</f>
        <v>19.4</v>
      </c>
      <c r="D918" s="80" t="n">
        <f aca="false">D920+D923+D928+D930+D932+D936+D938+D940+D942+D944+D946+D948</f>
        <v>5.5</v>
      </c>
      <c r="E918" s="80" t="n">
        <f aca="false">E920+E923+E928+E930+E932+E936+E938+E940+E942+E944+E946+E948</f>
        <v>4</v>
      </c>
      <c r="F918" s="80" t="n">
        <f aca="false">F920+F923+F928+F930+F932+F936+F938+F940+F942+F944+F946+F948</f>
        <v>2</v>
      </c>
      <c r="G918" s="80" t="n">
        <f aca="false">G920+G923+G928+G930+G932+G936+G938+G940+G942+G944+G946+G948</f>
        <v>80.3</v>
      </c>
      <c r="H918" s="13"/>
    </row>
    <row r="919" customFormat="false" ht="12.75" hidden="false" customHeight="true" outlineLevel="1" collapsed="false">
      <c r="A919" s="22" t="s">
        <v>9</v>
      </c>
      <c r="B919" s="53" t="n">
        <f aca="false">B921+B925+B927+B929+B931+B935+B937+B939+B941+B943+B945+B947+B949</f>
        <v>49.4</v>
      </c>
      <c r="C919" s="53" t="n">
        <f aca="false">C921+C925+C927+C929+C931+C935+C937+C939+C941+C943+C945+C947+C949</f>
        <v>19.4</v>
      </c>
      <c r="D919" s="53" t="n">
        <f aca="false">D921+D925+D927+D929+D931+D935+D937+D939+D941+D943+D945+D947+D949</f>
        <v>5.5</v>
      </c>
      <c r="E919" s="53" t="n">
        <f aca="false">E921+E925+E927+E929+E931+E935+E937+E939+E941+E943+E945+E947+E949</f>
        <v>4</v>
      </c>
      <c r="F919" s="53" t="n">
        <f aca="false">F921+F925+F927+F929+F931+F935+F937+F939+F941+F943+F945+F947+F949</f>
        <v>2</v>
      </c>
      <c r="G919" s="53" t="n">
        <f aca="false">G921+G925+G927+G929+G931+G935+G937+G939+G941+G943+G945+G947+G949</f>
        <v>80.3</v>
      </c>
      <c r="H919" s="13"/>
    </row>
    <row r="920" customFormat="false" ht="31.5" hidden="false" customHeight="true" outlineLevel="1" collapsed="false">
      <c r="A920" s="14" t="s">
        <v>65</v>
      </c>
      <c r="B920" s="56" t="n">
        <f aca="false">B921+B922</f>
        <v>0.5</v>
      </c>
      <c r="C920" s="56" t="n">
        <f aca="false">C921+C922</f>
        <v>1</v>
      </c>
      <c r="D920" s="56" t="n">
        <f aca="false">D921+D922</f>
        <v>3</v>
      </c>
      <c r="E920" s="56" t="n">
        <f aca="false">E921+E922</f>
        <v>3</v>
      </c>
      <c r="F920" s="56" t="n">
        <f aca="false">F921+F922</f>
        <v>0</v>
      </c>
      <c r="G920" s="56" t="n">
        <f aca="false">G921+G922</f>
        <v>7.5</v>
      </c>
      <c r="H920" s="13"/>
    </row>
    <row r="921" customFormat="false" ht="12.75" hidden="false" customHeight="true" outlineLevel="1" collapsed="false">
      <c r="A921" s="28" t="s">
        <v>9</v>
      </c>
      <c r="B921" s="26" t="n">
        <v>0.5</v>
      </c>
      <c r="C921" s="26" t="n">
        <v>1</v>
      </c>
      <c r="D921" s="26" t="n">
        <v>3</v>
      </c>
      <c r="E921" s="26" t="n">
        <v>3</v>
      </c>
      <c r="F921" s="26"/>
      <c r="G921" s="26" t="n">
        <f aca="false">SUM(B921:F921)</f>
        <v>7.5</v>
      </c>
      <c r="H921" s="13"/>
    </row>
    <row r="922" customFormat="false" ht="12.75" hidden="false" customHeight="true" outlineLevel="1" collapsed="false">
      <c r="A922" s="28" t="s">
        <v>10</v>
      </c>
      <c r="B922" s="26"/>
      <c r="C922" s="26"/>
      <c r="D922" s="26"/>
      <c r="E922" s="26"/>
      <c r="F922" s="26"/>
      <c r="G922" s="26"/>
      <c r="H922" s="13"/>
    </row>
    <row r="923" customFormat="false" ht="15.75" hidden="false" customHeight="true" outlineLevel="1" collapsed="false">
      <c r="A923" s="57" t="s">
        <v>67</v>
      </c>
      <c r="B923" s="58" t="n">
        <f aca="false">B924+B926</f>
        <v>21.5</v>
      </c>
      <c r="C923" s="58" t="n">
        <f aca="false">C924+C926</f>
        <v>0</v>
      </c>
      <c r="D923" s="58" t="n">
        <f aca="false">D924+D926</f>
        <v>0</v>
      </c>
      <c r="E923" s="58" t="n">
        <f aca="false">E924+E926</f>
        <v>0</v>
      </c>
      <c r="F923" s="58" t="n">
        <f aca="false">F924+F926</f>
        <v>0</v>
      </c>
      <c r="G923" s="58" t="n">
        <f aca="false">G924+G926</f>
        <v>21.5</v>
      </c>
      <c r="H923" s="39"/>
    </row>
    <row r="924" customFormat="false" ht="22.5" hidden="false" customHeight="true" outlineLevel="1" collapsed="false">
      <c r="A924" s="59" t="s">
        <v>68</v>
      </c>
      <c r="B924" s="60" t="n">
        <v>21</v>
      </c>
      <c r="C924" s="60" t="n">
        <v>0</v>
      </c>
      <c r="D924" s="60" t="n">
        <v>0</v>
      </c>
      <c r="E924" s="60" t="n">
        <v>0</v>
      </c>
      <c r="F924" s="60" t="n">
        <v>0</v>
      </c>
      <c r="G924" s="56" t="n">
        <f aca="false">SUM(B924:F924)</f>
        <v>21</v>
      </c>
      <c r="H924" s="39" t="s">
        <v>69</v>
      </c>
    </row>
    <row r="925" customFormat="false" ht="12.75" hidden="false" customHeight="true" outlineLevel="1" collapsed="false">
      <c r="A925" s="28" t="s">
        <v>9</v>
      </c>
      <c r="B925" s="26" t="n">
        <v>21</v>
      </c>
      <c r="C925" s="50" t="n">
        <v>0</v>
      </c>
      <c r="D925" s="51" t="n">
        <v>0</v>
      </c>
      <c r="E925" s="51" t="n">
        <v>0</v>
      </c>
      <c r="F925" s="51" t="n">
        <v>0</v>
      </c>
      <c r="G925" s="26" t="n">
        <f aca="false">SUM(B925:F925)</f>
        <v>21</v>
      </c>
      <c r="H925" s="39"/>
    </row>
    <row r="926" customFormat="false" ht="20.25" hidden="false" customHeight="true" outlineLevel="1" collapsed="false">
      <c r="A926" s="61" t="s">
        <v>70</v>
      </c>
      <c r="B926" s="60" t="n">
        <v>0.5</v>
      </c>
      <c r="C926" s="60" t="n">
        <v>0</v>
      </c>
      <c r="D926" s="60" t="n">
        <v>0</v>
      </c>
      <c r="E926" s="60" t="n">
        <v>0</v>
      </c>
      <c r="F926" s="60" t="n">
        <v>0</v>
      </c>
      <c r="G926" s="56" t="n">
        <f aca="false">SUM(B926:F926)</f>
        <v>0.5</v>
      </c>
      <c r="H926" s="39"/>
    </row>
    <row r="927" customFormat="false" ht="12.75" hidden="false" customHeight="true" outlineLevel="1" collapsed="false">
      <c r="A927" s="28" t="s">
        <v>9</v>
      </c>
      <c r="B927" s="26" t="n">
        <v>0.5</v>
      </c>
      <c r="C927" s="50" t="n">
        <v>0</v>
      </c>
      <c r="D927" s="51" t="n">
        <v>0</v>
      </c>
      <c r="E927" s="51" t="n">
        <v>0</v>
      </c>
      <c r="F927" s="51" t="n">
        <v>0</v>
      </c>
      <c r="G927" s="26" t="n">
        <f aca="false">SUM(B927:F927)</f>
        <v>0.5</v>
      </c>
      <c r="H927" s="39"/>
    </row>
    <row r="928" customFormat="false" ht="25.5" hidden="false" customHeight="true" outlineLevel="1" collapsed="false">
      <c r="A928" s="42" t="s">
        <v>306</v>
      </c>
      <c r="B928" s="43" t="n">
        <f aca="false">B929</f>
        <v>0.4</v>
      </c>
      <c r="C928" s="43"/>
      <c r="D928" s="43"/>
      <c r="E928" s="43"/>
      <c r="F928" s="43"/>
      <c r="G928" s="43" t="n">
        <f aca="false">G929</f>
        <v>0.4</v>
      </c>
      <c r="H928" s="49" t="s">
        <v>307</v>
      </c>
    </row>
    <row r="929" customFormat="false" ht="12.75" hidden="false" customHeight="true" outlineLevel="1" collapsed="false">
      <c r="A929" s="28" t="s">
        <v>9</v>
      </c>
      <c r="B929" s="26" t="n">
        <v>0.4</v>
      </c>
      <c r="C929" s="26"/>
      <c r="D929" s="26"/>
      <c r="E929" s="26"/>
      <c r="F929" s="26"/>
      <c r="G929" s="26" t="n">
        <f aca="false">SUM(B929:F929)</f>
        <v>0.4</v>
      </c>
      <c r="H929" s="81"/>
    </row>
    <row r="930" customFormat="false" ht="38.25" hidden="false" customHeight="true" outlineLevel="1" collapsed="false">
      <c r="A930" s="42" t="s">
        <v>308</v>
      </c>
      <c r="B930" s="43"/>
      <c r="C930" s="43" t="n">
        <v>1.5</v>
      </c>
      <c r="D930" s="43" t="n">
        <v>1.5</v>
      </c>
      <c r="E930" s="43"/>
      <c r="F930" s="43"/>
      <c r="G930" s="43" t="n">
        <v>3</v>
      </c>
      <c r="H930" s="49" t="s">
        <v>309</v>
      </c>
    </row>
    <row r="931" customFormat="false" ht="12.75" hidden="false" customHeight="true" outlineLevel="1" collapsed="false">
      <c r="A931" s="28" t="s">
        <v>9</v>
      </c>
      <c r="B931" s="26"/>
      <c r="C931" s="51" t="n">
        <v>1.5</v>
      </c>
      <c r="D931" s="51" t="n">
        <v>1.5</v>
      </c>
      <c r="E931" s="51"/>
      <c r="F931" s="51"/>
      <c r="G931" s="26" t="n">
        <v>3</v>
      </c>
      <c r="H931" s="13"/>
    </row>
    <row r="932" customFormat="false" ht="33.75" hidden="false" customHeight="true" outlineLevel="1" collapsed="false">
      <c r="A932" s="62" t="s">
        <v>71</v>
      </c>
      <c r="B932" s="63" t="n">
        <v>25</v>
      </c>
      <c r="C932" s="63" t="n">
        <v>15</v>
      </c>
      <c r="D932" s="63"/>
      <c r="E932" s="63"/>
      <c r="F932" s="63"/>
      <c r="G932" s="43" t="n">
        <v>40</v>
      </c>
      <c r="H932" s="13" t="s">
        <v>72</v>
      </c>
    </row>
    <row r="933" customFormat="false" ht="12.75" hidden="false" customHeight="true" outlineLevel="1" collapsed="false">
      <c r="A933" s="59" t="s">
        <v>73</v>
      </c>
      <c r="B933" s="60" t="n">
        <v>10</v>
      </c>
      <c r="C933" s="60"/>
      <c r="D933" s="60"/>
      <c r="E933" s="60"/>
      <c r="F933" s="60"/>
      <c r="G933" s="56" t="n">
        <f aca="false">SUM(B933:F933)</f>
        <v>10</v>
      </c>
      <c r="H933" s="13"/>
    </row>
    <row r="934" customFormat="false" ht="38.25" hidden="false" customHeight="true" outlineLevel="1" collapsed="false">
      <c r="A934" s="59" t="s">
        <v>74</v>
      </c>
      <c r="B934" s="60" t="n">
        <v>15</v>
      </c>
      <c r="C934" s="60" t="n">
        <v>15</v>
      </c>
      <c r="D934" s="60"/>
      <c r="E934" s="60"/>
      <c r="F934" s="60"/>
      <c r="G934" s="56" t="n">
        <f aca="false">SUM(B934:F934)</f>
        <v>30</v>
      </c>
      <c r="H934" s="13"/>
    </row>
    <row r="935" customFormat="false" ht="12.75" hidden="false" customHeight="true" outlineLevel="1" collapsed="false">
      <c r="A935" s="28" t="s">
        <v>9</v>
      </c>
      <c r="B935" s="26" t="n">
        <v>25</v>
      </c>
      <c r="C935" s="50" t="n">
        <v>15</v>
      </c>
      <c r="D935" s="51"/>
      <c r="E935" s="51"/>
      <c r="F935" s="51"/>
      <c r="G935" s="26" t="n">
        <f aca="false">SUM(G933:G934)</f>
        <v>40</v>
      </c>
      <c r="H935" s="13"/>
    </row>
    <row r="936" customFormat="false" ht="25.5" hidden="false" customHeight="true" outlineLevel="1" collapsed="false">
      <c r="A936" s="157" t="s">
        <v>310</v>
      </c>
      <c r="B936" s="43" t="n">
        <v>0.1</v>
      </c>
      <c r="C936" s="43" t="n">
        <v>0.1</v>
      </c>
      <c r="D936" s="43"/>
      <c r="E936" s="43"/>
      <c r="F936" s="43"/>
      <c r="G936" s="43" t="n">
        <f aca="false">SUM(B936:F936)</f>
        <v>0.2</v>
      </c>
      <c r="H936" s="49" t="s">
        <v>311</v>
      </c>
    </row>
    <row r="937" customFormat="false" ht="12.75" hidden="false" customHeight="true" outlineLevel="1" collapsed="false">
      <c r="A937" s="28" t="s">
        <v>9</v>
      </c>
      <c r="B937" s="26" t="n">
        <v>0.1</v>
      </c>
      <c r="C937" s="51" t="n">
        <v>0.1</v>
      </c>
      <c r="D937" s="51"/>
      <c r="E937" s="51"/>
      <c r="F937" s="51"/>
      <c r="G937" s="26" t="n">
        <f aca="false">SUM(B937:F937)</f>
        <v>0.2</v>
      </c>
      <c r="H937" s="13"/>
    </row>
    <row r="938" customFormat="false" ht="25.5" hidden="false" customHeight="true" outlineLevel="1" collapsed="false">
      <c r="A938" s="157" t="s">
        <v>312</v>
      </c>
      <c r="B938" s="43" t="n">
        <v>0.25</v>
      </c>
      <c r="C938" s="43"/>
      <c r="D938" s="43"/>
      <c r="E938" s="43"/>
      <c r="F938" s="43"/>
      <c r="G938" s="43" t="n">
        <v>0.25</v>
      </c>
      <c r="H938" s="49" t="s">
        <v>313</v>
      </c>
    </row>
    <row r="939" customFormat="false" ht="12.75" hidden="false" customHeight="true" outlineLevel="1" collapsed="false">
      <c r="A939" s="28" t="s">
        <v>9</v>
      </c>
      <c r="B939" s="26" t="n">
        <v>0.25</v>
      </c>
      <c r="C939" s="51"/>
      <c r="D939" s="51"/>
      <c r="E939" s="51"/>
      <c r="F939" s="51"/>
      <c r="G939" s="26" t="n">
        <v>0.25</v>
      </c>
      <c r="H939" s="13"/>
    </row>
    <row r="940" customFormat="false" ht="25.5" hidden="false" customHeight="true" outlineLevel="1" collapsed="false">
      <c r="A940" s="157" t="s">
        <v>314</v>
      </c>
      <c r="B940" s="43" t="n">
        <v>1</v>
      </c>
      <c r="C940" s="43" t="n">
        <v>0.8</v>
      </c>
      <c r="D940" s="43" t="n">
        <v>1</v>
      </c>
      <c r="E940" s="43" t="n">
        <v>1</v>
      </c>
      <c r="F940" s="43" t="n">
        <v>1</v>
      </c>
      <c r="G940" s="43" t="n">
        <f aca="false">SUM(B940:F940)</f>
        <v>4.8</v>
      </c>
      <c r="H940" s="13" t="s">
        <v>315</v>
      </c>
    </row>
    <row r="941" customFormat="false" ht="12.75" hidden="false" customHeight="true" outlineLevel="1" collapsed="false">
      <c r="A941" s="28" t="s">
        <v>9</v>
      </c>
      <c r="B941" s="26" t="n">
        <v>1</v>
      </c>
      <c r="C941" s="51" t="n">
        <v>0.8</v>
      </c>
      <c r="D941" s="51" t="n">
        <v>1</v>
      </c>
      <c r="E941" s="51" t="n">
        <v>1</v>
      </c>
      <c r="F941" s="51" t="n">
        <v>1</v>
      </c>
      <c r="G941" s="26" t="n">
        <f aca="false">SUM(B941:F941)</f>
        <v>4.8</v>
      </c>
      <c r="H941" s="13"/>
    </row>
    <row r="942" customFormat="false" ht="25.5" hidden="false" customHeight="true" outlineLevel="1" collapsed="false">
      <c r="A942" s="157" t="s">
        <v>316</v>
      </c>
      <c r="B942" s="43" t="n">
        <f aca="false">B943</f>
        <v>0.6</v>
      </c>
      <c r="C942" s="43" t="n">
        <f aca="false">C943</f>
        <v>0.4</v>
      </c>
      <c r="D942" s="43" t="n">
        <f aca="false">D943</f>
        <v>0</v>
      </c>
      <c r="E942" s="43" t="n">
        <f aca="false">E943</f>
        <v>0</v>
      </c>
      <c r="F942" s="43" t="n">
        <f aca="false">F943</f>
        <v>0</v>
      </c>
      <c r="G942" s="43" t="n">
        <f aca="false">G943</f>
        <v>1</v>
      </c>
      <c r="H942" s="13" t="s">
        <v>315</v>
      </c>
    </row>
    <row r="943" customFormat="false" ht="12.75" hidden="false" customHeight="true" outlineLevel="1" collapsed="false">
      <c r="A943" s="28" t="s">
        <v>9</v>
      </c>
      <c r="B943" s="26" t="n">
        <v>0.6</v>
      </c>
      <c r="C943" s="51" t="n">
        <v>0.4</v>
      </c>
      <c r="D943" s="51"/>
      <c r="E943" s="51"/>
      <c r="F943" s="51"/>
      <c r="G943" s="26" t="n">
        <f aca="false">SUM(B943:F943)</f>
        <v>1</v>
      </c>
      <c r="H943" s="13"/>
    </row>
    <row r="944" customFormat="false" ht="25.5" hidden="false" customHeight="true" outlineLevel="1" collapsed="false">
      <c r="A944" s="42" t="s">
        <v>317</v>
      </c>
      <c r="B944" s="158"/>
      <c r="C944" s="48"/>
      <c r="D944" s="48"/>
      <c r="E944" s="48"/>
      <c r="F944" s="48" t="n">
        <v>1</v>
      </c>
      <c r="G944" s="43" t="n">
        <v>1</v>
      </c>
      <c r="H944" s="13" t="s">
        <v>318</v>
      </c>
    </row>
    <row r="945" customFormat="false" ht="12.75" hidden="false" customHeight="true" outlineLevel="1" collapsed="false">
      <c r="A945" s="28" t="s">
        <v>9</v>
      </c>
      <c r="B945" s="26"/>
      <c r="C945" s="51"/>
      <c r="D945" s="51"/>
      <c r="E945" s="51"/>
      <c r="F945" s="51" t="n">
        <v>1</v>
      </c>
      <c r="G945" s="26" t="n">
        <v>1</v>
      </c>
      <c r="H945" s="13"/>
    </row>
    <row r="946" customFormat="false" ht="33.75" hidden="false" customHeight="true" outlineLevel="1" collapsed="false">
      <c r="A946" s="159" t="s">
        <v>319</v>
      </c>
      <c r="B946" s="160"/>
      <c r="C946" s="160" t="n">
        <v>0.5</v>
      </c>
      <c r="D946" s="160"/>
      <c r="E946" s="160"/>
      <c r="F946" s="160"/>
      <c r="G946" s="160" t="n">
        <v>0.5</v>
      </c>
      <c r="H946" s="49" t="s">
        <v>320</v>
      </c>
    </row>
    <row r="947" customFormat="false" ht="12.75" hidden="false" customHeight="true" outlineLevel="1" collapsed="false">
      <c r="A947" s="28" t="s">
        <v>9</v>
      </c>
      <c r="B947" s="26"/>
      <c r="C947" s="26" t="n">
        <v>0.5</v>
      </c>
      <c r="D947" s="26"/>
      <c r="E947" s="26"/>
      <c r="F947" s="26"/>
      <c r="G947" s="26" t="n">
        <v>0.5</v>
      </c>
      <c r="H947" s="13"/>
    </row>
    <row r="948" customFormat="false" ht="25.5" hidden="false" customHeight="true" outlineLevel="1" collapsed="false">
      <c r="A948" s="157" t="s">
        <v>321</v>
      </c>
      <c r="B948" s="43" t="n">
        <v>0.05</v>
      </c>
      <c r="C948" s="43" t="n">
        <v>0.1</v>
      </c>
      <c r="D948" s="43"/>
      <c r="E948" s="43"/>
      <c r="F948" s="43"/>
      <c r="G948" s="43" t="n">
        <f aca="false">SUM(B948:F948)</f>
        <v>0.15</v>
      </c>
      <c r="H948" s="13"/>
    </row>
    <row r="949" customFormat="false" ht="12.75" hidden="false" customHeight="true" outlineLevel="1" collapsed="false">
      <c r="A949" s="28" t="s">
        <v>9</v>
      </c>
      <c r="B949" s="26" t="n">
        <v>0.05</v>
      </c>
      <c r="C949" s="51" t="n">
        <v>0.1</v>
      </c>
      <c r="D949" s="51"/>
      <c r="E949" s="51"/>
      <c r="F949" s="51"/>
      <c r="G949" s="26" t="n">
        <f aca="false">SUM(B949:F949)</f>
        <v>0.15</v>
      </c>
      <c r="H949" s="13"/>
    </row>
    <row r="950" customFormat="false" ht="36" hidden="false" customHeight="true" outlineLevel="0" collapsed="false">
      <c r="A950" s="82" t="s">
        <v>322</v>
      </c>
      <c r="B950" s="106" t="n">
        <f aca="false">B957+B959+B961+B963+B965+B967+B969+B971+B973+B975+B977+B953+B955</f>
        <v>22.05</v>
      </c>
      <c r="C950" s="106" t="n">
        <f aca="false">C957+C959+C961+C963+C965+C967+C969+C971+C973+C975+C977+C953+C955</f>
        <v>11.5</v>
      </c>
      <c r="D950" s="106" t="n">
        <f aca="false">D957+D959+D961+D963+D965+D967+D969+D971+D973+D975+D977+D953+D955</f>
        <v>2.4</v>
      </c>
      <c r="E950" s="106" t="n">
        <f aca="false">E957+E959+E961+E963+E965+E967+E969+E971+E973+E975+E977+E953+E955</f>
        <v>0.7</v>
      </c>
      <c r="F950" s="106" t="n">
        <f aca="false">F957+F959+F961+F963+F965+F967+F969+F971+F973+F975+F977+F953+F955</f>
        <v>0.7</v>
      </c>
      <c r="G950" s="106" t="n">
        <f aca="false">G957+G959+G961+G963+G965+G967+G969+G971+G973+G975+G977+G953+G955</f>
        <v>37.35</v>
      </c>
      <c r="H950" s="13"/>
    </row>
    <row r="951" customFormat="false" ht="12.75" hidden="false" customHeight="true" outlineLevel="0" collapsed="false">
      <c r="A951" s="28" t="s">
        <v>9</v>
      </c>
      <c r="B951" s="26" t="n">
        <f aca="false">B958+B960+B962+B964+B966+B968+B970+B972+B974+B976+B982+B956</f>
        <v>22</v>
      </c>
      <c r="C951" s="26" t="n">
        <f aca="false">C958+C960+C962+C964+C966+C968+C970+C972+C974+C976+C982+C956</f>
        <v>11.5</v>
      </c>
      <c r="D951" s="26" t="n">
        <f aca="false">D958+D960+D962+D964+D966+D968+D970+D972+D974+D976+D982+D956</f>
        <v>2.4</v>
      </c>
      <c r="E951" s="26" t="n">
        <f aca="false">E958+E960+E962+E964+E966+E968+E970+E972+E974+E976+E982+E956</f>
        <v>0.7</v>
      </c>
      <c r="F951" s="26" t="n">
        <f aca="false">F958+F960+F962+F964+F966+F968+F970+F972+F974+F976+F982+F956</f>
        <v>0.7</v>
      </c>
      <c r="G951" s="26" t="n">
        <f aca="false">G958+G960+G962+G964+G966+G968+G970+G972+G974+G976+G982+G956</f>
        <v>37.3</v>
      </c>
      <c r="H951" s="13"/>
    </row>
    <row r="952" customFormat="false" ht="12.75" hidden="false" customHeight="true" outlineLevel="0" collapsed="false">
      <c r="A952" s="28" t="s">
        <v>8</v>
      </c>
      <c r="B952" s="26" t="n">
        <f aca="false">B954</f>
        <v>0.05</v>
      </c>
      <c r="C952" s="26" t="n">
        <f aca="false">C954</f>
        <v>0</v>
      </c>
      <c r="D952" s="26" t="n">
        <f aca="false">D954</f>
        <v>0</v>
      </c>
      <c r="E952" s="26" t="n">
        <f aca="false">E954</f>
        <v>0</v>
      </c>
      <c r="F952" s="26" t="n">
        <f aca="false">F954</f>
        <v>0</v>
      </c>
      <c r="G952" s="26" t="n">
        <f aca="false">G954</f>
        <v>0.05</v>
      </c>
      <c r="H952" s="13"/>
    </row>
    <row r="953" customFormat="false" ht="12.75" hidden="false" customHeight="true" outlineLevel="0" collapsed="false">
      <c r="A953" s="24" t="s">
        <v>323</v>
      </c>
      <c r="B953" s="48" t="n">
        <v>0.05</v>
      </c>
      <c r="C953" s="48"/>
      <c r="D953" s="48"/>
      <c r="E953" s="48"/>
      <c r="F953" s="48"/>
      <c r="G953" s="48" t="n">
        <f aca="false">SUM(B953:F953)</f>
        <v>0.05</v>
      </c>
      <c r="H953" s="13" t="s">
        <v>324</v>
      </c>
    </row>
    <row r="954" customFormat="false" ht="12.75" hidden="false" customHeight="true" outlineLevel="0" collapsed="false">
      <c r="A954" s="28" t="s">
        <v>8</v>
      </c>
      <c r="B954" s="26" t="n">
        <v>0.05</v>
      </c>
      <c r="C954" s="26"/>
      <c r="D954" s="26"/>
      <c r="E954" s="26"/>
      <c r="F954" s="26"/>
      <c r="G954" s="26" t="n">
        <f aca="false">SUM(B954:F954)</f>
        <v>0.05</v>
      </c>
      <c r="H954" s="13"/>
    </row>
    <row r="955" customFormat="false" ht="38.25" hidden="false" customHeight="true" outlineLevel="0" collapsed="false">
      <c r="A955" s="24" t="s">
        <v>325</v>
      </c>
      <c r="B955" s="48" t="n">
        <v>0.2</v>
      </c>
      <c r="C955" s="48"/>
      <c r="D955" s="48"/>
      <c r="E955" s="48"/>
      <c r="F955" s="48"/>
      <c r="G955" s="48" t="n">
        <f aca="false">SUM(B955:F955)</f>
        <v>0.2</v>
      </c>
      <c r="H955" s="13" t="s">
        <v>324</v>
      </c>
    </row>
    <row r="956" customFormat="false" ht="12.75" hidden="false" customHeight="true" outlineLevel="0" collapsed="false">
      <c r="A956" s="28" t="s">
        <v>9</v>
      </c>
      <c r="B956" s="26" t="n">
        <v>0.2</v>
      </c>
      <c r="C956" s="26"/>
      <c r="D956" s="26"/>
      <c r="E956" s="26"/>
      <c r="F956" s="26"/>
      <c r="G956" s="26" t="n">
        <f aca="false">SUM(B956:F956)</f>
        <v>0.2</v>
      </c>
      <c r="H956" s="13"/>
    </row>
    <row r="957" customFormat="false" ht="38.25" hidden="false" customHeight="true" outlineLevel="0" collapsed="false">
      <c r="A957" s="24" t="s">
        <v>326</v>
      </c>
      <c r="B957" s="48" t="n">
        <v>2</v>
      </c>
      <c r="C957" s="48" t="n">
        <v>2</v>
      </c>
      <c r="D957" s="48" t="n">
        <v>1</v>
      </c>
      <c r="E957" s="48"/>
      <c r="F957" s="48"/>
      <c r="G957" s="48" t="n">
        <f aca="false">SUM(B957:F957)</f>
        <v>5</v>
      </c>
      <c r="H957" s="49" t="s">
        <v>327</v>
      </c>
    </row>
    <row r="958" customFormat="false" ht="12" hidden="false" customHeight="true" outlineLevel="0" collapsed="false">
      <c r="A958" s="28" t="s">
        <v>9</v>
      </c>
      <c r="B958" s="26" t="n">
        <v>2</v>
      </c>
      <c r="C958" s="26" t="n">
        <v>2</v>
      </c>
      <c r="D958" s="26" t="n">
        <v>1</v>
      </c>
      <c r="E958" s="26"/>
      <c r="F958" s="26"/>
      <c r="G958" s="26" t="n">
        <f aca="false">SUM(B958:F958)</f>
        <v>5</v>
      </c>
      <c r="H958" s="13"/>
    </row>
    <row r="959" customFormat="false" ht="33.75" hidden="false" customHeight="true" outlineLevel="0" collapsed="false">
      <c r="A959" s="24" t="s">
        <v>328</v>
      </c>
      <c r="B959" s="48" t="n">
        <v>6</v>
      </c>
      <c r="C959" s="48" t="n">
        <v>5</v>
      </c>
      <c r="D959" s="48"/>
      <c r="E959" s="48"/>
      <c r="F959" s="48"/>
      <c r="G959" s="48" t="n">
        <v>11</v>
      </c>
      <c r="H959" s="49" t="s">
        <v>329</v>
      </c>
    </row>
    <row r="960" customFormat="false" ht="12" hidden="false" customHeight="true" outlineLevel="0" collapsed="false">
      <c r="A960" s="28" t="s">
        <v>9</v>
      </c>
      <c r="B960" s="26" t="n">
        <v>6</v>
      </c>
      <c r="C960" s="26" t="n">
        <v>5</v>
      </c>
      <c r="D960" s="26"/>
      <c r="E960" s="26"/>
      <c r="F960" s="26"/>
      <c r="G960" s="26" t="n">
        <v>11</v>
      </c>
      <c r="H960" s="13"/>
    </row>
    <row r="961" customFormat="false" ht="33.75" hidden="false" customHeight="true" outlineLevel="0" collapsed="false">
      <c r="A961" s="24" t="s">
        <v>330</v>
      </c>
      <c r="B961" s="48" t="n">
        <v>10</v>
      </c>
      <c r="C961" s="48" t="n">
        <v>2</v>
      </c>
      <c r="D961" s="48"/>
      <c r="E961" s="48"/>
      <c r="F961" s="48"/>
      <c r="G961" s="48" t="n">
        <f aca="false">SUM(B961:F961)</f>
        <v>12</v>
      </c>
      <c r="H961" s="49" t="s">
        <v>331</v>
      </c>
    </row>
    <row r="962" customFormat="false" ht="12" hidden="false" customHeight="true" outlineLevel="0" collapsed="false">
      <c r="A962" s="28" t="s">
        <v>9</v>
      </c>
      <c r="B962" s="26" t="n">
        <v>10</v>
      </c>
      <c r="C962" s="26" t="n">
        <v>2</v>
      </c>
      <c r="D962" s="26"/>
      <c r="E962" s="26"/>
      <c r="F962" s="26"/>
      <c r="G962" s="26" t="n">
        <f aca="false">SUM(B962:F962)</f>
        <v>12</v>
      </c>
      <c r="H962" s="13"/>
    </row>
    <row r="963" customFormat="false" ht="33.75" hidden="true" customHeight="true" outlineLevel="1" collapsed="false">
      <c r="A963" s="24" t="s">
        <v>332</v>
      </c>
      <c r="B963" s="48"/>
      <c r="C963" s="48"/>
      <c r="D963" s="48"/>
      <c r="E963" s="48"/>
      <c r="F963" s="48"/>
      <c r="G963" s="48"/>
      <c r="H963" s="49" t="s">
        <v>333</v>
      </c>
    </row>
    <row r="964" customFormat="false" ht="12" hidden="true" customHeight="true" outlineLevel="1" collapsed="false">
      <c r="A964" s="28" t="s">
        <v>9</v>
      </c>
      <c r="B964" s="26"/>
      <c r="C964" s="26"/>
      <c r="D964" s="26"/>
      <c r="E964" s="26"/>
      <c r="F964" s="26"/>
      <c r="G964" s="26"/>
      <c r="H964" s="13"/>
    </row>
    <row r="965" customFormat="false" ht="33.75" hidden="false" customHeight="true" outlineLevel="0" collapsed="false">
      <c r="A965" s="24" t="s">
        <v>334</v>
      </c>
      <c r="B965" s="48" t="n">
        <v>1.5</v>
      </c>
      <c r="C965" s="48" t="n">
        <v>0.8</v>
      </c>
      <c r="D965" s="48" t="n">
        <v>0.7</v>
      </c>
      <c r="E965" s="48"/>
      <c r="F965" s="48"/>
      <c r="G965" s="48" t="n">
        <v>3</v>
      </c>
      <c r="H965" s="49" t="s">
        <v>335</v>
      </c>
    </row>
    <row r="966" customFormat="false" ht="12" hidden="false" customHeight="true" outlineLevel="0" collapsed="false">
      <c r="A966" s="28" t="s">
        <v>9</v>
      </c>
      <c r="B966" s="26" t="n">
        <v>1.5</v>
      </c>
      <c r="C966" s="26" t="n">
        <v>0.8</v>
      </c>
      <c r="D966" s="26" t="n">
        <v>0.7</v>
      </c>
      <c r="E966" s="26"/>
      <c r="F966" s="26"/>
      <c r="G966" s="26" t="n">
        <v>3</v>
      </c>
      <c r="H966" s="13"/>
    </row>
    <row r="967" customFormat="false" ht="33.75" hidden="false" customHeight="true" outlineLevel="0" collapsed="false">
      <c r="A967" s="24" t="s">
        <v>336</v>
      </c>
      <c r="B967" s="48" t="n">
        <v>0.5</v>
      </c>
      <c r="C967" s="48"/>
      <c r="D967" s="48"/>
      <c r="E967" s="48"/>
      <c r="F967" s="48"/>
      <c r="G967" s="48" t="n">
        <f aca="false">SUM(B967:F967)</f>
        <v>0.5</v>
      </c>
      <c r="H967" s="49" t="s">
        <v>337</v>
      </c>
    </row>
    <row r="968" customFormat="false" ht="12" hidden="false" customHeight="true" outlineLevel="0" collapsed="false">
      <c r="A968" s="28" t="s">
        <v>9</v>
      </c>
      <c r="B968" s="26" t="n">
        <v>0.5</v>
      </c>
      <c r="C968" s="26"/>
      <c r="D968" s="26"/>
      <c r="E968" s="26"/>
      <c r="F968" s="26"/>
      <c r="G968" s="26" t="n">
        <f aca="false">SUM(B968:F968)</f>
        <v>0.5</v>
      </c>
      <c r="H968" s="13"/>
    </row>
    <row r="969" customFormat="false" ht="39" hidden="false" customHeight="true" outlineLevel="0" collapsed="false">
      <c r="A969" s="24" t="s">
        <v>338</v>
      </c>
      <c r="B969" s="48" t="n">
        <v>0.3</v>
      </c>
      <c r="C969" s="48" t="n">
        <v>0.5</v>
      </c>
      <c r="D969" s="48"/>
      <c r="E969" s="48"/>
      <c r="F969" s="48"/>
      <c r="G969" s="48" t="n">
        <f aca="false">SUM(B969:F969)</f>
        <v>0.8</v>
      </c>
      <c r="H969" s="49" t="s">
        <v>339</v>
      </c>
    </row>
    <row r="970" customFormat="false" ht="12" hidden="false" customHeight="true" outlineLevel="0" collapsed="false">
      <c r="A970" s="28" t="s">
        <v>9</v>
      </c>
      <c r="B970" s="26" t="n">
        <v>0.3</v>
      </c>
      <c r="C970" s="26" t="n">
        <v>0.5</v>
      </c>
      <c r="D970" s="26"/>
      <c r="E970" s="26"/>
      <c r="F970" s="26"/>
      <c r="G970" s="26" t="n">
        <f aca="false">SUM(B970:F970)</f>
        <v>0.8</v>
      </c>
      <c r="H970" s="13"/>
    </row>
    <row r="971" customFormat="false" ht="33.75" hidden="false" customHeight="true" outlineLevel="0" collapsed="false">
      <c r="A971" s="24" t="s">
        <v>340</v>
      </c>
      <c r="B971" s="48" t="n">
        <v>0.1</v>
      </c>
      <c r="C971" s="48"/>
      <c r="D971" s="48"/>
      <c r="E971" s="48"/>
      <c r="F971" s="48"/>
      <c r="G971" s="48" t="n">
        <v>0.1</v>
      </c>
      <c r="H971" s="49" t="s">
        <v>339</v>
      </c>
    </row>
    <row r="972" customFormat="false" ht="12" hidden="false" customHeight="true" outlineLevel="0" collapsed="false">
      <c r="A972" s="28" t="s">
        <v>9</v>
      </c>
      <c r="B972" s="26" t="n">
        <v>0.1</v>
      </c>
      <c r="C972" s="26"/>
      <c r="D972" s="26"/>
      <c r="E972" s="26"/>
      <c r="F972" s="26"/>
      <c r="G972" s="26" t="n">
        <v>0.1</v>
      </c>
      <c r="H972" s="13"/>
    </row>
    <row r="973" customFormat="false" ht="33.75" hidden="false" customHeight="true" outlineLevel="0" collapsed="false">
      <c r="A973" s="24" t="s">
        <v>341</v>
      </c>
      <c r="B973" s="48" t="n">
        <v>0.1</v>
      </c>
      <c r="C973" s="48" t="n">
        <v>0.1</v>
      </c>
      <c r="D973" s="48"/>
      <c r="E973" s="48"/>
      <c r="F973" s="48"/>
      <c r="G973" s="48" t="n">
        <f aca="false">SUM(B973:F973)</f>
        <v>0.2</v>
      </c>
      <c r="H973" s="49" t="s">
        <v>339</v>
      </c>
    </row>
    <row r="974" customFormat="false" ht="12" hidden="false" customHeight="true" outlineLevel="0" collapsed="false">
      <c r="A974" s="28" t="s">
        <v>9</v>
      </c>
      <c r="B974" s="26" t="n">
        <v>0.1</v>
      </c>
      <c r="C974" s="26" t="n">
        <v>0.1</v>
      </c>
      <c r="D974" s="26"/>
      <c r="E974" s="26"/>
      <c r="F974" s="26"/>
      <c r="G974" s="26" t="n">
        <f aca="false">SUM(B974:F974)</f>
        <v>0.2</v>
      </c>
      <c r="H974" s="13"/>
    </row>
    <row r="975" customFormat="false" ht="12" hidden="false" customHeight="true" outlineLevel="0" collapsed="false">
      <c r="A975" s="24" t="s">
        <v>342</v>
      </c>
      <c r="B975" s="48" t="n">
        <f aca="false">B976</f>
        <v>0.2</v>
      </c>
      <c r="C975" s="48" t="n">
        <f aca="false">C976</f>
        <v>0.2</v>
      </c>
      <c r="D975" s="48" t="n">
        <f aca="false">D976</f>
        <v>0.2</v>
      </c>
      <c r="E975" s="48" t="n">
        <f aca="false">E976</f>
        <v>0.2</v>
      </c>
      <c r="F975" s="48" t="n">
        <f aca="false">F976</f>
        <v>0.2</v>
      </c>
      <c r="G975" s="48" t="n">
        <f aca="false">G976</f>
        <v>1</v>
      </c>
      <c r="H975" s="13"/>
    </row>
    <row r="976" customFormat="false" ht="12" hidden="false" customHeight="true" outlineLevel="0" collapsed="false">
      <c r="A976" s="28" t="s">
        <v>9</v>
      </c>
      <c r="B976" s="26" t="n">
        <v>0.2</v>
      </c>
      <c r="C976" s="26" t="n">
        <v>0.2</v>
      </c>
      <c r="D976" s="26" t="n">
        <v>0.2</v>
      </c>
      <c r="E976" s="26" t="n">
        <v>0.2</v>
      </c>
      <c r="F976" s="26" t="n">
        <v>0.2</v>
      </c>
      <c r="G976" s="26" t="n">
        <f aca="false">SUM(B976:F976)</f>
        <v>1</v>
      </c>
      <c r="H976" s="13"/>
    </row>
    <row r="977" customFormat="false" ht="33.75" hidden="false" customHeight="true" outlineLevel="0" collapsed="false">
      <c r="A977" s="24" t="s">
        <v>343</v>
      </c>
      <c r="B977" s="43" t="n">
        <f aca="false">SUM(B978:B981)</f>
        <v>1.1</v>
      </c>
      <c r="C977" s="43" t="n">
        <f aca="false">SUM(C978:C981)</f>
        <v>0.9</v>
      </c>
      <c r="D977" s="43" t="n">
        <f aca="false">SUM(D978:D981)</f>
        <v>0.5</v>
      </c>
      <c r="E977" s="43" t="n">
        <f aca="false">SUM(E978:E981)</f>
        <v>0.5</v>
      </c>
      <c r="F977" s="43" t="n">
        <f aca="false">SUM(F978:F981)</f>
        <v>0.5</v>
      </c>
      <c r="G977" s="43" t="n">
        <f aca="false">SUM(G978:G981)</f>
        <v>3.5</v>
      </c>
      <c r="H977" s="49" t="s">
        <v>344</v>
      </c>
    </row>
    <row r="978" customFormat="false" ht="12" hidden="false" customHeight="true" outlineLevel="0" collapsed="false">
      <c r="A978" s="61" t="s">
        <v>345</v>
      </c>
      <c r="B978" s="51" t="n">
        <v>0.5</v>
      </c>
      <c r="C978" s="51" t="n">
        <v>0.5</v>
      </c>
      <c r="D978" s="51"/>
      <c r="E978" s="51"/>
      <c r="F978" s="51"/>
      <c r="G978" s="51" t="n">
        <f aca="false">SUM(B978:F978)</f>
        <v>1</v>
      </c>
      <c r="H978" s="13"/>
    </row>
    <row r="979" customFormat="false" ht="12" hidden="false" customHeight="true" outlineLevel="0" collapsed="false">
      <c r="A979" s="61" t="s">
        <v>346</v>
      </c>
      <c r="B979" s="51" t="n">
        <v>0.2</v>
      </c>
      <c r="C979" s="51" t="n">
        <v>0.2</v>
      </c>
      <c r="D979" s="51" t="n">
        <v>0.5</v>
      </c>
      <c r="E979" s="51" t="n">
        <v>0.5</v>
      </c>
      <c r="F979" s="51" t="n">
        <v>0.5</v>
      </c>
      <c r="G979" s="51" t="n">
        <f aca="false">SUM(B979:F979)</f>
        <v>1.9</v>
      </c>
      <c r="H979" s="13"/>
    </row>
    <row r="980" customFormat="false" ht="12" hidden="false" customHeight="true" outlineLevel="0" collapsed="false">
      <c r="A980" s="61" t="s">
        <v>347</v>
      </c>
      <c r="B980" s="51" t="n">
        <v>0.2</v>
      </c>
      <c r="C980" s="51"/>
      <c r="D980" s="51"/>
      <c r="E980" s="51"/>
      <c r="F980" s="51"/>
      <c r="G980" s="51" t="n">
        <f aca="false">SUM(B980:F980)</f>
        <v>0.2</v>
      </c>
      <c r="H980" s="13"/>
    </row>
    <row r="981" customFormat="false" ht="12" hidden="false" customHeight="true" outlineLevel="0" collapsed="false">
      <c r="A981" s="61" t="s">
        <v>348</v>
      </c>
      <c r="B981" s="51" t="n">
        <v>0.2</v>
      </c>
      <c r="C981" s="51" t="n">
        <v>0.2</v>
      </c>
      <c r="D981" s="51"/>
      <c r="E981" s="51"/>
      <c r="F981" s="51"/>
      <c r="G981" s="51" t="n">
        <f aca="false">SUM(B981:F981)</f>
        <v>0.4</v>
      </c>
      <c r="H981" s="13"/>
    </row>
    <row r="982" customFormat="false" ht="12" hidden="false" customHeight="true" outlineLevel="0" collapsed="false">
      <c r="A982" s="28" t="s">
        <v>9</v>
      </c>
      <c r="B982" s="56" t="n">
        <f aca="false">SUM(B978:B981)</f>
        <v>1.1</v>
      </c>
      <c r="C982" s="26" t="n">
        <f aca="false">SUM(C978:C981)</f>
        <v>0.9</v>
      </c>
      <c r="D982" s="26" t="n">
        <f aca="false">SUM(D978:D981)</f>
        <v>0.5</v>
      </c>
      <c r="E982" s="26" t="n">
        <f aca="false">SUM(E978:E981)</f>
        <v>0.5</v>
      </c>
      <c r="F982" s="26" t="n">
        <f aca="false">SUM(F978:F981)</f>
        <v>0.5</v>
      </c>
      <c r="G982" s="26" t="n">
        <f aca="false">SUM(B982:F982)</f>
        <v>3.5</v>
      </c>
      <c r="H982" s="13"/>
    </row>
    <row r="983" customFormat="false" ht="18" hidden="false" customHeight="true" outlineLevel="0" collapsed="false">
      <c r="A983" s="88" t="s">
        <v>349</v>
      </c>
      <c r="B983" s="106" t="n">
        <f aca="false">B985</f>
        <v>0.1</v>
      </c>
      <c r="C983" s="106" t="n">
        <f aca="false">C985</f>
        <v>0.2</v>
      </c>
      <c r="D983" s="106" t="n">
        <f aca="false">D985</f>
        <v>0</v>
      </c>
      <c r="E983" s="106" t="n">
        <f aca="false">E985</f>
        <v>0</v>
      </c>
      <c r="F983" s="106" t="n">
        <f aca="false">F985</f>
        <v>0.2</v>
      </c>
      <c r="G983" s="106" t="n">
        <f aca="false">G985</f>
        <v>0.5</v>
      </c>
      <c r="H983" s="13"/>
    </row>
    <row r="984" customFormat="false" ht="12.75" hidden="false" customHeight="true" outlineLevel="0" collapsed="false">
      <c r="A984" s="98" t="s">
        <v>9</v>
      </c>
      <c r="B984" s="161" t="n">
        <f aca="false">B986</f>
        <v>0.1</v>
      </c>
      <c r="C984" s="161" t="n">
        <f aca="false">C986</f>
        <v>0.2</v>
      </c>
      <c r="D984" s="161" t="n">
        <f aca="false">D986</f>
        <v>0</v>
      </c>
      <c r="E984" s="161" t="n">
        <f aca="false">E986</f>
        <v>0</v>
      </c>
      <c r="F984" s="161" t="n">
        <f aca="false">F986</f>
        <v>0.2</v>
      </c>
      <c r="G984" s="161" t="n">
        <f aca="false">G986</f>
        <v>0.5</v>
      </c>
      <c r="H984" s="13"/>
    </row>
    <row r="985" customFormat="false" ht="33.75" hidden="false" customHeight="true" outlineLevel="0" collapsed="false">
      <c r="A985" s="159" t="s">
        <v>350</v>
      </c>
      <c r="B985" s="30" t="n">
        <v>0.1</v>
      </c>
      <c r="C985" s="30" t="n">
        <v>0.2</v>
      </c>
      <c r="D985" s="30"/>
      <c r="E985" s="30"/>
      <c r="F985" s="30" t="n">
        <v>0.2</v>
      </c>
      <c r="G985" s="30" t="n">
        <f aca="false">SUM(B985:F985)</f>
        <v>0.5</v>
      </c>
      <c r="H985" s="49" t="s">
        <v>320</v>
      </c>
    </row>
    <row r="986" customFormat="false" ht="12" hidden="false" customHeight="true" outlineLevel="0" collapsed="false">
      <c r="A986" s="28" t="s">
        <v>9</v>
      </c>
      <c r="B986" s="26" t="n">
        <v>0.1</v>
      </c>
      <c r="C986" s="26" t="n">
        <v>0.2</v>
      </c>
      <c r="D986" s="26"/>
      <c r="E986" s="26"/>
      <c r="F986" s="26" t="n">
        <v>0.2</v>
      </c>
      <c r="G986" s="26" t="n">
        <f aca="false">SUM(B986:F986)</f>
        <v>0.5</v>
      </c>
      <c r="H986" s="13"/>
    </row>
    <row r="987" customFormat="false" ht="18" hidden="false" customHeight="true" outlineLevel="0" collapsed="false">
      <c r="A987" s="88" t="s">
        <v>351</v>
      </c>
      <c r="B987" s="106" t="n">
        <f aca="false">B989+B992</f>
        <v>0</v>
      </c>
      <c r="C987" s="106" t="n">
        <f aca="false">C989+C992</f>
        <v>1.5</v>
      </c>
      <c r="D987" s="106" t="n">
        <f aca="false">D989+D992</f>
        <v>2</v>
      </c>
      <c r="E987" s="106" t="n">
        <f aca="false">E989+E992</f>
        <v>1.5</v>
      </c>
      <c r="F987" s="106" t="n">
        <f aca="false">F989+F992</f>
        <v>3</v>
      </c>
      <c r="G987" s="106" t="n">
        <f aca="false">G989+G992</f>
        <v>8</v>
      </c>
      <c r="H987" s="81"/>
    </row>
    <row r="988" customFormat="false" ht="12.75" hidden="false" customHeight="true" outlineLevel="0" collapsed="false">
      <c r="A988" s="28" t="s">
        <v>9</v>
      </c>
      <c r="B988" s="26" t="n">
        <f aca="false">B990+B993</f>
        <v>0</v>
      </c>
      <c r="C988" s="26" t="n">
        <f aca="false">C990+C993</f>
        <v>1.5</v>
      </c>
      <c r="D988" s="26" t="n">
        <f aca="false">D990+D993</f>
        <v>2</v>
      </c>
      <c r="E988" s="26" t="n">
        <f aca="false">E990+E993</f>
        <v>1.5</v>
      </c>
      <c r="F988" s="26" t="n">
        <f aca="false">F990+F993</f>
        <v>3</v>
      </c>
      <c r="G988" s="26" t="n">
        <f aca="false">G990+G993</f>
        <v>8</v>
      </c>
      <c r="H988" s="81"/>
    </row>
    <row r="989" customFormat="false" ht="25.5" hidden="false" customHeight="true" outlineLevel="0" collapsed="false">
      <c r="A989" s="42" t="s">
        <v>352</v>
      </c>
      <c r="B989" s="43" t="n">
        <f aca="false">B990</f>
        <v>0</v>
      </c>
      <c r="C989" s="43" t="n">
        <f aca="false">C990</f>
        <v>0.5</v>
      </c>
      <c r="D989" s="43" t="n">
        <f aca="false">D990</f>
        <v>1</v>
      </c>
      <c r="E989" s="43" t="n">
        <f aca="false">E990</f>
        <v>0.5</v>
      </c>
      <c r="F989" s="43" t="n">
        <f aca="false">F990</f>
        <v>3</v>
      </c>
      <c r="G989" s="43" t="n">
        <f aca="false">G990</f>
        <v>5</v>
      </c>
      <c r="H989" s="49" t="s">
        <v>353</v>
      </c>
    </row>
    <row r="990" customFormat="false" ht="12" hidden="false" customHeight="true" outlineLevel="0" collapsed="false">
      <c r="A990" s="28" t="s">
        <v>9</v>
      </c>
      <c r="B990" s="26"/>
      <c r="C990" s="51" t="n">
        <v>0.5</v>
      </c>
      <c r="D990" s="51" t="n">
        <v>1</v>
      </c>
      <c r="E990" s="51" t="n">
        <v>0.5</v>
      </c>
      <c r="F990" s="51" t="n">
        <v>3</v>
      </c>
      <c r="G990" s="26" t="n">
        <f aca="false">SUM(B990:F990)</f>
        <v>5</v>
      </c>
      <c r="H990" s="81"/>
    </row>
    <row r="991" customFormat="false" ht="20.25" hidden="true" customHeight="true" outlineLevel="0" collapsed="false">
      <c r="B991" s="106"/>
      <c r="C991" s="106"/>
      <c r="D991" s="106"/>
      <c r="E991" s="106"/>
      <c r="F991" s="106"/>
      <c r="G991" s="106"/>
      <c r="H991" s="81"/>
    </row>
    <row r="992" customFormat="false" ht="22.5" hidden="false" customHeight="true" outlineLevel="0" collapsed="false">
      <c r="A992" s="42" t="s">
        <v>354</v>
      </c>
      <c r="B992" s="43" t="n">
        <f aca="false">B993</f>
        <v>0</v>
      </c>
      <c r="C992" s="43" t="n">
        <f aca="false">C993</f>
        <v>1</v>
      </c>
      <c r="D992" s="43" t="n">
        <f aca="false">D993</f>
        <v>1</v>
      </c>
      <c r="E992" s="43" t="n">
        <f aca="false">E993</f>
        <v>1</v>
      </c>
      <c r="F992" s="43" t="n">
        <f aca="false">F993</f>
        <v>0</v>
      </c>
      <c r="G992" s="43" t="n">
        <f aca="false">G993</f>
        <v>3</v>
      </c>
      <c r="H992" s="49" t="s">
        <v>355</v>
      </c>
    </row>
    <row r="993" customFormat="false" ht="12" hidden="false" customHeight="true" outlineLevel="0" collapsed="false">
      <c r="A993" s="28" t="s">
        <v>9</v>
      </c>
      <c r="B993" s="26"/>
      <c r="C993" s="51" t="n">
        <v>1</v>
      </c>
      <c r="D993" s="51" t="n">
        <v>1</v>
      </c>
      <c r="E993" s="51" t="n">
        <v>1</v>
      </c>
      <c r="F993" s="51"/>
      <c r="G993" s="26" t="n">
        <f aca="false">SUM(B993:F993)</f>
        <v>3</v>
      </c>
      <c r="H993" s="81"/>
    </row>
    <row r="994" customFormat="false" ht="18" hidden="false" customHeight="true" outlineLevel="0" collapsed="false">
      <c r="A994" s="97" t="s">
        <v>356</v>
      </c>
      <c r="B994" s="106" t="n">
        <f aca="false">B996+B998</f>
        <v>1</v>
      </c>
      <c r="C994" s="106" t="n">
        <f aca="false">C996+C998</f>
        <v>0.9</v>
      </c>
      <c r="D994" s="106" t="n">
        <f aca="false">D996+D998</f>
        <v>0.9</v>
      </c>
      <c r="E994" s="106" t="n">
        <f aca="false">E996+E998</f>
        <v>0.9</v>
      </c>
      <c r="F994" s="106" t="n">
        <f aca="false">F996+F998</f>
        <v>0.9</v>
      </c>
      <c r="G994" s="106" t="n">
        <f aca="false">G996+G998</f>
        <v>4.6</v>
      </c>
      <c r="H994" s="81"/>
    </row>
    <row r="995" customFormat="false" ht="12.75" hidden="false" customHeight="true" outlineLevel="0" collapsed="false">
      <c r="A995" s="28" t="s">
        <v>8</v>
      </c>
      <c r="B995" s="26" t="n">
        <f aca="false">B997+B999</f>
        <v>1</v>
      </c>
      <c r="C995" s="26" t="n">
        <f aca="false">C997+C999</f>
        <v>0.9</v>
      </c>
      <c r="D995" s="26" t="n">
        <f aca="false">D997+D999</f>
        <v>0.9</v>
      </c>
      <c r="E995" s="26" t="n">
        <f aca="false">E997+E999</f>
        <v>0.9</v>
      </c>
      <c r="F995" s="26" t="n">
        <f aca="false">F997+F999</f>
        <v>0.9</v>
      </c>
      <c r="G995" s="26" t="n">
        <f aca="false">G997+G999</f>
        <v>4.6</v>
      </c>
      <c r="H995" s="81"/>
    </row>
    <row r="996" customFormat="false" ht="38.25" hidden="false" customHeight="true" outlineLevel="0" collapsed="false">
      <c r="A996" s="115" t="s">
        <v>357</v>
      </c>
      <c r="B996" s="43" t="n">
        <v>0.9</v>
      </c>
      <c r="C996" s="43" t="n">
        <v>0.8</v>
      </c>
      <c r="D996" s="43" t="n">
        <v>0.8</v>
      </c>
      <c r="E996" s="43" t="n">
        <v>0.8</v>
      </c>
      <c r="F996" s="43" t="n">
        <v>0.8</v>
      </c>
      <c r="G996" s="43" t="n">
        <f aca="false">SUM(B996:F996)</f>
        <v>4.1</v>
      </c>
      <c r="H996" s="49" t="s">
        <v>358</v>
      </c>
    </row>
    <row r="997" customFormat="false" ht="12" hidden="false" customHeight="true" outlineLevel="0" collapsed="false">
      <c r="A997" s="28" t="s">
        <v>8</v>
      </c>
      <c r="B997" s="26" t="n">
        <v>0.9</v>
      </c>
      <c r="C997" s="26" t="n">
        <v>0.8</v>
      </c>
      <c r="D997" s="26" t="n">
        <v>0.8</v>
      </c>
      <c r="E997" s="26" t="n">
        <v>0.8</v>
      </c>
      <c r="F997" s="26" t="n">
        <v>0.8</v>
      </c>
      <c r="G997" s="26" t="n">
        <f aca="false">SUM(B997:F997)</f>
        <v>4.1</v>
      </c>
      <c r="H997" s="81"/>
    </row>
    <row r="998" customFormat="false" ht="25.5" hidden="false" customHeight="true" outlineLevel="0" collapsed="false">
      <c r="A998" s="115" t="s">
        <v>359</v>
      </c>
      <c r="B998" s="43" t="n">
        <v>0.1</v>
      </c>
      <c r="C998" s="43" t="n">
        <v>0.1</v>
      </c>
      <c r="D998" s="43" t="n">
        <v>0.1</v>
      </c>
      <c r="E998" s="43" t="n">
        <v>0.1</v>
      </c>
      <c r="F998" s="43" t="n">
        <v>0.1</v>
      </c>
      <c r="G998" s="43" t="n">
        <f aca="false">SUM(B998:F998)</f>
        <v>0.5</v>
      </c>
      <c r="H998" s="13"/>
    </row>
    <row r="999" customFormat="false" ht="12" hidden="false" customHeight="true" outlineLevel="0" collapsed="false">
      <c r="A999" s="28" t="s">
        <v>8</v>
      </c>
      <c r="B999" s="26" t="n">
        <v>0.1</v>
      </c>
      <c r="C999" s="26" t="n">
        <v>0.1</v>
      </c>
      <c r="D999" s="26" t="n">
        <v>0.1</v>
      </c>
      <c r="E999" s="26" t="n">
        <v>0.1</v>
      </c>
      <c r="F999" s="26" t="n">
        <v>0.1</v>
      </c>
      <c r="G999" s="26" t="n">
        <f aca="false">SUM(B999:F999)</f>
        <v>0.5</v>
      </c>
      <c r="H999" s="13"/>
    </row>
  </sheetData>
  <mergeCells count="18">
    <mergeCell ref="A2:H2"/>
    <mergeCell ref="A4:A5"/>
    <mergeCell ref="B4:F4"/>
    <mergeCell ref="G4:G5"/>
    <mergeCell ref="H4:H5"/>
    <mergeCell ref="A13:G13"/>
    <mergeCell ref="H38:H42"/>
    <mergeCell ref="H50:H53"/>
    <mergeCell ref="H62:H63"/>
    <mergeCell ref="A124:G124"/>
    <mergeCell ref="A138:G138"/>
    <mergeCell ref="A164:G164"/>
    <mergeCell ref="A180:G180"/>
    <mergeCell ref="H202:H206"/>
    <mergeCell ref="A216:G216"/>
    <mergeCell ref="A457:G457"/>
    <mergeCell ref="A659:G659"/>
    <mergeCell ref="H698:H699"/>
  </mergeCells>
  <printOptions headings="false" gridLines="false" gridLinesSet="true" horizontalCentered="false" verticalCentered="false"/>
  <pageMargins left="0.39375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7:25:40Z</dcterms:created>
  <dc:creator>Татьяна</dc:creator>
  <dc:description/>
  <dc:language>en-US</dc:language>
  <cp:lastModifiedBy>Экономист 4</cp:lastModifiedBy>
  <cp:lastPrinted>2007-05-02T07:37:57Z</cp:lastPrinted>
  <dcterms:modified xsi:type="dcterms:W3CDTF">2017-05-18T01:32:06Z</dcterms:modified>
  <cp:revision>0</cp:revision>
  <dc:subject/>
  <dc:title/>
</cp:coreProperties>
</file>