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 по ОК" sheetId="1" state="visible" r:id="rId2"/>
    <sheet name="Реестр по З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855">
  <si>
    <t xml:space="preserve">Реестр муниципальных контрактов  в 2007 году</t>
  </si>
  <si>
    <t xml:space="preserve">заключенных на основании открытых конкурсов и аукционов</t>
  </si>
  <si>
    <t xml:space="preserve">МБ-местный бюджет, ОБ-областной бюджет, ОМС-бюджет ОМС</t>
  </si>
  <si>
    <t xml:space="preserve">№ </t>
  </si>
  <si>
    <t xml:space="preserve">дата вскрытия конвертов</t>
  </si>
  <si>
    <t xml:space="preserve">Наименование конкурса</t>
  </si>
  <si>
    <t xml:space="preserve">Заказчик,</t>
  </si>
  <si>
    <t xml:space="preserve">Начальная </t>
  </si>
  <si>
    <t xml:space="preserve">несост</t>
  </si>
  <si>
    <t xml:space="preserve">Сумма  по конт</t>
  </si>
  <si>
    <t xml:space="preserve">Эффект</t>
  </si>
  <si>
    <t xml:space="preserve">к-во заявок</t>
  </si>
  <si>
    <t xml:space="preserve">отклон</t>
  </si>
  <si>
    <t xml:space="preserve">Победитель</t>
  </si>
  <si>
    <t xml:space="preserve">№, дата</t>
  </si>
  <si>
    <t xml:space="preserve">№, дата закл</t>
  </si>
  <si>
    <t xml:space="preserve">Срок</t>
  </si>
  <si>
    <t xml:space="preserve">Приобретение автотранспорта </t>
  </si>
  <si>
    <t xml:space="preserve">Лот №1 приобретение автомобиля ГАЗ 31105-501</t>
  </si>
  <si>
    <t xml:space="preserve">адм. района</t>
  </si>
  <si>
    <t xml:space="preserve">       </t>
  </si>
  <si>
    <t xml:space="preserve">изменено ГАЗ-3102-501</t>
  </si>
  <si>
    <t xml:space="preserve">МБ</t>
  </si>
  <si>
    <t xml:space="preserve">ЗАО КузбассавтоГАЗсервис, г.Кемерово</t>
  </si>
  <si>
    <t xml:space="preserve">№2 от 13.02.07</t>
  </si>
  <si>
    <t xml:space="preserve">№1014 от 26.02.07</t>
  </si>
  <si>
    <t xml:space="preserve">20 после закл.МК</t>
  </si>
  <si>
    <t xml:space="preserve">Лот №2 приобретение двух автомобилей ВАЗ-21310 (Нива)</t>
  </si>
  <si>
    <t xml:space="preserve">адм. Района, МБ</t>
  </si>
  <si>
    <t xml:space="preserve">не сост</t>
  </si>
  <si>
    <t xml:space="preserve">Приобретение автомобиля ГАЗ 3102-501</t>
  </si>
  <si>
    <t xml:space="preserve">редакция, МБ</t>
  </si>
  <si>
    <t xml:space="preserve">отменен</t>
  </si>
  <si>
    <t xml:space="preserve">Доставка угля льгоным категориям граждан 2-4кв.</t>
  </si>
  <si>
    <t xml:space="preserve">УСЗН, МБ</t>
  </si>
  <si>
    <t xml:space="preserve">Лот №1  п.Крап.</t>
  </si>
  <si>
    <t xml:space="preserve">ООО ТЭП,п.Зеленогорский</t>
  </si>
  <si>
    <t xml:space="preserve">№3 от 2.04.07</t>
  </si>
  <si>
    <t xml:space="preserve">№1113 от 12.04.07</t>
  </si>
  <si>
    <t xml:space="preserve">до 30.12.07</t>
  </si>
  <si>
    <t xml:space="preserve">Лот №2 Барач.с/т,Зелен.с/т, Шевел.с/т</t>
  </si>
  <si>
    <t xml:space="preserve">ОО ЖКХ Барачатское, с.Барачаты</t>
  </si>
  <si>
    <t xml:space="preserve">№1114 от 12.04.07</t>
  </si>
  <si>
    <t xml:space="preserve">Лот №3 Мельков.с/т</t>
  </si>
  <si>
    <t xml:space="preserve">ООО Вектор, с.Перехляй</t>
  </si>
  <si>
    <t xml:space="preserve">№1115 от 12.04.07</t>
  </si>
  <si>
    <t xml:space="preserve">Лот №4 Борис.с/т</t>
  </si>
  <si>
    <t xml:space="preserve">ООО Домотехник, с.Борисово</t>
  </si>
  <si>
    <t xml:space="preserve">№1116 от 12.04.07</t>
  </si>
  <si>
    <t xml:space="preserve">Лот №5 Баннов.с/т</t>
  </si>
  <si>
    <t xml:space="preserve">ООО Техносервис, с.Банновоо</t>
  </si>
  <si>
    <t xml:space="preserve">№1117 от 12.04.07</t>
  </si>
  <si>
    <t xml:space="preserve">Лот №6 Крапив.с/т</t>
  </si>
  <si>
    <t xml:space="preserve">ИП Коротков С.А, п.Крапивино</t>
  </si>
  <si>
    <t xml:space="preserve">№1118 от 12.04.07</t>
  </si>
  <si>
    <t xml:space="preserve">Лот №7 Камен. с/т</t>
  </si>
  <si>
    <t xml:space="preserve">№1112 от 12.04.07</t>
  </si>
  <si>
    <t xml:space="preserve">Лот №8Тарадан. с/т</t>
  </si>
  <si>
    <t xml:space="preserve">ООО ЖКХ с.Тараданово, с.Тараданово</t>
  </si>
  <si>
    <t xml:space="preserve">№1111 от 12.04.07</t>
  </si>
  <si>
    <t xml:space="preserve">Ремонт ДК в п. Каменный</t>
  </si>
  <si>
    <t xml:space="preserve">МУК, МБ</t>
  </si>
  <si>
    <t xml:space="preserve">ООО Каскад-пюс, п.Крапивино</t>
  </si>
  <si>
    <t xml:space="preserve">№3 от 27.03.07</t>
  </si>
  <si>
    <t xml:space="preserve">№1147 от 27.03.07</t>
  </si>
  <si>
    <t xml:space="preserve">ОАО Кузбассавтогазсервис, г.Кемерово</t>
  </si>
  <si>
    <t xml:space="preserve">№2 от 3.04.07</t>
  </si>
  <si>
    <t xml:space="preserve">№1106 от 16.04.07</t>
  </si>
  <si>
    <t xml:space="preserve">Ремонт помещений для открытия дополнительных групп</t>
  </si>
  <si>
    <t xml:space="preserve">Лот №1Ремонт помещений оздоров.центра</t>
  </si>
  <si>
    <t xml:space="preserve">МОУ, МБ</t>
  </si>
  <si>
    <t xml:space="preserve">ООО Горизонт, п.Зеленогорский</t>
  </si>
  <si>
    <t xml:space="preserve">№2 от 17.04.07</t>
  </si>
  <si>
    <t xml:space="preserve">№1160 от 27.04.07</t>
  </si>
  <si>
    <t xml:space="preserve">до 25.05.07</t>
  </si>
  <si>
    <t xml:space="preserve">Лот №2 Ремонт помещений МДОУ №3</t>
  </si>
  <si>
    <t xml:space="preserve">не сост.</t>
  </si>
  <si>
    <t xml:space="preserve">Инженерно-геологические и геодез.работы по объекту Водоснабжение п.Крапив.</t>
  </si>
  <si>
    <t xml:space="preserve">п.Крапив.МБ</t>
  </si>
  <si>
    <t xml:space="preserve">ФГУП ИСК Росатомстрой Томский ВНИИПИЭТ</t>
  </si>
  <si>
    <t xml:space="preserve">№2 от 8.05.07</t>
  </si>
  <si>
    <t xml:space="preserve">№1275 от 21.05.07</t>
  </si>
  <si>
    <t xml:space="preserve">до 1.10.07г</t>
  </si>
  <si>
    <t xml:space="preserve">Ремонт объектов социальной сферы</t>
  </si>
  <si>
    <t xml:space="preserve">Лот №1Ремонт кровли МОУ Борис. ср. общеобраз. школа</t>
  </si>
  <si>
    <t xml:space="preserve">МОУ</t>
  </si>
  <si>
    <t xml:space="preserve">ООО Стройкапитал ХХ1, г.Кемерово</t>
  </si>
  <si>
    <t xml:space="preserve">№2 от 11.05.07</t>
  </si>
  <si>
    <t xml:space="preserve">№1289 от 21.05.07</t>
  </si>
  <si>
    <t xml:space="preserve">Лот №2 Ремонт ДШИ</t>
  </si>
  <si>
    <t xml:space="preserve">МУДО ДШИ,МБ</t>
  </si>
  <si>
    <t xml:space="preserve">№ 1175 от 22.05.07</t>
  </si>
  <si>
    <t xml:space="preserve">Лот №3 Ремонт кровли д/с Теремок</t>
  </si>
  <si>
    <t xml:space="preserve">Разработка ПСД на объект Пристройка к зданию Борис. Ср. общеобраз. Школа</t>
  </si>
  <si>
    <t xml:space="preserve">ФГУП Кемеровоагропромпроект, г.Кемерово</t>
  </si>
  <si>
    <t xml:space="preserve">№2 от 16.05.07</t>
  </si>
  <si>
    <t xml:space="preserve">№1287 от 4.06.07</t>
  </si>
  <si>
    <t xml:space="preserve">30.07.07г</t>
  </si>
  <si>
    <t xml:space="preserve">итого 6 мес</t>
  </si>
  <si>
    <t xml:space="preserve">Приобретение УАЗ 220694-033</t>
  </si>
  <si>
    <t xml:space="preserve">КЦСОН, МБ</t>
  </si>
  <si>
    <t xml:space="preserve">ООО КузбассУАЗсервис, г.Кемерово</t>
  </si>
  <si>
    <t xml:space="preserve">№2 от 16.07.07г</t>
  </si>
  <si>
    <t xml:space="preserve">№1180 от 28.07.07</t>
  </si>
  <si>
    <t xml:space="preserve">Модернизация лифтового хозяйства</t>
  </si>
  <si>
    <t xml:space="preserve">адм.п.Зеленогорского, МБ</t>
  </si>
  <si>
    <t xml:space="preserve">ЗАО Кемероволифтсервис, г.Кемерово</t>
  </si>
  <si>
    <t xml:space="preserve">№2 от23.05.07г</t>
  </si>
  <si>
    <t xml:space="preserve">№310/07 от 4.06.07</t>
  </si>
  <si>
    <t xml:space="preserve">до 1.12.07г</t>
  </si>
  <si>
    <t xml:space="preserve">09.07.2007перенос на 18.07.07</t>
  </si>
  <si>
    <t xml:space="preserve">Ремонт помещений для открытия допгрупп д/сада в с.Борисово</t>
  </si>
  <si>
    <t xml:space="preserve">МУО, МБ</t>
  </si>
  <si>
    <t xml:space="preserve">ООО Спецстрой, г.Кемерово</t>
  </si>
  <si>
    <t xml:space="preserve">№2 от 27.07.07</t>
  </si>
  <si>
    <t xml:space="preserve">№1366 от 8.07.07</t>
  </si>
  <si>
    <t xml:space="preserve">20.10.07г</t>
  </si>
  <si>
    <t xml:space="preserve">Ограждение территории МУЗ  Кр.ЦРБ с установкой КПП и шлагбаума</t>
  </si>
  <si>
    <t xml:space="preserve">ЦРБ, МБ</t>
  </si>
  <si>
    <t xml:space="preserve">№2 от 24.07.07</t>
  </si>
  <si>
    <t xml:space="preserve">№15 от 6.08.07</t>
  </si>
  <si>
    <t xml:space="preserve">Выполнение работ по подготовке док-в техучета сооружений и объектов инфраструктуры</t>
  </si>
  <si>
    <t xml:space="preserve">адм, МБ</t>
  </si>
  <si>
    <t xml:space="preserve">ГП КО Центр тех.инвентаризации Кемеров.обл.</t>
  </si>
  <si>
    <t xml:space="preserve">№2 от 31.07.07</t>
  </si>
  <si>
    <t xml:space="preserve">№1387 от 13.08.07г</t>
  </si>
  <si>
    <t xml:space="preserve">15.10.07г</t>
  </si>
  <si>
    <t xml:space="preserve">Ремонт 2 этажа детского сада №5 в п.Крапивинский</t>
  </si>
  <si>
    <t xml:space="preserve">№2 от 8.08.07</t>
  </si>
  <si>
    <t xml:space="preserve">№1393от 20.08.07</t>
  </si>
  <si>
    <t xml:space="preserve">Ремонт помещений МОУ Зеленогорская средняя общеобраз.школа</t>
  </si>
  <si>
    <t xml:space="preserve">Зеленогор.школа, МБ</t>
  </si>
  <si>
    <t xml:space="preserve">1811.,3</t>
  </si>
  <si>
    <t xml:space="preserve">ООО СУ-5 ПГС</t>
  </si>
  <si>
    <t xml:space="preserve">№2 от 14.08.07</t>
  </si>
  <si>
    <t xml:space="preserve">№1403 от 28.08.07г</t>
  </si>
  <si>
    <t xml:space="preserve">итого 9 мес.</t>
  </si>
  <si>
    <t xml:space="preserve">02.10.2007     10-00</t>
  </si>
  <si>
    <t xml:space="preserve">Определение поставщика спецтехники и оборудования для авр.электроснабжения объектов жизнеобеспечения</t>
  </si>
  <si>
    <t xml:space="preserve">админ</t>
  </si>
  <si>
    <t xml:space="preserve">ООО Техэлектросервис, г.Москва</t>
  </si>
  <si>
    <t xml:space="preserve">№2 от 3.10.07г</t>
  </si>
  <si>
    <t xml:space="preserve">№1486 от 23.10.07г</t>
  </si>
  <si>
    <t xml:space="preserve">30.11.07г</t>
  </si>
  <si>
    <t xml:space="preserve">09.10.2007       10-00</t>
  </si>
  <si>
    <t xml:space="preserve">Ремонт и устройство асфальтового покрытия на сушилке в с.Барачаты</t>
  </si>
  <si>
    <t xml:space="preserve">ОАО КУКрапивиноавтодор, п.Крапивино</t>
  </si>
  <si>
    <t xml:space="preserve">№2 от 10.10.07г</t>
  </si>
  <si>
    <t xml:space="preserve">№1432 от 22.10.07</t>
  </si>
  <si>
    <t xml:space="preserve">1-А</t>
  </si>
  <si>
    <t xml:space="preserve">12.10.2007            10-00</t>
  </si>
  <si>
    <t xml:space="preserve">Поставка автотранспорта</t>
  </si>
  <si>
    <t xml:space="preserve">ООО Техцентр Томь, г.Кемерово</t>
  </si>
  <si>
    <t xml:space="preserve">№1 от 12.10.07г</t>
  </si>
  <si>
    <t xml:space="preserve">№1487 от 23.10.07г</t>
  </si>
  <si>
    <t xml:space="preserve">31.10.07г</t>
  </si>
  <si>
    <t xml:space="preserve">Ремонт МДОУ №4</t>
  </si>
  <si>
    <t xml:space="preserve">№2 от 14.11.07г</t>
  </si>
  <si>
    <t xml:space="preserve">№1485 от 26.11.07</t>
  </si>
  <si>
    <t xml:space="preserve">03.12.2007  10-00</t>
  </si>
  <si>
    <t xml:space="preserve">Ремонт квартир жилого дома в с.Банново</t>
  </si>
  <si>
    <t xml:space="preserve">админ.Банновской с/т</t>
  </si>
  <si>
    <t xml:space="preserve">итого 2007 год</t>
  </si>
  <si>
    <t xml:space="preserve">Реестр муниципальных закупок (запросы котировок) в 2007г</t>
  </si>
  <si>
    <t xml:space="preserve">МБ-местный бюджет, ОБ- областной бюджет, ОМС-бюджет ОМС</t>
  </si>
  <si>
    <t xml:space="preserve">Заказчик, бюджет</t>
  </si>
  <si>
    <t xml:space="preserve">Начальная сумма, т.р.</t>
  </si>
  <si>
    <t xml:space="preserve">Сумма  по контракту, т.р.</t>
  </si>
  <si>
    <t xml:space="preserve">Эконом.эффект, т.р.</t>
  </si>
  <si>
    <t xml:space="preserve">№, дата протокола</t>
  </si>
  <si>
    <t xml:space="preserve">№, дата закл МК</t>
  </si>
  <si>
    <t xml:space="preserve">Срок исполнения</t>
  </si>
  <si>
    <t xml:space="preserve">Приобретение ГСМ для оказания СМП в 1 кв</t>
  </si>
  <si>
    <t xml:space="preserve">ЦРБ,МБ</t>
  </si>
  <si>
    <t xml:space="preserve">ОАОКрапивиноавтодор, п.Крапивино</t>
  </si>
  <si>
    <t xml:space="preserve">№1б от 16.01.07</t>
  </si>
  <si>
    <t xml:space="preserve">№2 от 26.01.07</t>
  </si>
  <si>
    <t xml:space="preserve">до 1.04.07</t>
  </si>
  <si>
    <t xml:space="preserve">Приобретение ГСМ для обслуживания АПС в 1 кв</t>
  </si>
  <si>
    <t xml:space="preserve">№3 от 26.01.07</t>
  </si>
  <si>
    <t xml:space="preserve">Ремонт помещения поселковой админ-ции</t>
  </si>
  <si>
    <t xml:space="preserve">Крапив.п/а, МБ</t>
  </si>
  <si>
    <t xml:space="preserve">ООО "Каскад-плюс", п.Крапивино</t>
  </si>
  <si>
    <t xml:space="preserve">№2/а от 18.01.07</t>
  </si>
  <si>
    <t xml:space="preserve">№10 от 29.01.07</t>
  </si>
  <si>
    <t xml:space="preserve">30 дней со дня подписания МК</t>
  </si>
  <si>
    <t xml:space="preserve">Поставка сельхоз.предприятиям района семени быков</t>
  </si>
  <si>
    <t xml:space="preserve">УСХ, МБ</t>
  </si>
  <si>
    <t xml:space="preserve">ОАО Кемеровоплем, г.Кемерово</t>
  </si>
  <si>
    <t xml:space="preserve">№3/а от 23.01.07</t>
  </si>
  <si>
    <t xml:space="preserve">№574 от 3.02.07</t>
  </si>
  <si>
    <t xml:space="preserve">Установка ОПС в МОУ Банновская.ср.общеобр.школа</t>
  </si>
  <si>
    <t xml:space="preserve">ООО Фотон ТК,г.Лениск-Кузнецкий</t>
  </si>
  <si>
    <t xml:space="preserve">№4/об от 23.01.07</t>
  </si>
  <si>
    <t xml:space="preserve">№1137 от 3.02.07</t>
  </si>
  <si>
    <t xml:space="preserve">20 дней со дня подписания МК</t>
  </si>
  <si>
    <t xml:space="preserve">Приобретение отопит.котла для кор.школы</t>
  </si>
  <si>
    <t xml:space="preserve">ООО "СпецАРМ", г.Кемерово</t>
  </si>
  <si>
    <t xml:space="preserve">№5/об от 23.01.07</t>
  </si>
  <si>
    <t xml:space="preserve">не закл</t>
  </si>
  <si>
    <t xml:space="preserve">10 дней со дня подписания МК</t>
  </si>
  <si>
    <t xml:space="preserve">Установка ОПС в здании приюта</t>
  </si>
  <si>
    <t xml:space="preserve">приют, МБ</t>
  </si>
  <si>
    <t xml:space="preserve">№6 от 23.01.07</t>
  </si>
  <si>
    <t xml:space="preserve">№980 от 2.02.07</t>
  </si>
  <si>
    <t xml:space="preserve">Установка ОПС в здании спрт.школы</t>
  </si>
  <si>
    <t xml:space="preserve">ООО "Регион-защита",г.Кемерово</t>
  </si>
  <si>
    <t xml:space="preserve">№7 от 26.01.07</t>
  </si>
  <si>
    <t xml:space="preserve">№995 от 6.02.07</t>
  </si>
  <si>
    <t xml:space="preserve">Закупка ГСМ для МУО</t>
  </si>
  <si>
    <t xml:space="preserve">№9 от 8.02.06</t>
  </si>
  <si>
    <t xml:space="preserve">№1023 от 18.02.07</t>
  </si>
  <si>
    <t xml:space="preserve">Ремонт отопления МДОУ №4 Теремок</t>
  </si>
  <si>
    <t xml:space="preserve">ООО ПЖКУ п.Зеленогорского</t>
  </si>
  <si>
    <t xml:space="preserve">№8 от 8.02.06</t>
  </si>
  <si>
    <t xml:space="preserve">№1062 от 19.02.07</t>
  </si>
  <si>
    <t xml:space="preserve">до 30.04.07</t>
  </si>
  <si>
    <t xml:space="preserve">Доставка угля льготным категориям граждан в1 кв. 2007г</t>
  </si>
  <si>
    <t xml:space="preserve">№ от 21.02.07</t>
  </si>
  <si>
    <t xml:space="preserve">Приобретение автомобиля ГАЗ 31105-501</t>
  </si>
  <si>
    <t xml:space="preserve">адм Шевели, МБ</t>
  </si>
  <si>
    <t xml:space="preserve">№ 10 от 21.02.07</t>
  </si>
  <si>
    <t xml:space="preserve">№02/03 от 7.03.07</t>
  </si>
  <si>
    <t xml:space="preserve">ИП Коротков, п.Крапивино</t>
  </si>
  <si>
    <t xml:space="preserve">№ 9 от 21.02.07</t>
  </si>
  <si>
    <t xml:space="preserve">№ от 5.03.07</t>
  </si>
  <si>
    <t xml:space="preserve">до 1.04.2007</t>
  </si>
  <si>
    <t xml:space="preserve">№ 11 от 28.02.07</t>
  </si>
  <si>
    <t xml:space="preserve">№ 1045от 12.03.07</t>
  </si>
  <si>
    <t xml:space="preserve">№ 12 от 28.02.07</t>
  </si>
  <si>
    <t xml:space="preserve">№1058 от 12.03.07</t>
  </si>
  <si>
    <t xml:space="preserve">Закупка секций кресел для актового зала</t>
  </si>
  <si>
    <t xml:space="preserve">ООО Офис-Стиль, г.Кемерово</t>
  </si>
  <si>
    <t xml:space="preserve">№ 13от 12.03.07</t>
  </si>
  <si>
    <t xml:space="preserve">№16 от 23.03.07</t>
  </si>
  <si>
    <t xml:space="preserve">до 23.04.07</t>
  </si>
  <si>
    <t xml:space="preserve">Закупка офисной мебели для МУК</t>
  </si>
  <si>
    <t xml:space="preserve">ООО Мебельщик, г.Кемерово</t>
  </si>
  <si>
    <t xml:space="preserve">№14 от 12.03.07</t>
  </si>
  <si>
    <t xml:space="preserve">№15 от 23.03.07</t>
  </si>
  <si>
    <t xml:space="preserve">Ремонт доп.группы МДОУ №3 "Мишутка"</t>
  </si>
  <si>
    <t xml:space="preserve">Ремонт электроосвещения МДОУ № Улыбка</t>
  </si>
  <si>
    <t xml:space="preserve">ООО СУ-5 ПГС, п.Зеленогорский</t>
  </si>
  <si>
    <t xml:space="preserve">№15 от 15.03.07</t>
  </si>
  <si>
    <t xml:space="preserve">Поставка продуктов питания во 11 кв.2007</t>
  </si>
  <si>
    <t xml:space="preserve">приютМБ</t>
  </si>
  <si>
    <t xml:space="preserve">ПО "Центр", п.Крапивино</t>
  </si>
  <si>
    <t xml:space="preserve">№16 от 16.03.07</t>
  </si>
  <si>
    <t xml:space="preserve">№1092 от 26.03.07</t>
  </si>
  <si>
    <t xml:space="preserve">до 1.07.2007</t>
  </si>
  <si>
    <t xml:space="preserve">Поставка семени быков во 11 кв.2007</t>
  </si>
  <si>
    <t xml:space="preserve">ООО Кемеровоплем", г.Кемерово</t>
  </si>
  <si>
    <t xml:space="preserve">№17 20.03.2007</t>
  </si>
  <si>
    <t xml:space="preserve">№1098 от 30.03.07</t>
  </si>
  <si>
    <t xml:space="preserve">по графику до 1.07.2007</t>
  </si>
  <si>
    <t xml:space="preserve">Ремонт канализации оздоровит центра</t>
  </si>
  <si>
    <t xml:space="preserve">ООО "ЖЭУ П.Крапивинского"</t>
  </si>
  <si>
    <t xml:space="preserve">№17 22.03.2007</t>
  </si>
  <si>
    <t xml:space="preserve">№1104 от 2.04.07</t>
  </si>
  <si>
    <t xml:space="preserve">Закупка светового сценического оборудования</t>
  </si>
  <si>
    <t xml:space="preserve">ООО Мир музыки, Новокузнецк</t>
  </si>
  <si>
    <t xml:space="preserve">№21 от 26.03.07</t>
  </si>
  <si>
    <t xml:space="preserve">№1405 от 6.04.07</t>
  </si>
  <si>
    <t xml:space="preserve">Закупка АИ-80, Аи-92 для ЦРБ</t>
  </si>
  <si>
    <t xml:space="preserve">№20 от 26.03.07</t>
  </si>
  <si>
    <t xml:space="preserve">№4, №5 от 6.04.07</t>
  </si>
  <si>
    <t xml:space="preserve">до 1.07.07г.</t>
  </si>
  <si>
    <t xml:space="preserve">Закупка лапароскопического оборудования</t>
  </si>
  <si>
    <t xml:space="preserve">ООО Биосин, г.Кемерово</t>
  </si>
  <si>
    <t xml:space="preserve">№19 от 26.03.07</t>
  </si>
  <si>
    <t xml:space="preserve">№6 от 6.04.07</t>
  </si>
  <si>
    <t xml:space="preserve">Закупка стерилизатора парового с гориз.круглой камерой</t>
  </si>
  <si>
    <t xml:space="preserve">№7 от 6.04.07</t>
  </si>
  <si>
    <t xml:space="preserve">Закупка продуктов питания во 11 кв</t>
  </si>
  <si>
    <t xml:space="preserve">ЦРБ, ОМС</t>
  </si>
  <si>
    <t xml:space="preserve">ООО Идиллия, п.Зеленогорский</t>
  </si>
  <si>
    <t xml:space="preserve">№22 от 28.03.07</t>
  </si>
  <si>
    <t xml:space="preserve">№8 от 9.04.07</t>
  </si>
  <si>
    <t xml:space="preserve">Закупка ГСМ для МУО 2кв</t>
  </si>
  <si>
    <t xml:space="preserve">№23 от 29.03.07</t>
  </si>
  <si>
    <t xml:space="preserve">№1142 от 9.04.07</t>
  </si>
  <si>
    <t xml:space="preserve">Поставка продуктов питания для КЦСОН 2кв</t>
  </si>
  <si>
    <t xml:space="preserve">№24 от 2.04.07</t>
  </si>
  <si>
    <t xml:space="preserve">№1109 от 12.04.07г</t>
  </si>
  <si>
    <t xml:space="preserve">Поставка продуктов питания для МДОУ п.Крапивинского 2кв</t>
  </si>
  <si>
    <t xml:space="preserve">ИП Бормотова, п.Зеленогорский</t>
  </si>
  <si>
    <t xml:space="preserve">№24 от 13.04.07</t>
  </si>
  <si>
    <t xml:space="preserve">Поставка продуктов питания для МДОУ п.Зеленогорского 2кв</t>
  </si>
  <si>
    <t xml:space="preserve">адм п.Зеленогорского, МБ</t>
  </si>
  <si>
    <t xml:space="preserve">ИП Макаревич, п.Зеленогорский</t>
  </si>
  <si>
    <t xml:space="preserve">№ 24а от 13.04.07</t>
  </si>
  <si>
    <t xml:space="preserve">Поставка продуктов питания для детдома 2кв</t>
  </si>
  <si>
    <t xml:space="preserve">детдом, МБ</t>
  </si>
  <si>
    <t xml:space="preserve">№24б  от 13.04.07</t>
  </si>
  <si>
    <t xml:space="preserve">Поставка овощей для детдома 2кв</t>
  </si>
  <si>
    <t xml:space="preserve">№24в  от 13.04.07</t>
  </si>
  <si>
    <t xml:space="preserve">Поставка продуктов питания для коррекц школы 2кв</t>
  </si>
  <si>
    <t xml:space="preserve">коррекц.школа, МБ</t>
  </si>
  <si>
    <t xml:space="preserve">№25 от 3.04.05</t>
  </si>
  <si>
    <t xml:space="preserve">№25а  от 13.04.07</t>
  </si>
  <si>
    <t xml:space="preserve">Поставка овощей для коррекц школы 2кв</t>
  </si>
  <si>
    <t xml:space="preserve">№25б  от 13.04.07</t>
  </si>
  <si>
    <t xml:space="preserve">Поставка продуктов питания для МДОУ№2 Родничок  2кв</t>
  </si>
  <si>
    <t xml:space="preserve">МДОУ №2, МБ</t>
  </si>
  <si>
    <t xml:space="preserve">№25 от 3.04.07</t>
  </si>
  <si>
    <t xml:space="preserve">№25в  от 13.04.07</t>
  </si>
  <si>
    <t xml:space="preserve">Поставка продуктов питания для Крапивин школ 2кв</t>
  </si>
  <si>
    <t xml:space="preserve">ПО Центр, п.Крапивино</t>
  </si>
  <si>
    <t xml:space="preserve">№ 25г от 13.04.07</t>
  </si>
  <si>
    <t xml:space="preserve">Поставка продуктов питания для Зеленогорск.школы 2кв</t>
  </si>
  <si>
    <t xml:space="preserve">№26 от 5.04.07</t>
  </si>
  <si>
    <t xml:space="preserve">№26а  от 16.04.07</t>
  </si>
  <si>
    <t xml:space="preserve">Поставка продуктов питания для сельских школ 2кв</t>
  </si>
  <si>
    <t xml:space="preserve">ПО "Крапивинский", п.Крапивино</t>
  </si>
  <si>
    <t xml:space="preserve">№26б  от 13.04.07</t>
  </si>
  <si>
    <t xml:space="preserve">Поставка продуктов питания для  школ Каменской с/т2кв</t>
  </si>
  <si>
    <t xml:space="preserve">№ 26в от 13.04.07</t>
  </si>
  <si>
    <t xml:space="preserve">№27 от 10.04.07</t>
  </si>
  <si>
    <t xml:space="preserve">№1136 от 20.04.07</t>
  </si>
  <si>
    <t xml:space="preserve">Закупка оргтехники</t>
  </si>
  <si>
    <t xml:space="preserve">ООО ОрионСиб, г.Кемерово</t>
  </si>
  <si>
    <t xml:space="preserve">№28 от 10.04.07</t>
  </si>
  <si>
    <t xml:space="preserve">№1141 от 23.04.07</t>
  </si>
  <si>
    <t xml:space="preserve">до 1.05.07</t>
  </si>
  <si>
    <t xml:space="preserve">Инж-геолог изыскания для стр-ва 94-кв.дома</t>
  </si>
  <si>
    <t xml:space="preserve">ОАО Геотехника, г.Кемерово</t>
  </si>
  <si>
    <t xml:space="preserve">№29 от 12.04.07</t>
  </si>
  <si>
    <t xml:space="preserve">№1126/77-07 от23.04.07</t>
  </si>
  <si>
    <t xml:space="preserve">Ремонт канал. Водопровода д/с Теремок</t>
  </si>
  <si>
    <t xml:space="preserve">ООО ЖЭУ п.Крапив.</t>
  </si>
  <si>
    <t xml:space="preserve">№30 от 17.04.07</t>
  </si>
  <si>
    <t xml:space="preserve">№1139 от 27.02.07</t>
  </si>
  <si>
    <t xml:space="preserve">до 30.05.07</t>
  </si>
  <si>
    <t xml:space="preserve">Ремонт дома учителя в Тараданово</t>
  </si>
  <si>
    <t xml:space="preserve">ООО ЖКХ с.Тараданово</t>
  </si>
  <si>
    <t xml:space="preserve">№1158 от 28.04.07</t>
  </si>
  <si>
    <t xml:space="preserve">Ремонт кабинетов адм.</t>
  </si>
  <si>
    <t xml:space="preserve">адм , МБ</t>
  </si>
  <si>
    <t xml:space="preserve">№32 от 19.04.07</t>
  </si>
  <si>
    <t xml:space="preserve">№1135 от 30.04.07г</t>
  </si>
  <si>
    <t xml:space="preserve">Закупка 2 эл/хир.аппаратов</t>
  </si>
  <si>
    <t xml:space="preserve">№31 от19.04.07</t>
  </si>
  <si>
    <t xml:space="preserve">№9 от 2.05.07</t>
  </si>
  <si>
    <t xml:space="preserve">Закупка R-аппарата и проявочного аппарата</t>
  </si>
  <si>
    <t xml:space="preserve">ООО МедСиб Сд, г.Кемерово</t>
  </si>
  <si>
    <t xml:space="preserve">№33 от 23.04.07</t>
  </si>
  <si>
    <t xml:space="preserve">№10 от 4.05.07</t>
  </si>
  <si>
    <t xml:space="preserve">Инж-геол изыскания для разработки ПСД на пристройку к Борис.школе</t>
  </si>
  <si>
    <t xml:space="preserve">№32 от 19,04,07</t>
  </si>
  <si>
    <t xml:space="preserve">№88-07 от 30.04.07г</t>
  </si>
  <si>
    <t xml:space="preserve">Ремонт фасада здания администрации</t>
  </si>
  <si>
    <t xml:space="preserve">№35 от 3.05.07</t>
  </si>
  <si>
    <t xml:space="preserve">№1234 от 10.05.07г</t>
  </si>
  <si>
    <t xml:space="preserve">Ремонт крыльца здания архива администрации</t>
  </si>
  <si>
    <t xml:space="preserve">ООО Каскад-плюс, п.Крапивинский</t>
  </si>
  <si>
    <t xml:space="preserve">№36 от 17.05.06</t>
  </si>
  <si>
    <t xml:space="preserve">№18 от 23.05.07</t>
  </si>
  <si>
    <t xml:space="preserve">Строительство овощехранилища</t>
  </si>
  <si>
    <t xml:space="preserve">мун.приют, МБ</t>
  </si>
  <si>
    <t xml:space="preserve">№37 от 18.05.07</t>
  </si>
  <si>
    <t xml:space="preserve">№1181 от 25.05.07</t>
  </si>
  <si>
    <t xml:space="preserve">до 30.06.07</t>
  </si>
  <si>
    <t xml:space="preserve">Ремонт помещений детдома Лесная сказка</t>
  </si>
  <si>
    <t xml:space="preserve">№38 от 22.05.07</t>
  </si>
  <si>
    <t xml:space="preserve">№ 15 от 29.05.07</t>
  </si>
  <si>
    <t xml:space="preserve">Поставка продуктов питания для оздор.летних лагерей для Крап.ср.шк.</t>
  </si>
  <si>
    <t xml:space="preserve">№39 от 28.05.07</t>
  </si>
  <si>
    <t xml:space="preserve">№1243 от 4.06.07</t>
  </si>
  <si>
    <t xml:space="preserve">до 25.06.07г</t>
  </si>
  <si>
    <t xml:space="preserve">Поставка продуктов питания для оздор.летних лагерей для Мунг, Арс,Тарад.ср.шк.</t>
  </si>
  <si>
    <t xml:space="preserve">№1242 от 4.06.07</t>
  </si>
  <si>
    <t xml:space="preserve">Поставка продуктов питания для оздор.летних лагерей для Барач, Кр/ключ,Камен.ср.шк.</t>
  </si>
  <si>
    <t xml:space="preserve">№ 1241 от 4.06.07</t>
  </si>
  <si>
    <t xml:space="preserve">Поставка продуктов питания для оздор.летних лагерей для Крап.нач.шк.</t>
  </si>
  <si>
    <t xml:space="preserve">№1240 от 4.06.07</t>
  </si>
  <si>
    <t xml:space="preserve">Выполнение комплекса землеустроит.работ по сущест.свалкам</t>
  </si>
  <si>
    <t xml:space="preserve">Крап.филиал ООО "Земля-проект", п.Крапивинский</t>
  </si>
  <si>
    <t xml:space="preserve">№40 от29.05.07</t>
  </si>
  <si>
    <t xml:space="preserve">№1179 от 1.06.07</t>
  </si>
  <si>
    <t xml:space="preserve">до 30.07.07г</t>
  </si>
  <si>
    <t xml:space="preserve">Закупка 1305 листов асбоцем.листов</t>
  </si>
  <si>
    <t xml:space="preserve">МУП ЕРКЦ, МБ</t>
  </si>
  <si>
    <t xml:space="preserve">ООО "Линия ПЛЮС" г.Кемерово</t>
  </si>
  <si>
    <t xml:space="preserve">№42 от 4.06.07</t>
  </si>
  <si>
    <t xml:space="preserve">№ 105 от 13.06.07</t>
  </si>
  <si>
    <t xml:space="preserve">20 со дня  закл МК</t>
  </si>
  <si>
    <t xml:space="preserve">Ремонт квартиры для детей сирот</t>
  </si>
  <si>
    <t xml:space="preserve">ООО "ЖЭУ п.Крапивиский"</t>
  </si>
  <si>
    <t xml:space="preserve">№41 от 29 05.07г.</t>
  </si>
  <si>
    <t xml:space="preserve">№1274 от 10.06.07г</t>
  </si>
  <si>
    <t xml:space="preserve">до 30.06.07г</t>
  </si>
  <si>
    <t xml:space="preserve">Разработка документов на внеплощ.сети для стр-ва 16-кв.ж/д</t>
  </si>
  <si>
    <t xml:space="preserve">№42 от 14.06.07</t>
  </si>
  <si>
    <t xml:space="preserve">№1286 от 20.06.07г</t>
  </si>
  <si>
    <t xml:space="preserve">Ремонт кабинетов и здания админ.</t>
  </si>
  <si>
    <t xml:space="preserve">админ.МБ</t>
  </si>
  <si>
    <t xml:space="preserve">ООО "Стройкапитал ХХ1" г.Кемерово</t>
  </si>
  <si>
    <t xml:space="preserve">№43 от 14.06.07</t>
  </si>
  <si>
    <t xml:space="preserve">№1324 от 21.06.07</t>
  </si>
  <si>
    <t xml:space="preserve">Приобретение музинструментов</t>
  </si>
  <si>
    <t xml:space="preserve">ИП Кузнецов г.Новокузнецк</t>
  </si>
  <si>
    <t xml:space="preserve">№44 от 14.06.07</t>
  </si>
  <si>
    <t xml:space="preserve">№1108 от 20.06.07</t>
  </si>
  <si>
    <t xml:space="preserve">до 10.07.07г</t>
  </si>
  <si>
    <t xml:space="preserve">Ремонт электроосвещения в ДК в п.Каменный</t>
  </si>
  <si>
    <t xml:space="preserve">№48 от 19.06.07г</t>
  </si>
  <si>
    <t xml:space="preserve">№19 от 26.06.07</t>
  </si>
  <si>
    <t xml:space="preserve">Приобретение компьютера для архива</t>
  </si>
  <si>
    <t xml:space="preserve">ООО "Орион-СИБ" г.Кемерово</t>
  </si>
  <si>
    <t xml:space="preserve">№45 от 15.06.07</t>
  </si>
  <si>
    <t xml:space="preserve">№1289 от 29.06.07</t>
  </si>
  <si>
    <t xml:space="preserve">Приобретение оборудования для кухни МДОУ №5</t>
  </si>
  <si>
    <t xml:space="preserve">ООО "Интер Трейд"г.Кемерово</t>
  </si>
  <si>
    <t xml:space="preserve">№46 от 15.06.07</t>
  </si>
  <si>
    <t xml:space="preserve">№22 от 15.06.07</t>
  </si>
  <si>
    <t xml:space="preserve">Устройство кровли из проф, оцинк.листа д/с "Теремок"</t>
  </si>
  <si>
    <t xml:space="preserve">№51 от 21.06.07</t>
  </si>
  <si>
    <t xml:space="preserve">№1300 от 27.06.07</t>
  </si>
  <si>
    <t xml:space="preserve">до 10.08.07</t>
  </si>
  <si>
    <t xml:space="preserve">Ремонт туалета в МОУ Крпивинская начальная школа"</t>
  </si>
  <si>
    <t xml:space="preserve">ООО "ЖЭУ п Крапивинский"</t>
  </si>
  <si>
    <t xml:space="preserve">№47 от 18.06.07</t>
  </si>
  <si>
    <t xml:space="preserve">№1299 от 25.06.07</t>
  </si>
  <si>
    <t xml:space="preserve">Приобретение мебели для трех групп МДОУ №5</t>
  </si>
  <si>
    <t xml:space="preserve">ООО "Алькор ХЛП"г.Кемерово</t>
  </si>
  <si>
    <t xml:space="preserve">№53 от 26.06.07г</t>
  </si>
  <si>
    <t xml:space="preserve">№ 70 от 2.07.2007</t>
  </si>
  <si>
    <t xml:space="preserve">Ремонт шиферной кровли МОУ "Тарад.общеобраз.школа"</t>
  </si>
  <si>
    <t xml:space="preserve">ООО "Горизонт"п.Зеленогорский</t>
  </si>
  <si>
    <t xml:space="preserve">№49 от 21.06.07</t>
  </si>
  <si>
    <t xml:space="preserve">№1300 от 26.06.07</t>
  </si>
  <si>
    <t xml:space="preserve">до 1.08.07</t>
  </si>
  <si>
    <t xml:space="preserve">Ремонт пищеблока МОУ "Плотник.общеобр.школа"</t>
  </si>
  <si>
    <t xml:space="preserve">ООО "ЖКХ Барачатское"с.Барачаты</t>
  </si>
  <si>
    <t xml:space="preserve">№50 от 21.06.07</t>
  </si>
  <si>
    <t xml:space="preserve">№1301 от 27.06.07</t>
  </si>
  <si>
    <t xml:space="preserve">до 1.08.07г</t>
  </si>
  <si>
    <t xml:space="preserve">Установка автом.пожар.сигнализации в МДОУ №5</t>
  </si>
  <si>
    <t xml:space="preserve">ООО "Фотон ТК"г.Ленинск-Кузнецкий</t>
  </si>
  <si>
    <t xml:space="preserve">№52 от 25.06.07</t>
  </si>
  <si>
    <t xml:space="preserve">1298 от 2.07.07</t>
  </si>
  <si>
    <t xml:space="preserve">ч/з10 после предоплаты</t>
  </si>
  <si>
    <t xml:space="preserve">Ремонт отопления МДОУ №2</t>
  </si>
  <si>
    <t xml:space="preserve">№55 от 28.06.07</t>
  </si>
  <si>
    <t xml:space="preserve">№1315 от 2.07.07</t>
  </si>
  <si>
    <t xml:space="preserve">до 1.09.07</t>
  </si>
  <si>
    <t xml:space="preserve">Поставка продуктов питания в 3кв.</t>
  </si>
  <si>
    <t xml:space="preserve">МУ Приют для детей</t>
  </si>
  <si>
    <t xml:space="preserve">№54 от 27.06.07</t>
  </si>
  <si>
    <t xml:space="preserve">№1317 от 4.07.07</t>
  </si>
  <si>
    <t xml:space="preserve">Подготовка док-в техучета объектов недвижимости</t>
  </si>
  <si>
    <t xml:space="preserve">ГП КО Центр технической инвентаризации КО</t>
  </si>
  <si>
    <t xml:space="preserve">№60 от 10.07.07г</t>
  </si>
  <si>
    <t xml:space="preserve">№1329 от 16.07.07</t>
  </si>
  <si>
    <t xml:space="preserve">15.08.07г</t>
  </si>
  <si>
    <t xml:space="preserve">Устройство 3 летних прогул.веранд для д/с №5</t>
  </si>
  <si>
    <t xml:space="preserve">№56 от 29.06.07</t>
  </si>
  <si>
    <t xml:space="preserve">№1316 от 5.07.07</t>
  </si>
  <si>
    <t xml:space="preserve">Замена межкомн.дверных блоков по МОУ ДМШ №36</t>
  </si>
  <si>
    <t xml:space="preserve">№57 от 29.06.07</t>
  </si>
  <si>
    <t xml:space="preserve">Поставка продуктов питания для детдома в 3кв.</t>
  </si>
  <si>
    <t xml:space="preserve">№58 от 4.07.07</t>
  </si>
  <si>
    <t xml:space="preserve">№ 10 от 10.07.07г</t>
  </si>
  <si>
    <t xml:space="preserve">до 1.10.07</t>
  </si>
  <si>
    <t xml:space="preserve">№65 от 12.07.07</t>
  </si>
  <si>
    <t xml:space="preserve">№12 от 18.07.07</t>
  </si>
  <si>
    <t xml:space="preserve">30 дней со дня закл МК</t>
  </si>
  <si>
    <t xml:space="preserve">Закупка ГСМ в 3 кв</t>
  </si>
  <si>
    <t xml:space="preserve">ООО Крапивиоавтодор, п.Крапивинский</t>
  </si>
  <si>
    <t xml:space="preserve">№66 от 12.07.07</t>
  </si>
  <si>
    <t xml:space="preserve">№ 16 от 16.07.07</t>
  </si>
  <si>
    <t xml:space="preserve">до 30.09.07</t>
  </si>
  <si>
    <t xml:space="preserve">Закупка продуктов питания в 3 кв</t>
  </si>
  <si>
    <t xml:space="preserve">№59 от 9.07.07</t>
  </si>
  <si>
    <t xml:space="preserve">№105 от 1.07.07</t>
  </si>
  <si>
    <t xml:space="preserve">ПСД накапремонт здания МОУ Зеленог ср общеоб школа</t>
  </si>
  <si>
    <t xml:space="preserve">№61 от 11.07.07</t>
  </si>
  <si>
    <t xml:space="preserve">Ремонт системы отопления МДОУ №5</t>
  </si>
  <si>
    <t xml:space="preserve">№62 от 11.07.07</t>
  </si>
  <si>
    <t xml:space="preserve">№1338 от 19.07.07</t>
  </si>
  <si>
    <t xml:space="preserve">Ремонт шиф кровли МДОУ №5</t>
  </si>
  <si>
    <t xml:space="preserve">№63 от 11.07.07</t>
  </si>
  <si>
    <t xml:space="preserve">№1337 от16.07.7</t>
  </si>
  <si>
    <t xml:space="preserve">Ремонт канал и окон.проемов Мунгат об.школы</t>
  </si>
  <si>
    <t xml:space="preserve">№64 от 11.07.07</t>
  </si>
  <si>
    <t xml:space="preserve">№1335 от 17.07.07</t>
  </si>
  <si>
    <t xml:space="preserve">Установка автомат.пожарной сигнализации системы оповещения в зданиях КЦСОН</t>
  </si>
  <si>
    <t xml:space="preserve">№65 от17.07.07</t>
  </si>
  <si>
    <t xml:space="preserve">№1340 от 23.07.07</t>
  </si>
  <si>
    <t xml:space="preserve">Ремонт шиферной кровли начальной школы в с.Банново</t>
  </si>
  <si>
    <t xml:space="preserve">адм Банновской с/т, МБ</t>
  </si>
  <si>
    <t xml:space="preserve">ООО Техносервис, с.Банново</t>
  </si>
  <si>
    <t xml:space="preserve">№68 от 17.07.07</t>
  </si>
  <si>
    <t xml:space="preserve">№1371 от 1.08.07г</t>
  </si>
  <si>
    <t xml:space="preserve">Ремонт шиферной кровли средней общеобраз. школы в с.Банново</t>
  </si>
  <si>
    <t xml:space="preserve">№69 от20.07.07</t>
  </si>
  <si>
    <t xml:space="preserve">№1370 от 30.07.07</t>
  </si>
  <si>
    <t xml:space="preserve">Ремонт МДОУ в п.Зеленовский</t>
  </si>
  <si>
    <t xml:space="preserve">адм Зеленов с/т, МБ</t>
  </si>
  <si>
    <t xml:space="preserve">№70 от 20.07.07</t>
  </si>
  <si>
    <t xml:space="preserve">№1404 от 24.08.07г</t>
  </si>
  <si>
    <t xml:space="preserve">Ремонт туалетов в МОУ Крапив.сред.школа</t>
  </si>
  <si>
    <t xml:space="preserve">№71 от 23.07.07</t>
  </si>
  <si>
    <t xml:space="preserve">№1369 от 3.08.07</t>
  </si>
  <si>
    <t xml:space="preserve">Ремонт ДК в п.Каменный</t>
  </si>
  <si>
    <t xml:space="preserve">№72 от 23.07.07</t>
  </si>
  <si>
    <t xml:space="preserve">№1373 от 3.08.07</t>
  </si>
  <si>
    <t xml:space="preserve">Поставка мебели для детского и инфекц. Отделений МУЗ Крапив.ЦРБ</t>
  </si>
  <si>
    <t xml:space="preserve">ООО МедСибСД, г.Кемерово</t>
  </si>
  <si>
    <t xml:space="preserve">№73 от 26.07.07</t>
  </si>
  <si>
    <t xml:space="preserve">№14 от 1.08.07</t>
  </si>
  <si>
    <t xml:space="preserve">до 6.09.07</t>
  </si>
  <si>
    <t xml:space="preserve">Устройство игровых площадок МДОУ №5</t>
  </si>
  <si>
    <t xml:space="preserve">№74 от 2.08.07</t>
  </si>
  <si>
    <t xml:space="preserve">№1380 от 8.08.07</t>
  </si>
  <si>
    <t xml:space="preserve">Ремонт здания оздоровительного центра</t>
  </si>
  <si>
    <t xml:space="preserve">№75 от 7.08.07</t>
  </si>
  <si>
    <t xml:space="preserve">№1379 от 13.08.07</t>
  </si>
  <si>
    <t xml:space="preserve">Установка автоматической пожарной сигнализации в зданиях уч-й образ-я</t>
  </si>
  <si>
    <t xml:space="preserve">№ 76 от 10.08.07</t>
  </si>
  <si>
    <t xml:space="preserve">№1389 от 16.08.07г</t>
  </si>
  <si>
    <t xml:space="preserve">Строительство летней веранды</t>
  </si>
  <si>
    <t xml:space="preserve">приют</t>
  </si>
  <si>
    <t xml:space="preserve">№77 от 10.08.07</t>
  </si>
  <si>
    <t xml:space="preserve">№1400 от 17.08.07</t>
  </si>
  <si>
    <t xml:space="preserve">Приобретение автомобиля ГАЗ 3102-581</t>
  </si>
  <si>
    <t xml:space="preserve">адм</t>
  </si>
  <si>
    <t xml:space="preserve">ЗАО КузбассвтоГАЗсервис, г.Кемерово</t>
  </si>
  <si>
    <t xml:space="preserve">№79 от 17.08.09</t>
  </si>
  <si>
    <t xml:space="preserve">№1401 от 23.08.07</t>
  </si>
  <si>
    <t xml:space="preserve">Ремонт межпанельных швов 5-эт ж/д в с.Борисово</t>
  </si>
  <si>
    <t xml:space="preserve">адм Борис.с/т</t>
  </si>
  <si>
    <t xml:space="preserve">№78 от 14.08.07</t>
  </si>
  <si>
    <t xml:space="preserve">№ 1424 от 22.08.07</t>
  </si>
  <si>
    <t xml:space="preserve">Ремонт кровли спрорт.зала МОУ Борисовская средняя общеобразоательная школа</t>
  </si>
  <si>
    <t xml:space="preserve">№80 от 20.08.07</t>
  </si>
  <si>
    <t xml:space="preserve">№1420 от 28.08.07</t>
  </si>
  <si>
    <t xml:space="preserve">Ремонт здания МОУ Крапивинская средняя общеобразовательная школа</t>
  </si>
  <si>
    <t xml:space="preserve">№81 от 23.08.07</t>
  </si>
  <si>
    <t xml:space="preserve">Ремонт канализации и кровли 5-эт.ж/д на территории санатория Борисовского</t>
  </si>
  <si>
    <t xml:space="preserve">№82 от 23.08.07</t>
  </si>
  <si>
    <t xml:space="preserve">Ремонт фасада, 1 этажа, игровых площадок МДОУ №5</t>
  </si>
  <si>
    <t xml:space="preserve">№83 от 28.08.07г</t>
  </si>
  <si>
    <t xml:space="preserve">№1407 от 3.09.07</t>
  </si>
  <si>
    <t xml:space="preserve">Монтаж и наладка пожарной сигнализации и системы оповещения в здании администрации</t>
  </si>
  <si>
    <t xml:space="preserve">ООО Регион-Защита, г.Кемерово</t>
  </si>
  <si>
    <t xml:space="preserve">№84 от 29.08.07</t>
  </si>
  <si>
    <t xml:space="preserve">№1415 от6.09.07г</t>
  </si>
  <si>
    <t xml:space="preserve">20.09.07г</t>
  </si>
  <si>
    <t xml:space="preserve">Ремонт сельского клуба в с.Скарюпино</t>
  </si>
  <si>
    <t xml:space="preserve">№86 от 4.09.07</t>
  </si>
  <si>
    <t xml:space="preserve">Ремонт кровли МДОУ в с.Междугорное</t>
  </si>
  <si>
    <t xml:space="preserve">адм Крапив с/т</t>
  </si>
  <si>
    <t xml:space="preserve">№87 от 6.09.07</t>
  </si>
  <si>
    <t xml:space="preserve">№ 23 от 12.09.07 </t>
  </si>
  <si>
    <t xml:space="preserve">Инженерно-геологические изыскания для стротельства объектаДом культуры со зрительным залом на 250 мест в д.Шевели</t>
  </si>
  <si>
    <t xml:space="preserve">ООО Геотехника г.Кемерово</t>
  </si>
  <si>
    <t xml:space="preserve">№88 от 6.09.07</t>
  </si>
  <si>
    <t xml:space="preserve">№1434 от 14.09.07г</t>
  </si>
  <si>
    <t xml:space="preserve">1.10.07г</t>
  </si>
  <si>
    <t xml:space="preserve">Поставка продуктов питания в Крапивинские МДОУ №1,3,4,5</t>
  </si>
  <si>
    <t xml:space="preserve">№89 от 6.09.07</t>
  </si>
  <si>
    <t xml:space="preserve">№1447 от 12.09.07</t>
  </si>
  <si>
    <t xml:space="preserve">31.12.07г</t>
  </si>
  <si>
    <t xml:space="preserve">Разработка ПСД на капремонт МОУ Зеленогорская средняя общеобразовательная школа</t>
  </si>
  <si>
    <t xml:space="preserve">ГП КО Центр технической инвентаризации КО,г.Кемерово ИНН 4205006850 КПП 420501001</t>
  </si>
  <si>
    <t xml:space="preserve">№91 от 11.09.07</t>
  </si>
  <si>
    <t xml:space="preserve">№1423 от 17.09.07</t>
  </si>
  <si>
    <t xml:space="preserve">10.10.07г</t>
  </si>
  <si>
    <t xml:space="preserve">Поставка продуктов питания в образовательные учреждения района, школ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92 от 11.09.07</t>
  </si>
  <si>
    <t xml:space="preserve">№1449 от 12.09.07</t>
  </si>
  <si>
    <t xml:space="preserve">Поставка продуктов питания для МОУ Крапивинская спец.коррекционная школа</t>
  </si>
  <si>
    <t xml:space="preserve">№93 от 11.09.07</t>
  </si>
  <si>
    <t xml:space="preserve">№ 17 от 17.09.07</t>
  </si>
  <si>
    <t xml:space="preserve">Ремонт помещений МОУ Зеленогорский детский дом Лесная сказка</t>
  </si>
  <si>
    <t xml:space="preserve">МОУ, ОБ</t>
  </si>
  <si>
    <t xml:space="preserve">№94 от 11.09.07</t>
  </si>
  <si>
    <t xml:space="preserve">№18 от 18.09.07</t>
  </si>
  <si>
    <t xml:space="preserve">Закупка ГСМ для МОУ в сентябре</t>
  </si>
  <si>
    <t xml:space="preserve">МОУ МБ</t>
  </si>
  <si>
    <t xml:space="preserve">№90 от 7.09.07</t>
  </si>
  <si>
    <t xml:space="preserve">№19 от 13.09.07</t>
  </si>
  <si>
    <t xml:space="preserve">Ремонт внутридомовых инженерных систем ж/д 67</t>
  </si>
  <si>
    <t xml:space="preserve">МП ЖлибытСервис,МБ</t>
  </si>
  <si>
    <t xml:space="preserve">ООО Вариант, г.Кемерово</t>
  </si>
  <si>
    <t xml:space="preserve">№95 от 13.09.07</t>
  </si>
  <si>
    <t xml:space="preserve">№101 от 17.09.07г</t>
  </si>
  <si>
    <t xml:space="preserve">Ремонт канализации и кровли 5-этажного ж/д на территории санатория Борисовского</t>
  </si>
  <si>
    <t xml:space="preserve">адм Борис с/т</t>
  </si>
  <si>
    <t xml:space="preserve">ООО Табан г.Кемерово</t>
  </si>
  <si>
    <t xml:space="preserve">№96 от 17.09.07</t>
  </si>
  <si>
    <t xml:space="preserve">э№1444 от 24.09.07</t>
  </si>
  <si>
    <t xml:space="preserve">Ремонт внутренней канализации в школе с.Арсеново</t>
  </si>
  <si>
    <t xml:space="preserve">№97 от 17.09.07</t>
  </si>
  <si>
    <t xml:space="preserve">Приобретение однокомнатной благоустроенной квартиры в п.Зеленогорском или в п.Крапивинском</t>
  </si>
  <si>
    <t xml:space="preserve">КУМИ,МБ</t>
  </si>
  <si>
    <t xml:space="preserve">физлицо Грашкина Анастсия Петровна, п.Крапивинский</t>
  </si>
  <si>
    <t xml:space="preserve">№102 от 19.09.07</t>
  </si>
  <si>
    <t xml:space="preserve">дог от 5.10.07г</t>
  </si>
  <si>
    <t xml:space="preserve">23.10.07г</t>
  </si>
  <si>
    <t xml:space="preserve">Приобретение жилого дома или однокомнатной благоустроенной квартиры в п.Зеленогорском или в п.Крапивинском</t>
  </si>
  <si>
    <t xml:space="preserve">физлицо Потапенко Владислав Леонидович, п.Крапивинский</t>
  </si>
  <si>
    <t xml:space="preserve">№103 от19.09.07</t>
  </si>
  <si>
    <t xml:space="preserve">Приобретение компьютерного класса </t>
  </si>
  <si>
    <t xml:space="preserve">ООО Эверест г.Кемерово</t>
  </si>
  <si>
    <t xml:space="preserve">№98 от 17.09.07</t>
  </si>
  <si>
    <t xml:space="preserve">№1440 от 24.09.07</t>
  </si>
  <si>
    <t xml:space="preserve">Приобретение оборудования для кабинета физики для МОУ Борисовская сред.общеобраз.школа</t>
  </si>
  <si>
    <t xml:space="preserve">ООО Алькор ХЛП г.Кемерово</t>
  </si>
  <si>
    <t xml:space="preserve">№99 от 17.09.07</t>
  </si>
  <si>
    <t xml:space="preserve">№1476 от 27.09.07</t>
  </si>
  <si>
    <t xml:space="preserve">Приобретение копьютерного класса</t>
  </si>
  <si>
    <t xml:space="preserve">МОУ Борс.школа</t>
  </si>
  <si>
    <t xml:space="preserve">ООО Тигрис 634050 г.Томск, пр.Ленина, 80, оф.9, ИНН 7017123878 КПП701701001</t>
  </si>
  <si>
    <t xml:space="preserve">№105 от 20.09.07</t>
  </si>
  <si>
    <t xml:space="preserve">№1479 от 26.09.07</t>
  </si>
  <si>
    <t xml:space="preserve">Приобретение оборудование для кабинета химии для МОУ Перехляйская сред.общеобраз.школа</t>
  </si>
  <si>
    <t xml:space="preserve">№100 от 17.09.07</t>
  </si>
  <si>
    <t xml:space="preserve">№1443 от 27.09.07</t>
  </si>
  <si>
    <t xml:space="preserve">Поставка литературы для библиотеки</t>
  </si>
  <si>
    <t xml:space="preserve">ООО Топ-книга г.Новосибирск</t>
  </si>
  <si>
    <t xml:space="preserve">№ 101от 18.09.07</t>
  </si>
  <si>
    <t xml:space="preserve">№2326 от 2.10.07г</t>
  </si>
  <si>
    <t xml:space="preserve">Ремонтные работы жилых домов №66,67</t>
  </si>
  <si>
    <t xml:space="preserve">№106 от 21.09.07</t>
  </si>
  <si>
    <t xml:space="preserve">№115 от 27.09.07г</t>
  </si>
  <si>
    <t xml:space="preserve">Ремонт отмостки на здании Крапив.средней общеобраз.школы</t>
  </si>
  <si>
    <t xml:space="preserve">№104 от 19.09.07</t>
  </si>
  <si>
    <t xml:space="preserve">№25 от 28.09.07</t>
  </si>
  <si>
    <t xml:space="preserve">Ремонт помещений под доп.группы детского сада Улыбка</t>
  </si>
  <si>
    <t xml:space="preserve">№107  от 22.09.07</t>
  </si>
  <si>
    <t xml:space="preserve">№1145 от 29.09.2007</t>
  </si>
  <si>
    <t xml:space="preserve">Ремонт фасада здания РДК</t>
  </si>
  <si>
    <t xml:space="preserve">№ 108 от 22.09.07</t>
  </si>
  <si>
    <t xml:space="preserve">№1441 от1.10.07г</t>
  </si>
  <si>
    <t xml:space="preserve">Закупка ГСМ для мун.учреждений в 4 кв.2007г</t>
  </si>
  <si>
    <t xml:space="preserve">№109 от 27.09.07</t>
  </si>
  <si>
    <t xml:space="preserve">№1465 от 3.10.2007</t>
  </si>
  <si>
    <t xml:space="preserve">Пусконаладочные работы по освещению и силовому оборудованию мун.образ.учреждений</t>
  </si>
  <si>
    <t xml:space="preserve">ЗАО Наладка, п.Зеленогорский</t>
  </si>
  <si>
    <t xml:space="preserve">№110 от 27.09.07</t>
  </si>
  <si>
    <t xml:space="preserve">№1466 от 3.10.07</t>
  </si>
  <si>
    <t xml:space="preserve">10.10.2007г</t>
  </si>
  <si>
    <t xml:space="preserve">Установка АПС в мун.образ.учреждениях</t>
  </si>
  <si>
    <t xml:space="preserve">№111 от 2.10.07</t>
  </si>
  <si>
    <t xml:space="preserve">№1467 от 8.10.07</t>
  </si>
  <si>
    <t xml:space="preserve">20.10.2007г</t>
  </si>
  <si>
    <t xml:space="preserve">Ремонт помещений под доп.группы детского сада Мишутка</t>
  </si>
  <si>
    <t xml:space="preserve">адм.п.Зеленогорского</t>
  </si>
  <si>
    <t xml:space="preserve">№112 от 2.10.07</t>
  </si>
  <si>
    <t xml:space="preserve">№1485 от 8.10.2007</t>
  </si>
  <si>
    <t xml:space="preserve">30.10.07г</t>
  </si>
  <si>
    <t xml:space="preserve">Закупка ГСМ в 4 кв.2007 для ЦРБ</t>
  </si>
  <si>
    <t xml:space="preserve">ОАО Крапивиноавтодор, п.Крапивино</t>
  </si>
  <si>
    <t xml:space="preserve">№ от .10.07</t>
  </si>
  <si>
    <t xml:space="preserve">№1473 от 15.10.2007 </t>
  </si>
  <si>
    <t xml:space="preserve">Поставка продуктов питания в 4 кв.2007г для приюта</t>
  </si>
  <si>
    <t xml:space="preserve">№113 от 4.10.07</t>
  </si>
  <si>
    <t xml:space="preserve">№1450 от 10.10.07</t>
  </si>
  <si>
    <t xml:space="preserve">Поставка продуктов питания в 4 кв.2007г для ЦРБ</t>
  </si>
  <si>
    <t xml:space="preserve">№ 114 от  4.10.07</t>
  </si>
  <si>
    <t xml:space="preserve">№16 от 10.10.07г</t>
  </si>
  <si>
    <t xml:space="preserve">до 31.12.07г</t>
  </si>
  <si>
    <t xml:space="preserve">Поставка продуктов питания в 4 кв.2007г для детдома</t>
  </si>
  <si>
    <t xml:space="preserve">Детдом, МБ</t>
  </si>
  <si>
    <t xml:space="preserve">№б/н от 9.10.07г</t>
  </si>
  <si>
    <t xml:space="preserve">№20 от  15.10.2007г</t>
  </si>
  <si>
    <t xml:space="preserve">до 31.12.2007г</t>
  </si>
  <si>
    <t xml:space="preserve">Ремонт моста через р.Уньга в д.Бердюгино</t>
  </si>
  <si>
    <t xml:space="preserve">адм.Мельковской с/т</t>
  </si>
  <si>
    <t xml:space="preserve">ООО Вектор, п.Перехляй</t>
  </si>
  <si>
    <t xml:space="preserve">№116 от 8.10.07г</t>
  </si>
  <si>
    <t xml:space="preserve">№1477 от 15.10.2007</t>
  </si>
  <si>
    <t xml:space="preserve">25.10.07г</t>
  </si>
  <si>
    <t xml:space="preserve">Установка пластмассовых окон участникам ВОВ в п.Крапивинский</t>
  </si>
  <si>
    <t xml:space="preserve">адм.п.Крапивино</t>
  </si>
  <si>
    <t xml:space="preserve">ООО Витраж, г.Ленинский-Кузнецкий, пер.Кишеневский 9/2</t>
  </si>
  <si>
    <t xml:space="preserve">№122 от 22.10.07г</t>
  </si>
  <si>
    <t xml:space="preserve">№1485 от 29.10.07г</t>
  </si>
  <si>
    <t xml:space="preserve">29.11.07г</t>
  </si>
  <si>
    <t xml:space="preserve">Ремонт туалетов в школе в с.Арсеново</t>
  </si>
  <si>
    <t xml:space="preserve">МОУ,МБ</t>
  </si>
  <si>
    <t xml:space="preserve">№118 от 16.10.07г</t>
  </si>
  <si>
    <t xml:space="preserve">№1499 от 29.10.07</t>
  </si>
  <si>
    <t xml:space="preserve">Доставка угля льготным категориям граждан Банновской с/т</t>
  </si>
  <si>
    <t xml:space="preserve">ООО СтройАрсенал, п.Крапивино</t>
  </si>
  <si>
    <t xml:space="preserve">№123 от 22.10.07</t>
  </si>
  <si>
    <t xml:space="preserve">№1484 от 29.10.07г</t>
  </si>
  <si>
    <t xml:space="preserve">Приобретение музинструментов для ДМШ №36</t>
  </si>
  <si>
    <t xml:space="preserve">№120 от 18.10.07</t>
  </si>
  <si>
    <t xml:space="preserve">Приобретение жилого дома  в п.Крапивинском</t>
  </si>
  <si>
    <t xml:space="preserve">физ.лицо Лялина Ж.А. п.Крапивино</t>
  </si>
  <si>
    <t xml:space="preserve">№121 от 18.10.07</t>
  </si>
  <si>
    <t xml:space="preserve">дог. От 12.11.07</t>
  </si>
  <si>
    <t xml:space="preserve">муниц. Собст-ть</t>
  </si>
  <si>
    <t xml:space="preserve">Приобретение музыкальных инструментов для ДМШ №36</t>
  </si>
  <si>
    <t xml:space="preserve">ООО Музыкальный Арсенал, г.Новосибирск, </t>
  </si>
  <si>
    <t xml:space="preserve">№124  от 24.10.07г</t>
  </si>
  <si>
    <t xml:space="preserve">№59 от 29.10.07г</t>
  </si>
  <si>
    <t xml:space="preserve">20.11.07г</t>
  </si>
  <si>
    <t xml:space="preserve">Закупка мебели для 3 групп в МДОУ Борисовский детский сад</t>
  </si>
  <si>
    <t xml:space="preserve">адм.Борис.с/т</t>
  </si>
  <si>
    <t xml:space="preserve">№125 от 31.10.07</t>
  </si>
  <si>
    <t xml:space="preserve">Отделочные работы по помещениям детсада Мишутка</t>
  </si>
  <si>
    <t xml:space="preserve">адм.п.Зеленогорский</t>
  </si>
  <si>
    <t xml:space="preserve">№126 от 31.10.07</t>
  </si>
  <si>
    <t xml:space="preserve">№1464.от 6.11.2007</t>
  </si>
  <si>
    <t xml:space="preserve">Ремонт кровли 16-квартирного ж/д в с.Банново</t>
  </si>
  <si>
    <t xml:space="preserve">МП Жилбытсервис</t>
  </si>
  <si>
    <t xml:space="preserve">ООО СтройАрсенал, п.Крапивино, ул.</t>
  </si>
  <si>
    <t xml:space="preserve">№127 от 6.11.07</t>
  </si>
  <si>
    <t xml:space="preserve">№123 от 12.11.07г</t>
  </si>
  <si>
    <t xml:space="preserve">Монтаж тревожной сигнализации в школах дошкольных учреждениях района</t>
  </si>
  <si>
    <t xml:space="preserve">ООО Фотон ТК,г.Лениск-Кузнецкий, ул.Топкинская 10/1</t>
  </si>
  <si>
    <t xml:space="preserve">№128 от 6.11.07</t>
  </si>
  <si>
    <t xml:space="preserve">№1482 от 12.11.07г</t>
  </si>
  <si>
    <t xml:space="preserve">Ремонт помещений МДОУ Улыбка</t>
  </si>
  <si>
    <t xml:space="preserve">№129 от 6.11.07</t>
  </si>
  <si>
    <t xml:space="preserve">№1461 от 13.11.07</t>
  </si>
  <si>
    <t xml:space="preserve">Отделочные работы МДОУ Борисовский детский сад</t>
  </si>
  <si>
    <t xml:space="preserve">ООО Спецстрой г.Кемерово</t>
  </si>
  <si>
    <t xml:space="preserve">№130 от 7.11.07</t>
  </si>
  <si>
    <t xml:space="preserve">№1478 от 13.11..07</t>
  </si>
  <si>
    <t xml:space="preserve">Устройство игровых площадок, ремонт отмостки, крыльца, ограждения МДОУ Борисовский детский сад</t>
  </si>
  <si>
    <t xml:space="preserve">№131 от 7.11.07</t>
  </si>
  <si>
    <t xml:space="preserve">№1477 от 13.11.07г</t>
  </si>
  <si>
    <t xml:space="preserve">Оказание услуг при размещении заказов на поставку товаров, выполнение работ, оказание услуг для обеспечения муниципальных нужд</t>
  </si>
  <si>
    <t xml:space="preserve">адм района</t>
  </si>
  <si>
    <t xml:space="preserve">ОАО ЖКХ Кемеровской области</t>
  </si>
  <si>
    <t xml:space="preserve">№ от 8.11.07г</t>
  </si>
  <si>
    <t xml:space="preserve">№1488 от 14.11.07г</t>
  </si>
  <si>
    <t xml:space="preserve">Пошив сценических платьев и рубашек в русском стиле для клуба ветеранов Берегиня</t>
  </si>
  <si>
    <t xml:space="preserve">ООО Фирма Стиль, г.Кемерово, пр.Ленина.32А</t>
  </si>
  <si>
    <t xml:space="preserve">№132 от 7.11.07г</t>
  </si>
  <si>
    <t xml:space="preserve">№1463 от 13.11.07г</t>
  </si>
  <si>
    <t xml:space="preserve">Ремонт внутридомовых инженерных систем ж/д 66</t>
  </si>
  <si>
    <t xml:space="preserve">ООО Вариант, г.Кемерово, Островского, 12-402</t>
  </si>
  <si>
    <t xml:space="preserve">№135 от 13.11.07</t>
  </si>
  <si>
    <t xml:space="preserve">№125 от 19.11.2007</t>
  </si>
  <si>
    <t xml:space="preserve">Приобретение ж/д или однокомнатной квартиры в с.Борисово</t>
  </si>
  <si>
    <t xml:space="preserve">физлицо Житникович А.Н.п.Крапивинский, Геологов, 5-6</t>
  </si>
  <si>
    <t xml:space="preserve">№ 133 от 09.11.2007</t>
  </si>
  <si>
    <t xml:space="preserve">дог. От 4.12.07</t>
  </si>
  <si>
    <t xml:space="preserve">муницип.соб-ть</t>
  </si>
  <si>
    <t xml:space="preserve">Ремонт внутреннего отопления 8-квартирного жилого дома в с.Барачаты</t>
  </si>
  <si>
    <t xml:space="preserve">адм.Барачатской с/т</t>
  </si>
  <si>
    <t xml:space="preserve">ООО ЖКХ Барачатское, с.Барачаты</t>
  </si>
  <si>
    <t xml:space="preserve">№134 от 09.11.2007</t>
  </si>
  <si>
    <t xml:space="preserve">№1479 от 15.11.07г</t>
  </si>
  <si>
    <t xml:space="preserve">1.12.07г</t>
  </si>
  <si>
    <t xml:space="preserve">Ремонт крыши и полов в здании МДОУ в с.Красный Ключ</t>
  </si>
  <si>
    <t xml:space="preserve">№136 от 14.11.07</t>
  </si>
  <si>
    <t xml:space="preserve">№1478 от 20.11.07г</t>
  </si>
  <si>
    <t xml:space="preserve">Закупка мебели для МДОУ Борисовский детский сад</t>
  </si>
  <si>
    <t xml:space="preserve">адм Борисовской с/т</t>
  </si>
  <si>
    <t xml:space="preserve">ООО Статус, г.Кемерово, ул.Ворошилова, 17а-712</t>
  </si>
  <si>
    <t xml:space="preserve">№137 от 14.11.07</t>
  </si>
  <si>
    <t xml:space="preserve">№ 1483 от 20.11.07г</t>
  </si>
  <si>
    <t xml:space="preserve">ООО Горизонт, п.Зеленогорский,10а-19, инн/кпп 4235001257/421201001, тел.8384-46-25-305</t>
  </si>
  <si>
    <t xml:space="preserve">№138 от 20.11.07</t>
  </si>
  <si>
    <t xml:space="preserve">№1495 от 26.11.2007</t>
  </si>
  <si>
    <t xml:space="preserve">Ремонт жилого дома в с.Банново</t>
  </si>
  <si>
    <t xml:space="preserve">адм.Банновской с/т</t>
  </si>
  <si>
    <t xml:space="preserve">№139 от 20.11.07</t>
  </si>
  <si>
    <t xml:space="preserve">№1494 от 26.11.2007</t>
  </si>
  <si>
    <t xml:space="preserve">Ремонт 2 этажа здания №2 администрации района</t>
  </si>
  <si>
    <t xml:space="preserve">админ района</t>
  </si>
  <si>
    <t xml:space="preserve">№140 от 20.11.07г</t>
  </si>
  <si>
    <t xml:space="preserve">№1493 от 26.11.2007</t>
  </si>
  <si>
    <t xml:space="preserve">Отделочные и сантехнические работы в здании МОУ Зеленогорский детский дом "Лесная сказка"</t>
  </si>
  <si>
    <t xml:space="preserve">№141 от 30.11.07г</t>
  </si>
  <si>
    <t xml:space="preserve">№1504 от 20.11.07г</t>
  </si>
  <si>
    <t xml:space="preserve">20.12.07г</t>
  </si>
  <si>
    <t xml:space="preserve">Приобретение жилого дома в п.Крапивинском по программе переселения из ветхого жилья</t>
  </si>
  <si>
    <t xml:space="preserve">п.Крапивинский, МБ</t>
  </si>
  <si>
    <t xml:space="preserve">физлицо Савинцев В.Е.п.Крапивинский, ул.1-я Шахтерская, 65</t>
  </si>
  <si>
    <t xml:space="preserve">№142 от 30.11.07</t>
  </si>
  <si>
    <t xml:space="preserve">дог. От 7.12.07</t>
  </si>
  <si>
    <t xml:space="preserve">Поставка 1000 новогодних подарков</t>
  </si>
  <si>
    <t xml:space="preserve">ИП Макаревич, п.Зеленогорский, 66-83, инн/кпп 423500280010/421201001, тел.838446-25-228</t>
  </si>
  <si>
    <t xml:space="preserve">№144 от 7.12.07г</t>
  </si>
  <si>
    <t xml:space="preserve">№1513 от13.12.2007</t>
  </si>
  <si>
    <t xml:space="preserve">Содержание дорог в зимний период в п.Крапивинском</t>
  </si>
  <si>
    <t xml:space="preserve">админ.п.Крапивино</t>
  </si>
  <si>
    <t xml:space="preserve">ООО Коммунальный, п.Крапивинский, Кирова, 26</t>
  </si>
  <si>
    <t xml:space="preserve">№143 от 6.12.07г</t>
  </si>
  <si>
    <t xml:space="preserve">№1505 от 12.12.2007</t>
  </si>
  <si>
    <t xml:space="preserve">Содержание дорог в зимний период по улицам Советской и Мостовой в п.Крапивинском</t>
  </si>
  <si>
    <t xml:space="preserve">ОАО Крапивиноавтодор, 652440 п.Крапивино, Мостовая, 32,инн/кпп 4212427095/421201001, тел.8384-46-22-280</t>
  </si>
  <si>
    <t xml:space="preserve">№145 от 11.12.07г</t>
  </si>
  <si>
    <t xml:space="preserve">№"1511 от 17.12.2007</t>
  </si>
  <si>
    <t xml:space="preserve">Установка пластиковых окон и входной двери в Тарадановском МДОУ "Детский сад общеразвивающего типа"</t>
  </si>
  <si>
    <t xml:space="preserve">ООО Регион-Сервис, 650903 г.Кемерово, Греческая деревня, 160, ИНН/КПП 4205103004/420501001, тел.89059003450</t>
  </si>
  <si>
    <t xml:space="preserve">№146 от 18.12.2007</t>
  </si>
  <si>
    <t xml:space="preserve">125 от 25.12.2007</t>
  </si>
  <si>
    <t xml:space="preserve">30.12.2007г</t>
  </si>
  <si>
    <t xml:space="preserve">Приобретение музыкальных инструментов для ДМИ №36</t>
  </si>
  <si>
    <t xml:space="preserve">МОУ  допобразования "Детская школа искусств №36"</t>
  </si>
  <si>
    <t xml:space="preserve">ООО "Мир музыки",654066г.Новокузнецкий, Дружбы, 39-800, инн/кпп 4220024364/421701001, тел.83843-776971</t>
  </si>
  <si>
    <t xml:space="preserve">№147 от 19.12.2007</t>
  </si>
  <si>
    <t xml:space="preserve">№12 от 25.12.2007</t>
  </si>
  <si>
    <t xml:space="preserve">30.04.2008г</t>
  </si>
  <si>
    <t xml:space="preserve">Приобретение мебели для бибилиотеки</t>
  </si>
  <si>
    <t xml:space="preserve">муниципальное управление культуры</t>
  </si>
  <si>
    <t xml:space="preserve">ООО Сибпромторг, 650000г.Кемерово, Ноградская, 5-318, инн/кпп 4205004204/420501001, тел.83842-255333</t>
  </si>
  <si>
    <t xml:space="preserve">№148 от 19.12.2007</t>
  </si>
  <si>
    <t xml:space="preserve">№2057 от 25.12.2007</t>
  </si>
  <si>
    <t xml:space="preserve">Закупка ГСМ для муниципальных учреждений образования в 1 квартале 2008г</t>
  </si>
  <si>
    <t xml:space="preserve">муниципальное управление образования</t>
  </si>
  <si>
    <t xml:space="preserve">№150 от 24.12.2007</t>
  </si>
  <si>
    <t xml:space="preserve">№127 от 28.12.07</t>
  </si>
  <si>
    <t xml:space="preserve">Поставка продуктов питания в 1 квартале 2008г</t>
  </si>
  <si>
    <t xml:space="preserve">специализированное учреждение "Муниципальный приют для детей"</t>
  </si>
  <si>
    <t xml:space="preserve">ИП Бормотова, п.Зеленогорский, 67-81, инн/кпп 423500071601/421201001, тел.8384-46-22-211</t>
  </si>
  <si>
    <t xml:space="preserve">№149 от 21.12.2007</t>
  </si>
  <si>
    <t xml:space="preserve">№1530 от 27.12.2007</t>
  </si>
  <si>
    <t xml:space="preserve">Поставка продуктов питания для детского дома в 1 квартале 2008г</t>
  </si>
  <si>
    <t xml:space="preserve">МОУ "Зеленогорский детский дом "Лесная сказка"</t>
  </si>
  <si>
    <t xml:space="preserve">№153 от 27.12.07</t>
  </si>
  <si>
    <t xml:space="preserve">№1534 от 10.01.08</t>
  </si>
  <si>
    <t xml:space="preserve">Поставка продуктов питания для МОУ "Крапивинская специальная (коррекционная) шкоал-интернат в 1 квартале 2008г</t>
  </si>
  <si>
    <t xml:space="preserve"> МОУ "Крапивинская специальная (коррекционная) шкоал-интернат </t>
  </si>
  <si>
    <t xml:space="preserve">ИП бормотова Л.Э., п.Зеленогорский, 67-81, инн/кпп 423500071601/421201001, тел.8384-46-22-211</t>
  </si>
  <si>
    <t xml:space="preserve">№154 от 27.12.2007</t>
  </si>
  <si>
    <t xml:space="preserve">№1536 от 10.11.2008</t>
  </si>
  <si>
    <t xml:space="preserve">Поставка продуктов питания в Зеленогорские общеобразовательные учреждения (МДОУ №3, №6) в январе-феврале  2008г</t>
  </si>
  <si>
    <t xml:space="preserve">Муниципальное учреждение образования</t>
  </si>
  <si>
    <t xml:space="preserve">№151 от 24.12.2007</t>
  </si>
  <si>
    <t xml:space="preserve">№1531.от 9.01.2008</t>
  </si>
  <si>
    <t xml:space="preserve">Поставка продуктов питания в Крапивиские общеобразовательные учреждения (МДОУ №1, №3, №4, №5 "Детский сад общеразвивающего типа", МОУ"Крапивиская средняя общеобразовательная школа", МОУ "Крапивинская начальная общеобразовательная школа")) в январе-феврале  2008г</t>
  </si>
  <si>
    <t xml:space="preserve">№152 от 24.12.2007</t>
  </si>
  <si>
    <t xml:space="preserve">№1532 от 9.01.2008</t>
  </si>
  <si>
    <t xml:space="preserve">29.02.2007</t>
  </si>
  <si>
    <t xml:space="preserve">Поставка продуктов питания в детские общеобразовательные учреждения по Каменской, Крапивинской, Барачатской сельским территориям в январе-феврале  2008г</t>
  </si>
  <si>
    <t xml:space="preserve">№156 от 28.12.07</t>
  </si>
  <si>
    <t xml:space="preserve">№1537 от 10.01.2008</t>
  </si>
  <si>
    <t xml:space="preserve">Поставка продуктов питания в детские общеобразовательные учреждения по Борисовской, Мельковской, Тарадановской, Зеленовской, Шевелевской сельским территориям в январе-феврале  2008г</t>
  </si>
  <si>
    <t xml:space="preserve">№157 от 28.12.07</t>
  </si>
  <si>
    <t xml:space="preserve">№1535 от 10.01.2008</t>
  </si>
  <si>
    <t xml:space="preserve">Закупка ГСМ в 1 квартале 2008г</t>
  </si>
  <si>
    <t xml:space="preserve">МУЗ "Крапивинская ЦРБ"</t>
  </si>
  <si>
    <t xml:space="preserve">№159 от 30.12.2007</t>
  </si>
  <si>
    <t xml:space="preserve">№ от 9.01.2008</t>
  </si>
  <si>
    <t xml:space="preserve">№155 от 27.12.2007</t>
  </si>
  <si>
    <t xml:space="preserve">№1529 от 10.01.2008</t>
  </si>
  <si>
    <t xml:space="preserve">Работы по обследованию и разработке мероприятий по восстановлению и усилению конструкций здания КБО</t>
  </si>
  <si>
    <t xml:space="preserve">администрация МО"Крапивинский район"</t>
  </si>
  <si>
    <t xml:space="preserve">№158 от 29.12.2007</t>
  </si>
  <si>
    <t xml:space="preserve">Замена наружней теплотрассы и горячего водоснабжения детского сада "Улыбка"</t>
  </si>
  <si>
    <t xml:space="preserve">Теплоэнергетическое предприятие", п.Зеленогорский, инн/кпп 4212427497/421201001, тел8384-46-25-350</t>
  </si>
  <si>
    <t xml:space="preserve">№160 от 30.12.2007</t>
  </si>
  <si>
    <t xml:space="preserve">№1542 11.01.2008</t>
  </si>
  <si>
    <t xml:space="preserve">ИТОГО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25.41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0" width="19.85"/>
    <col collapsed="false" customWidth="true" hidden="false" outlineLevel="0" max="13" min="13" style="0" width="7.85"/>
    <col collapsed="false" customWidth="true" hidden="false" outlineLevel="0" max="14" min="14" style="0" width="8.99"/>
  </cols>
  <sheetData>
    <row r="1" customFormat="false" ht="15.75" hidden="false" customHeight="false" outlineLevel="0" collapsed="false">
      <c r="D1" s="1" t="s">
        <v>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false" outlineLevel="0" collapsed="false">
      <c r="C3" s="0" t="s">
        <v>2</v>
      </c>
    </row>
    <row r="4" customFormat="false" ht="38.25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6" t="s">
        <v>13</v>
      </c>
      <c r="L4" s="6" t="s">
        <v>14</v>
      </c>
      <c r="M4" s="7" t="s">
        <v>15</v>
      </c>
      <c r="N4" s="7" t="s">
        <v>16</v>
      </c>
    </row>
    <row r="5" customFormat="false" ht="12.75" hidden="false" customHeight="false" outlineLevel="0" collapsed="false">
      <c r="A5" s="8"/>
      <c r="B5" s="9"/>
      <c r="C5" s="10"/>
      <c r="D5" s="6"/>
      <c r="E5" s="6"/>
      <c r="F5" s="6"/>
      <c r="G5" s="7"/>
      <c r="H5" s="7"/>
      <c r="I5" s="7"/>
      <c r="J5" s="7"/>
      <c r="K5" s="6"/>
      <c r="L5" s="6"/>
      <c r="M5" s="7"/>
      <c r="N5" s="7"/>
    </row>
    <row r="6" customFormat="false" ht="12.75" hidden="false" customHeight="false" outlineLevel="0" collapsed="false">
      <c r="A6" s="11" t="n">
        <v>1</v>
      </c>
      <c r="B6" s="12"/>
      <c r="C6" s="13" t="s">
        <v>1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</row>
    <row r="7" customFormat="false" ht="25.5" hidden="false" customHeight="false" outlineLevel="0" collapsed="false">
      <c r="A7" s="11"/>
      <c r="B7" s="12"/>
      <c r="C7" s="12" t="s">
        <v>18</v>
      </c>
      <c r="D7" s="12" t="s">
        <v>19</v>
      </c>
      <c r="E7" s="12"/>
      <c r="F7" s="12"/>
      <c r="G7" s="12"/>
      <c r="H7" s="12"/>
      <c r="I7" s="12"/>
      <c r="J7" s="12"/>
      <c r="K7" s="12"/>
      <c r="L7" s="15"/>
      <c r="M7" s="12"/>
      <c r="N7" s="12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</row>
    <row r="8" customFormat="false" ht="38.25" hidden="false" customHeight="false" outlineLevel="0" collapsed="false">
      <c r="A8" s="11" t="s">
        <v>20</v>
      </c>
      <c r="B8" s="12"/>
      <c r="C8" s="12" t="s">
        <v>21</v>
      </c>
      <c r="D8" s="12" t="s">
        <v>22</v>
      </c>
      <c r="E8" s="12" t="n">
        <v>314</v>
      </c>
      <c r="F8" s="12"/>
      <c r="G8" s="12" t="n">
        <v>313</v>
      </c>
      <c r="H8" s="12" t="n">
        <f aca="false">E8-F8-G8</f>
        <v>1</v>
      </c>
      <c r="I8" s="12" t="n">
        <v>1</v>
      </c>
      <c r="J8" s="12"/>
      <c r="K8" s="12" t="s">
        <v>23</v>
      </c>
      <c r="L8" s="12" t="s">
        <v>24</v>
      </c>
      <c r="M8" s="12" t="s">
        <v>25</v>
      </c>
      <c r="N8" s="12" t="s">
        <v>26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</row>
    <row r="9" customFormat="false" ht="38.25" hidden="false" customHeight="false" outlineLevel="0" collapsed="false">
      <c r="A9" s="11"/>
      <c r="B9" s="12"/>
      <c r="C9" s="16" t="s">
        <v>27</v>
      </c>
      <c r="D9" s="12" t="s">
        <v>28</v>
      </c>
      <c r="E9" s="12" t="n">
        <v>540</v>
      </c>
      <c r="F9" s="12" t="n">
        <v>540</v>
      </c>
      <c r="G9" s="12"/>
      <c r="H9" s="12" t="n">
        <f aca="false">E9-F9-G9</f>
        <v>0</v>
      </c>
      <c r="I9" s="12"/>
      <c r="J9" s="12"/>
      <c r="K9" s="12" t="s">
        <v>29</v>
      </c>
      <c r="L9" s="12"/>
      <c r="M9" s="12" t="s">
        <v>29</v>
      </c>
      <c r="N9" s="12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</row>
    <row r="10" customFormat="false" ht="25.5" hidden="false" customHeight="false" outlineLevel="0" collapsed="false">
      <c r="A10" s="11" t="n">
        <v>2</v>
      </c>
      <c r="B10" s="15" t="n">
        <v>39161</v>
      </c>
      <c r="C10" s="12" t="s">
        <v>30</v>
      </c>
      <c r="D10" s="11" t="s">
        <v>31</v>
      </c>
      <c r="E10" s="11" t="n">
        <v>314</v>
      </c>
      <c r="F10" s="12" t="n">
        <v>314</v>
      </c>
      <c r="G10" s="12"/>
      <c r="H10" s="12" t="n">
        <f aca="false">E10-F10-G10</f>
        <v>0</v>
      </c>
      <c r="I10" s="12"/>
      <c r="J10" s="12"/>
      <c r="K10" s="12" t="s">
        <v>32</v>
      </c>
      <c r="L10" s="15"/>
      <c r="M10" s="11" t="s">
        <v>32</v>
      </c>
      <c r="N10" s="11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</row>
    <row r="11" customFormat="false" ht="25.5" hidden="false" customHeight="false" outlineLevel="0" collapsed="false">
      <c r="A11" s="11" t="n">
        <v>3</v>
      </c>
      <c r="B11" s="15" t="n">
        <v>39161</v>
      </c>
      <c r="C11" s="13" t="s">
        <v>33</v>
      </c>
      <c r="D11" s="12" t="s">
        <v>34</v>
      </c>
      <c r="E11" s="12"/>
      <c r="F11" s="12"/>
      <c r="G11" s="12"/>
      <c r="H11" s="12" t="n">
        <f aca="false">E11-F11-G11</f>
        <v>0</v>
      </c>
      <c r="I11" s="12"/>
      <c r="J11" s="12"/>
      <c r="K11" s="12"/>
      <c r="L11" s="12"/>
      <c r="M11" s="12"/>
      <c r="N11" s="12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</row>
    <row r="12" customFormat="false" ht="38.25" hidden="false" customHeight="false" outlineLevel="0" collapsed="false">
      <c r="A12" s="11"/>
      <c r="B12" s="15"/>
      <c r="C12" s="12" t="s">
        <v>35</v>
      </c>
      <c r="D12" s="12" t="s">
        <v>34</v>
      </c>
      <c r="E12" s="12" t="n">
        <v>2611.3</v>
      </c>
      <c r="F12" s="12"/>
      <c r="G12" s="12" t="n">
        <v>2475.4</v>
      </c>
      <c r="H12" s="12" t="n">
        <f aca="false">E12-F12-G12</f>
        <v>135.9</v>
      </c>
      <c r="I12" s="12" t="n">
        <v>4</v>
      </c>
      <c r="J12" s="12"/>
      <c r="K12" s="12" t="s">
        <v>36</v>
      </c>
      <c r="L12" s="12" t="s">
        <v>37</v>
      </c>
      <c r="M12" s="12" t="s">
        <v>38</v>
      </c>
      <c r="N12" s="12" t="s">
        <v>39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</row>
    <row r="13" customFormat="false" ht="38.25" hidden="false" customHeight="false" outlineLevel="0" collapsed="false">
      <c r="A13" s="11"/>
      <c r="B13" s="15"/>
      <c r="C13" s="12" t="s">
        <v>40</v>
      </c>
      <c r="D13" s="12" t="s">
        <v>34</v>
      </c>
      <c r="E13" s="12" t="n">
        <v>1419.7</v>
      </c>
      <c r="F13" s="12"/>
      <c r="G13" s="12" t="n">
        <v>1394.35</v>
      </c>
      <c r="H13" s="12" t="n">
        <f aca="false">E13-F13-G13</f>
        <v>25.3500000000001</v>
      </c>
      <c r="I13" s="12" t="n">
        <v>2</v>
      </c>
      <c r="J13" s="12"/>
      <c r="K13" s="12" t="s">
        <v>41</v>
      </c>
      <c r="L13" s="12" t="s">
        <v>37</v>
      </c>
      <c r="M13" s="12" t="s">
        <v>42</v>
      </c>
      <c r="N13" s="12" t="s">
        <v>39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</row>
    <row r="14" customFormat="false" ht="38.25" hidden="false" customHeight="false" outlineLevel="0" collapsed="false">
      <c r="A14" s="11"/>
      <c r="B14" s="15"/>
      <c r="C14" s="12" t="s">
        <v>43</v>
      </c>
      <c r="D14" s="12" t="s">
        <v>34</v>
      </c>
      <c r="E14" s="12" t="n">
        <v>469.1</v>
      </c>
      <c r="F14" s="12"/>
      <c r="G14" s="12" t="n">
        <v>463.1</v>
      </c>
      <c r="H14" s="12" t="n">
        <f aca="false">E14-F14-G14</f>
        <v>6</v>
      </c>
      <c r="I14" s="12" t="n">
        <v>2</v>
      </c>
      <c r="J14" s="12"/>
      <c r="K14" s="12" t="s">
        <v>44</v>
      </c>
      <c r="L14" s="12" t="s">
        <v>37</v>
      </c>
      <c r="M14" s="12" t="s">
        <v>45</v>
      </c>
      <c r="N14" s="12" t="s">
        <v>39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</row>
    <row r="15" customFormat="false" ht="38.25" hidden="false" customHeight="false" outlineLevel="0" collapsed="false">
      <c r="A15" s="11"/>
      <c r="B15" s="15"/>
      <c r="C15" s="12" t="s">
        <v>46</v>
      </c>
      <c r="D15" s="12" t="s">
        <v>34</v>
      </c>
      <c r="E15" s="12" t="n">
        <v>424.4</v>
      </c>
      <c r="F15" s="12"/>
      <c r="G15" s="12" t="n">
        <v>400</v>
      </c>
      <c r="H15" s="12" t="n">
        <f aca="false">E15-F15-G15</f>
        <v>24.4</v>
      </c>
      <c r="I15" s="12" t="n">
        <v>2</v>
      </c>
      <c r="J15" s="12"/>
      <c r="K15" s="12" t="s">
        <v>47</v>
      </c>
      <c r="L15" s="12" t="s">
        <v>37</v>
      </c>
      <c r="M15" s="12" t="s">
        <v>48</v>
      </c>
      <c r="N15" s="12" t="s">
        <v>3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</row>
    <row r="16" customFormat="false" ht="38.25" hidden="false" customHeight="false" outlineLevel="0" collapsed="false">
      <c r="A16" s="11"/>
      <c r="B16" s="12"/>
      <c r="C16" s="11" t="s">
        <v>49</v>
      </c>
      <c r="D16" s="12" t="s">
        <v>34</v>
      </c>
      <c r="E16" s="11" t="n">
        <v>338.9</v>
      </c>
      <c r="F16" s="12"/>
      <c r="G16" s="12" t="n">
        <v>325.8</v>
      </c>
      <c r="H16" s="12" t="n">
        <f aca="false">E16-F16-G16</f>
        <v>13.1</v>
      </c>
      <c r="I16" s="12" t="n">
        <v>2</v>
      </c>
      <c r="J16" s="12"/>
      <c r="K16" s="12" t="s">
        <v>50</v>
      </c>
      <c r="L16" s="12" t="s">
        <v>37</v>
      </c>
      <c r="M16" s="12" t="s">
        <v>51</v>
      </c>
      <c r="N16" s="12" t="s">
        <v>39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</row>
    <row r="17" customFormat="false" ht="38.25" hidden="false" customHeight="false" outlineLevel="0" collapsed="false">
      <c r="A17" s="11"/>
      <c r="B17" s="12"/>
      <c r="C17" s="11" t="s">
        <v>52</v>
      </c>
      <c r="D17" s="12" t="s">
        <v>34</v>
      </c>
      <c r="E17" s="11" t="n">
        <v>363.7</v>
      </c>
      <c r="F17" s="12"/>
      <c r="G17" s="17" t="n">
        <v>340.245</v>
      </c>
      <c r="H17" s="12" t="n">
        <f aca="false">E17-F17-G17</f>
        <v>23.455</v>
      </c>
      <c r="I17" s="17" t="n">
        <v>2</v>
      </c>
      <c r="J17" s="17"/>
      <c r="K17" s="12" t="s">
        <v>53</v>
      </c>
      <c r="L17" s="12" t="s">
        <v>37</v>
      </c>
      <c r="M17" s="12" t="s">
        <v>54</v>
      </c>
      <c r="N17" s="12" t="s">
        <v>39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</row>
    <row r="18" customFormat="false" ht="38.25" hidden="false" customHeight="false" outlineLevel="0" collapsed="false">
      <c r="A18" s="11"/>
      <c r="B18" s="12"/>
      <c r="C18" s="11" t="s">
        <v>55</v>
      </c>
      <c r="D18" s="12" t="s">
        <v>34</v>
      </c>
      <c r="E18" s="11" t="n">
        <v>487.9</v>
      </c>
      <c r="F18" s="12"/>
      <c r="G18" s="12" t="n">
        <v>440.56</v>
      </c>
      <c r="H18" s="12" t="n">
        <f aca="false">E18-F18-G18</f>
        <v>47.34</v>
      </c>
      <c r="I18" s="12" t="n">
        <v>4</v>
      </c>
      <c r="J18" s="12"/>
      <c r="K18" s="12" t="s">
        <v>53</v>
      </c>
      <c r="L18" s="12" t="s">
        <v>37</v>
      </c>
      <c r="M18" s="12" t="s">
        <v>56</v>
      </c>
      <c r="N18" s="12" t="s">
        <v>39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</row>
    <row r="19" customFormat="false" ht="38.25" hidden="false" customHeight="false" outlineLevel="0" collapsed="false">
      <c r="A19" s="11"/>
      <c r="B19" s="12"/>
      <c r="C19" s="11" t="s">
        <v>57</v>
      </c>
      <c r="D19" s="12" t="s">
        <v>34</v>
      </c>
      <c r="E19" s="11" t="n">
        <v>307.6</v>
      </c>
      <c r="F19" s="12"/>
      <c r="G19" s="12" t="n">
        <v>305.26</v>
      </c>
      <c r="H19" s="12" t="n">
        <f aca="false">E19-F19-G19</f>
        <v>2.34000000000003</v>
      </c>
      <c r="I19" s="12" t="n">
        <v>2</v>
      </c>
      <c r="J19" s="12"/>
      <c r="K19" s="12" t="s">
        <v>58</v>
      </c>
      <c r="L19" s="12" t="s">
        <v>37</v>
      </c>
      <c r="M19" s="12" t="s">
        <v>59</v>
      </c>
      <c r="N19" s="12" t="s">
        <v>39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</row>
    <row r="20" customFormat="false" ht="38.25" hidden="false" customHeight="false" outlineLevel="0" collapsed="false">
      <c r="A20" s="11" t="n">
        <v>4</v>
      </c>
      <c r="B20" s="15" t="n">
        <v>39162</v>
      </c>
      <c r="C20" s="13" t="s">
        <v>60</v>
      </c>
      <c r="D20" s="12" t="s">
        <v>61</v>
      </c>
      <c r="E20" s="12" t="n">
        <v>3332.8</v>
      </c>
      <c r="F20" s="12"/>
      <c r="G20" s="12" t="n">
        <v>3300.8</v>
      </c>
      <c r="H20" s="12" t="n">
        <f aca="false">E20-F20-G20</f>
        <v>32</v>
      </c>
      <c r="I20" s="12" t="n">
        <v>3</v>
      </c>
      <c r="J20" s="12" t="n">
        <v>1</v>
      </c>
      <c r="K20" s="12" t="s">
        <v>62</v>
      </c>
      <c r="L20" s="15" t="s">
        <v>63</v>
      </c>
      <c r="M20" s="12" t="s">
        <v>64</v>
      </c>
      <c r="N20" s="15" t="n">
        <v>39319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</row>
    <row r="21" customFormat="false" ht="38.25" hidden="false" customHeight="false" outlineLevel="0" collapsed="false">
      <c r="A21" s="11" t="n">
        <v>5</v>
      </c>
      <c r="B21" s="15" t="n">
        <v>39175</v>
      </c>
      <c r="C21" s="13" t="s">
        <v>30</v>
      </c>
      <c r="D21" s="12" t="s">
        <v>34</v>
      </c>
      <c r="E21" s="12" t="n">
        <v>328</v>
      </c>
      <c r="F21" s="12"/>
      <c r="G21" s="12" t="n">
        <v>326.4</v>
      </c>
      <c r="H21" s="12" t="n">
        <f aca="false">E21-F21-G21</f>
        <v>1.60000000000002</v>
      </c>
      <c r="I21" s="12" t="n">
        <v>1</v>
      </c>
      <c r="J21" s="12"/>
      <c r="K21" s="12" t="s">
        <v>65</v>
      </c>
      <c r="L21" s="15" t="s">
        <v>66</v>
      </c>
      <c r="M21" s="12" t="s">
        <v>67</v>
      </c>
      <c r="N21" s="12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</row>
    <row r="22" customFormat="false" ht="38.25" hidden="false" customHeight="false" outlineLevel="0" collapsed="false">
      <c r="A22" s="11" t="n">
        <v>6</v>
      </c>
      <c r="B22" s="15" t="n">
        <v>39189</v>
      </c>
      <c r="C22" s="13" t="s">
        <v>68</v>
      </c>
      <c r="D22" s="12"/>
      <c r="E22" s="12"/>
      <c r="F22" s="12"/>
      <c r="G22" s="12"/>
      <c r="H22" s="12" t="n">
        <f aca="false">E22-F22-G22</f>
        <v>0</v>
      </c>
      <c r="I22" s="12"/>
      <c r="J22" s="12"/>
      <c r="K22" s="12"/>
      <c r="L22" s="15"/>
      <c r="M22" s="12"/>
      <c r="N22" s="12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</row>
    <row r="23" customFormat="false" ht="38.25" hidden="false" customHeight="false" outlineLevel="0" collapsed="false">
      <c r="A23" s="11"/>
      <c r="B23" s="12"/>
      <c r="C23" s="12" t="s">
        <v>69</v>
      </c>
      <c r="D23" s="12" t="s">
        <v>70</v>
      </c>
      <c r="E23" s="12" t="n">
        <v>462.26</v>
      </c>
      <c r="F23" s="12"/>
      <c r="G23" s="12" t="n">
        <v>458.766</v>
      </c>
      <c r="H23" s="12" t="n">
        <f aca="false">E23-F23-G23</f>
        <v>3.49399999999997</v>
      </c>
      <c r="I23" s="12" t="n">
        <v>1</v>
      </c>
      <c r="J23" s="12"/>
      <c r="K23" s="12" t="s">
        <v>71</v>
      </c>
      <c r="L23" s="12" t="s">
        <v>72</v>
      </c>
      <c r="M23" s="12" t="s">
        <v>73</v>
      </c>
      <c r="N23" s="12" t="s">
        <v>74</v>
      </c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</row>
    <row r="24" customFormat="false" ht="25.5" hidden="false" customHeight="false" outlineLevel="0" collapsed="false">
      <c r="A24" s="11"/>
      <c r="B24" s="12"/>
      <c r="C24" s="12" t="s">
        <v>75</v>
      </c>
      <c r="D24" s="12" t="s">
        <v>70</v>
      </c>
      <c r="E24" s="12" t="n">
        <v>298.8</v>
      </c>
      <c r="F24" s="12" t="n">
        <v>298.8</v>
      </c>
      <c r="G24" s="12"/>
      <c r="H24" s="12" t="n">
        <f aca="false">E24-F24-G24</f>
        <v>0</v>
      </c>
      <c r="I24" s="12"/>
      <c r="J24" s="12"/>
      <c r="K24" s="12" t="s">
        <v>76</v>
      </c>
      <c r="L24" s="12" t="s">
        <v>76</v>
      </c>
      <c r="M24" s="12"/>
      <c r="N24" s="12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</row>
    <row r="25" customFormat="false" ht="38.25" hidden="false" customHeight="false" outlineLevel="0" collapsed="false">
      <c r="A25" s="18" t="n">
        <v>7</v>
      </c>
      <c r="B25" s="15" t="n">
        <v>39210</v>
      </c>
      <c r="C25" s="13" t="s">
        <v>77</v>
      </c>
      <c r="D25" s="12" t="s">
        <v>78</v>
      </c>
      <c r="E25" s="12" t="n">
        <v>1182.3</v>
      </c>
      <c r="F25" s="12"/>
      <c r="G25" s="12" t="n">
        <v>1182.1</v>
      </c>
      <c r="H25" s="12" t="n">
        <f aca="false">E25-F25-G25</f>
        <v>0.200000000000045</v>
      </c>
      <c r="I25" s="12" t="n">
        <v>1</v>
      </c>
      <c r="J25" s="12"/>
      <c r="K25" s="12" t="s">
        <v>79</v>
      </c>
      <c r="L25" s="12" t="s">
        <v>80</v>
      </c>
      <c r="M25" s="12" t="s">
        <v>81</v>
      </c>
      <c r="N25" s="12" t="s">
        <v>82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</row>
    <row r="26" customFormat="false" ht="25.5" hidden="false" customHeight="false" outlineLevel="0" collapsed="false">
      <c r="A26" s="18" t="n">
        <v>8</v>
      </c>
      <c r="B26" s="15" t="n">
        <v>39212</v>
      </c>
      <c r="C26" s="13" t="s">
        <v>83</v>
      </c>
      <c r="D26" s="12"/>
      <c r="E26" s="12"/>
      <c r="F26" s="12"/>
      <c r="G26" s="12"/>
      <c r="H26" s="12" t="n">
        <f aca="false">E26-F26-G26</f>
        <v>0</v>
      </c>
      <c r="I26" s="12"/>
      <c r="J26" s="12"/>
      <c r="K26" s="12"/>
      <c r="L26" s="12"/>
      <c r="M26" s="12"/>
      <c r="N26" s="12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</row>
    <row r="27" customFormat="false" ht="38.25" hidden="false" customHeight="false" outlineLevel="0" collapsed="false">
      <c r="A27" s="11"/>
      <c r="B27" s="12"/>
      <c r="C27" s="12" t="s">
        <v>84</v>
      </c>
      <c r="D27" s="12" t="s">
        <v>85</v>
      </c>
      <c r="E27" s="12" t="n">
        <v>434.5</v>
      </c>
      <c r="F27" s="12"/>
      <c r="G27" s="12" t="n">
        <v>434.4</v>
      </c>
      <c r="H27" s="12" t="n">
        <f aca="false">E27-F27-G27</f>
        <v>0.100000000000023</v>
      </c>
      <c r="I27" s="12" t="n">
        <v>1</v>
      </c>
      <c r="J27" s="12"/>
      <c r="K27" s="12" t="s">
        <v>86</v>
      </c>
      <c r="L27" s="12" t="s">
        <v>87</v>
      </c>
      <c r="M27" s="12" t="s">
        <v>88</v>
      </c>
      <c r="N27" s="15" t="n">
        <v>39253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</row>
    <row r="28" customFormat="false" ht="38.25" hidden="false" customHeight="false" outlineLevel="0" collapsed="false">
      <c r="A28" s="11"/>
      <c r="B28" s="12"/>
      <c r="C28" s="12" t="s">
        <v>89</v>
      </c>
      <c r="D28" s="12" t="s">
        <v>90</v>
      </c>
      <c r="E28" s="12" t="n">
        <v>389.4</v>
      </c>
      <c r="F28" s="12"/>
      <c r="G28" s="12" t="n">
        <v>389.1</v>
      </c>
      <c r="H28" s="12" t="n">
        <f aca="false">E28-F28-G28</f>
        <v>0.299999999999955</v>
      </c>
      <c r="I28" s="12" t="n">
        <v>1</v>
      </c>
      <c r="J28" s="12"/>
      <c r="K28" s="12" t="s">
        <v>71</v>
      </c>
      <c r="L28" s="12" t="s">
        <v>87</v>
      </c>
      <c r="M28" s="12" t="s">
        <v>91</v>
      </c>
      <c r="N28" s="15" t="n">
        <v>39254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</row>
    <row r="29" customFormat="false" ht="25.5" hidden="false" customHeight="false" outlineLevel="0" collapsed="false">
      <c r="A29" s="11"/>
      <c r="B29" s="12"/>
      <c r="C29" s="12" t="s">
        <v>92</v>
      </c>
      <c r="D29" s="12" t="s">
        <v>70</v>
      </c>
      <c r="E29" s="12" t="n">
        <v>319.25</v>
      </c>
      <c r="F29" s="12"/>
      <c r="G29" s="12"/>
      <c r="H29" s="12" t="n">
        <f aca="false">E29-F29-G29</f>
        <v>319.25</v>
      </c>
      <c r="I29" s="12"/>
      <c r="J29" s="12"/>
      <c r="K29" s="12" t="s">
        <v>29</v>
      </c>
      <c r="L29" s="12"/>
      <c r="M29" s="12"/>
      <c r="N29" s="12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</row>
    <row r="30" customFormat="false" ht="38.25" hidden="false" customHeight="false" outlineLevel="0" collapsed="false">
      <c r="A30" s="11" t="n">
        <v>9</v>
      </c>
      <c r="B30" s="15" t="n">
        <v>39217</v>
      </c>
      <c r="C30" s="13" t="s">
        <v>93</v>
      </c>
      <c r="D30" s="12" t="s">
        <v>70</v>
      </c>
      <c r="E30" s="12" t="n">
        <v>1187</v>
      </c>
      <c r="F30" s="12"/>
      <c r="G30" s="12" t="n">
        <v>1187</v>
      </c>
      <c r="H30" s="12" t="n">
        <f aca="false">E30-F30-G30</f>
        <v>0</v>
      </c>
      <c r="I30" s="12" t="n">
        <v>1</v>
      </c>
      <c r="J30" s="12"/>
      <c r="K30" s="12" t="s">
        <v>94</v>
      </c>
      <c r="L30" s="12" t="s">
        <v>95</v>
      </c>
      <c r="M30" s="12" t="s">
        <v>96</v>
      </c>
      <c r="N30" s="12" t="s">
        <v>97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</row>
    <row r="31" customFormat="false" ht="15.75" hidden="false" customHeight="false" outlineLevel="0" collapsed="false">
      <c r="A31" s="19"/>
      <c r="B31" s="20"/>
      <c r="C31" s="21" t="s">
        <v>98</v>
      </c>
      <c r="D31" s="13"/>
      <c r="E31" s="13" t="n">
        <f aca="false">SUM(E6:E30)</f>
        <v>15524.91</v>
      </c>
      <c r="F31" s="13" t="n">
        <f aca="false">SUM(F6:F30)</f>
        <v>1152.8</v>
      </c>
      <c r="G31" s="13" t="n">
        <f aca="false">SUM(G6:G30)</f>
        <v>13736.281</v>
      </c>
      <c r="H31" s="13" t="n">
        <f aca="false">E31-F31-G31</f>
        <v>635.829</v>
      </c>
      <c r="I31" s="13" t="n">
        <f aca="false">SUM(I6:I30)</f>
        <v>30</v>
      </c>
      <c r="J31" s="13" t="n">
        <f aca="false">SUM(J6:J30)</f>
        <v>1</v>
      </c>
      <c r="K31" s="13"/>
      <c r="L31" s="13"/>
      <c r="M31" s="13"/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</row>
    <row r="32" customFormat="false" ht="38.25" hidden="false" customHeight="false" outlineLevel="0" collapsed="false">
      <c r="A32" s="11" t="n">
        <v>10</v>
      </c>
      <c r="B32" s="15" t="n">
        <v>39218</v>
      </c>
      <c r="C32" s="13" t="s">
        <v>99</v>
      </c>
      <c r="D32" s="12" t="s">
        <v>100</v>
      </c>
      <c r="E32" s="12" t="n">
        <v>315.1</v>
      </c>
      <c r="F32" s="12"/>
      <c r="G32" s="12" t="n">
        <v>314.1</v>
      </c>
      <c r="H32" s="12" t="n">
        <f aca="false">E32-F32-G32</f>
        <v>1</v>
      </c>
      <c r="I32" s="12" t="n">
        <v>1</v>
      </c>
      <c r="J32" s="12"/>
      <c r="K32" s="12" t="s">
        <v>101</v>
      </c>
      <c r="L32" s="12" t="s">
        <v>102</v>
      </c>
      <c r="M32" s="12" t="s">
        <v>103</v>
      </c>
      <c r="N32" s="12" t="s">
        <v>26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</row>
    <row r="33" customFormat="false" ht="38.25" hidden="false" customHeight="false" outlineLevel="0" collapsed="false">
      <c r="A33" s="11" t="n">
        <v>11</v>
      </c>
      <c r="B33" s="15" t="n">
        <v>39224</v>
      </c>
      <c r="C33" s="13" t="s">
        <v>104</v>
      </c>
      <c r="D33" s="12" t="s">
        <v>105</v>
      </c>
      <c r="E33" s="12" t="n">
        <v>2000</v>
      </c>
      <c r="F33" s="12"/>
      <c r="G33" s="12" t="n">
        <v>1980</v>
      </c>
      <c r="H33" s="12" t="n">
        <f aca="false">E33-F33-G33</f>
        <v>20</v>
      </c>
      <c r="I33" s="12" t="n">
        <v>1</v>
      </c>
      <c r="J33" s="12"/>
      <c r="K33" s="12" t="s">
        <v>106</v>
      </c>
      <c r="L33" s="12" t="s">
        <v>107</v>
      </c>
      <c r="M33" s="12" t="s">
        <v>108</v>
      </c>
      <c r="N33" s="12" t="s">
        <v>109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</row>
    <row r="34" customFormat="false" ht="38.25" hidden="false" customHeight="false" outlineLevel="0" collapsed="false">
      <c r="A34" s="11" t="n">
        <v>12</v>
      </c>
      <c r="B34" s="15" t="s">
        <v>110</v>
      </c>
      <c r="C34" s="13" t="s">
        <v>111</v>
      </c>
      <c r="D34" s="12" t="s">
        <v>112</v>
      </c>
      <c r="E34" s="12" t="n">
        <v>3610.154</v>
      </c>
      <c r="F34" s="12"/>
      <c r="G34" s="12" t="n">
        <v>3516.009</v>
      </c>
      <c r="H34" s="12" t="n">
        <f aca="false">E34-F34-G34</f>
        <v>94.145</v>
      </c>
      <c r="I34" s="12" t="n">
        <v>2</v>
      </c>
      <c r="J34" s="12" t="n">
        <v>1</v>
      </c>
      <c r="K34" s="12" t="s">
        <v>113</v>
      </c>
      <c r="L34" s="12" t="s">
        <v>114</v>
      </c>
      <c r="M34" s="12" t="s">
        <v>115</v>
      </c>
      <c r="N34" s="12" t="s">
        <v>116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</row>
    <row r="35" customFormat="false" ht="38.25" hidden="false" customHeight="false" outlineLevel="0" collapsed="false">
      <c r="A35" s="11" t="n">
        <v>13</v>
      </c>
      <c r="B35" s="15" t="n">
        <v>39286</v>
      </c>
      <c r="C35" s="13" t="s">
        <v>117</v>
      </c>
      <c r="D35" s="12" t="s">
        <v>118</v>
      </c>
      <c r="E35" s="12" t="n">
        <v>1197</v>
      </c>
      <c r="F35" s="12"/>
      <c r="G35" s="12" t="n">
        <v>1195</v>
      </c>
      <c r="H35" s="12" t="n">
        <f aca="false">E35-F35-G35</f>
        <v>2</v>
      </c>
      <c r="I35" s="12" t="n">
        <v>1</v>
      </c>
      <c r="J35" s="12"/>
      <c r="K35" s="12" t="s">
        <v>71</v>
      </c>
      <c r="L35" s="12" t="s">
        <v>119</v>
      </c>
      <c r="M35" s="12" t="s">
        <v>120</v>
      </c>
      <c r="N35" s="15" t="n">
        <v>39340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</row>
    <row r="36" customFormat="false" ht="51" hidden="false" customHeight="false" outlineLevel="0" collapsed="false">
      <c r="A36" s="11" t="n">
        <v>14</v>
      </c>
      <c r="B36" s="22" t="n">
        <v>39293</v>
      </c>
      <c r="C36" s="13" t="s">
        <v>121</v>
      </c>
      <c r="D36" s="17" t="s">
        <v>122</v>
      </c>
      <c r="E36" s="12" t="n">
        <v>793.15</v>
      </c>
      <c r="F36" s="12"/>
      <c r="G36" s="12" t="n">
        <v>793.15</v>
      </c>
      <c r="H36" s="12" t="n">
        <f aca="false">E36-F36-G36</f>
        <v>0</v>
      </c>
      <c r="I36" s="12" t="n">
        <v>1</v>
      </c>
      <c r="J36" s="12"/>
      <c r="K36" s="12" t="s">
        <v>123</v>
      </c>
      <c r="L36" s="12" t="s">
        <v>124</v>
      </c>
      <c r="M36" s="12" t="s">
        <v>125</v>
      </c>
      <c r="N36" s="12" t="s">
        <v>126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</row>
    <row r="37" customFormat="false" ht="25.5" hidden="false" customHeight="false" outlineLevel="0" collapsed="false">
      <c r="A37" s="11" t="n">
        <v>15</v>
      </c>
      <c r="B37" s="22" t="n">
        <v>39300</v>
      </c>
      <c r="C37" s="13" t="s">
        <v>127</v>
      </c>
      <c r="D37" s="12" t="s">
        <v>70</v>
      </c>
      <c r="E37" s="12" t="n">
        <v>581.9</v>
      </c>
      <c r="F37" s="12"/>
      <c r="G37" s="12" t="n">
        <v>581.9</v>
      </c>
      <c r="H37" s="12" t="n">
        <f aca="false">E37-F37-G37</f>
        <v>0</v>
      </c>
      <c r="I37" s="12" t="n">
        <v>1</v>
      </c>
      <c r="J37" s="12"/>
      <c r="K37" s="12" t="s">
        <v>71</v>
      </c>
      <c r="L37" s="12" t="s">
        <v>128</v>
      </c>
      <c r="M37" s="12" t="s">
        <v>129</v>
      </c>
      <c r="N37" s="15" t="n">
        <v>39339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</row>
    <row r="38" customFormat="false" ht="38.25" hidden="false" customHeight="false" outlineLevel="0" collapsed="false">
      <c r="A38" s="11" t="n">
        <v>16</v>
      </c>
      <c r="B38" s="22" t="n">
        <v>39307</v>
      </c>
      <c r="C38" s="13" t="s">
        <v>130</v>
      </c>
      <c r="D38" s="12" t="s">
        <v>131</v>
      </c>
      <c r="E38" s="23" t="s">
        <v>132</v>
      </c>
      <c r="F38" s="12"/>
      <c r="G38" s="12" t="n">
        <v>1599.4</v>
      </c>
      <c r="H38" s="12" t="n">
        <v>211.9</v>
      </c>
      <c r="I38" s="12" t="n">
        <v>1</v>
      </c>
      <c r="J38" s="12"/>
      <c r="K38" s="12" t="s">
        <v>133</v>
      </c>
      <c r="L38" s="12" t="s">
        <v>134</v>
      </c>
      <c r="M38" s="12" t="s">
        <v>135</v>
      </c>
      <c r="N38" s="15" t="n">
        <v>39355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</row>
    <row r="39" customFormat="false" ht="15.75" hidden="false" customHeight="false" outlineLevel="0" collapsed="false">
      <c r="A39" s="11"/>
      <c r="B39" s="22"/>
      <c r="C39" s="21" t="s">
        <v>136</v>
      </c>
      <c r="D39" s="13"/>
      <c r="E39" s="13" t="n">
        <v>25833.6</v>
      </c>
      <c r="F39" s="13" t="n">
        <f aca="false">SUM(F31:F38)</f>
        <v>1152.8</v>
      </c>
      <c r="G39" s="13" t="n">
        <f aca="false">SUM(G31:G38)</f>
        <v>23715.84</v>
      </c>
      <c r="H39" s="13" t="n">
        <f aca="false">SUM(H31:H38)</f>
        <v>964.874</v>
      </c>
      <c r="I39" s="13" t="n">
        <f aca="false">SUM(I31:I38)</f>
        <v>38</v>
      </c>
      <c r="J39" s="13" t="n">
        <f aca="false">SUM(J31:J38)</f>
        <v>2</v>
      </c>
      <c r="K39" s="12"/>
      <c r="L39" s="12"/>
      <c r="M39" s="12"/>
      <c r="N39" s="15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</row>
    <row r="40" customFormat="false" ht="53.25" hidden="false" customHeight="true" outlineLevel="0" collapsed="false">
      <c r="A40" s="11" t="n">
        <v>17</v>
      </c>
      <c r="B40" s="15" t="s">
        <v>137</v>
      </c>
      <c r="C40" s="13" t="s">
        <v>138</v>
      </c>
      <c r="D40" s="12" t="s">
        <v>139</v>
      </c>
      <c r="E40" s="12" t="n">
        <v>1000</v>
      </c>
      <c r="F40" s="12"/>
      <c r="G40" s="12" t="n">
        <v>1000</v>
      </c>
      <c r="H40" s="12" t="n">
        <f aca="false">E40-F40-G40</f>
        <v>0</v>
      </c>
      <c r="I40" s="12" t="n">
        <v>1</v>
      </c>
      <c r="J40" s="12"/>
      <c r="K40" s="12" t="s">
        <v>140</v>
      </c>
      <c r="L40" s="12" t="s">
        <v>141</v>
      </c>
      <c r="M40" s="12" t="s">
        <v>142</v>
      </c>
      <c r="N40" s="12" t="s">
        <v>143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</row>
    <row r="41" customFormat="false" ht="38.25" hidden="false" customHeight="false" outlineLevel="0" collapsed="false">
      <c r="A41" s="11" t="n">
        <v>18</v>
      </c>
      <c r="B41" s="15" t="s">
        <v>144</v>
      </c>
      <c r="C41" s="13" t="s">
        <v>145</v>
      </c>
      <c r="D41" s="12" t="s">
        <v>139</v>
      </c>
      <c r="E41" s="12" t="n">
        <v>15936.6</v>
      </c>
      <c r="F41" s="12"/>
      <c r="G41" s="12" t="n">
        <v>15758.8</v>
      </c>
      <c r="H41" s="12" t="n">
        <f aca="false">E41-F41-G41</f>
        <v>177.800000000001</v>
      </c>
      <c r="I41" s="12" t="n">
        <v>1</v>
      </c>
      <c r="J41" s="12"/>
      <c r="K41" s="12" t="s">
        <v>146</v>
      </c>
      <c r="L41" s="12" t="s">
        <v>147</v>
      </c>
      <c r="M41" s="12" t="s">
        <v>148</v>
      </c>
      <c r="N41" s="12" t="s">
        <v>143</v>
      </c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</row>
    <row r="42" customFormat="false" ht="38.25" hidden="false" customHeight="false" outlineLevel="0" collapsed="false">
      <c r="A42" s="11" t="s">
        <v>149</v>
      </c>
      <c r="B42" s="15" t="s">
        <v>150</v>
      </c>
      <c r="C42" s="13" t="s">
        <v>151</v>
      </c>
      <c r="D42" s="12" t="s">
        <v>139</v>
      </c>
      <c r="E42" s="12" t="n">
        <v>1587</v>
      </c>
      <c r="F42" s="12"/>
      <c r="G42" s="12" t="n">
        <v>1572</v>
      </c>
      <c r="H42" s="12" t="n">
        <f aca="false">E42-F42-G42</f>
        <v>15</v>
      </c>
      <c r="I42" s="12" t="n">
        <v>1</v>
      </c>
      <c r="J42" s="12"/>
      <c r="K42" s="12" t="s">
        <v>152</v>
      </c>
      <c r="L42" s="12" t="s">
        <v>153</v>
      </c>
      <c r="M42" s="12" t="s">
        <v>154</v>
      </c>
      <c r="N42" s="12" t="s">
        <v>155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</row>
    <row r="43" customFormat="false" ht="38.25" hidden="false" customHeight="false" outlineLevel="0" collapsed="false">
      <c r="A43" s="11" t="n">
        <v>19</v>
      </c>
      <c r="B43" s="15" t="n">
        <v>39399</v>
      </c>
      <c r="C43" s="13" t="s">
        <v>156</v>
      </c>
      <c r="D43" s="12" t="s">
        <v>85</v>
      </c>
      <c r="E43" s="12" t="n">
        <v>670</v>
      </c>
      <c r="F43" s="12"/>
      <c r="G43" s="12" t="n">
        <v>670</v>
      </c>
      <c r="H43" s="12"/>
      <c r="I43" s="12" t="n">
        <v>1</v>
      </c>
      <c r="J43" s="12"/>
      <c r="K43" s="12" t="s">
        <v>62</v>
      </c>
      <c r="L43" s="12" t="s">
        <v>157</v>
      </c>
      <c r="M43" s="12" t="s">
        <v>158</v>
      </c>
      <c r="N43" s="15" t="n">
        <v>39436</v>
      </c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</row>
    <row r="44" customFormat="false" ht="38.25" hidden="false" customHeight="false" outlineLevel="0" collapsed="false">
      <c r="A44" s="11" t="n">
        <v>20</v>
      </c>
      <c r="B44" s="15" t="s">
        <v>159</v>
      </c>
      <c r="C44" s="13" t="s">
        <v>160</v>
      </c>
      <c r="D44" s="12" t="s">
        <v>161</v>
      </c>
      <c r="E44" s="12" t="n">
        <v>754.243</v>
      </c>
      <c r="F44" s="12" t="n">
        <v>754.243</v>
      </c>
      <c r="G44" s="12"/>
      <c r="H44" s="12"/>
      <c r="I44" s="12"/>
      <c r="J44" s="12"/>
      <c r="K44" s="12" t="s">
        <v>32</v>
      </c>
      <c r="L44" s="12"/>
      <c r="M44" s="12"/>
      <c r="N44" s="2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</row>
    <row r="45" customFormat="false" ht="12.75" hidden="false" customHeight="false" outlineLevel="0" collapsed="false">
      <c r="A45" s="19"/>
      <c r="B45" s="13"/>
      <c r="C45" s="13" t="s">
        <v>162</v>
      </c>
      <c r="D45" s="13"/>
      <c r="E45" s="13" t="n">
        <f aca="false">SUM(E39:E44)</f>
        <v>45781.443</v>
      </c>
      <c r="F45" s="13" t="n">
        <f aca="false">SUM(F39:F44)</f>
        <v>1907.043</v>
      </c>
      <c r="G45" s="13" t="n">
        <f aca="false">SUM(G39:G44)</f>
        <v>42716.64</v>
      </c>
      <c r="H45" s="13" t="n">
        <f aca="false">SUM(H39:H44)</f>
        <v>1157.674</v>
      </c>
      <c r="I45" s="13" t="n">
        <f aca="false">SUM(I39:I44)</f>
        <v>42</v>
      </c>
      <c r="J45" s="13"/>
      <c r="K45" s="12"/>
      <c r="L45" s="12"/>
      <c r="M45" s="12"/>
      <c r="N45" s="12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</row>
    <row r="46" customFormat="false" ht="12.75" hidden="false" customHeight="false" outlineLevel="0" collapsed="false">
      <c r="A46" s="25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</row>
    <row r="47" customFormat="false" ht="12.75" hidden="false" customHeight="false" outlineLevel="0" collapsed="false">
      <c r="A47" s="25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</row>
    <row r="48" customFormat="false" ht="12.75" hidden="false" customHeight="false" outlineLevel="0" collapsed="false">
      <c r="A48" s="25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</row>
    <row r="49" customFormat="false" ht="12.75" hidden="false" customHeight="false" outlineLevel="0" collapsed="false">
      <c r="A49" s="25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</row>
    <row r="50" customFormat="false" ht="12.75" hidden="false" customHeight="false" outlineLevel="0" collapsed="false">
      <c r="A50" s="25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</row>
    <row r="51" customFormat="false" ht="12.75" hidden="false" customHeight="false" outlineLevel="0" collapsed="false">
      <c r="A51" s="25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</row>
    <row r="52" customFormat="false" ht="12.75" hidden="false" customHeight="false" outlineLevel="0" collapsed="false">
      <c r="A52" s="25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</row>
    <row r="53" customFormat="false" ht="12.75" hidden="false" customHeight="false" outlineLevel="0" collapsed="false">
      <c r="A53" s="25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</row>
    <row r="54" customFormat="false" ht="12.75" hidden="false" customHeight="false" outlineLevel="0" collapsed="false">
      <c r="A54" s="25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</row>
    <row r="55" customFormat="false" ht="12.75" hidden="false" customHeight="false" outlineLevel="0" collapsed="false">
      <c r="A55" s="25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</row>
    <row r="56" customFormat="false" ht="12.75" hidden="false" customHeight="false" outlineLevel="0" collapsed="false">
      <c r="A56" s="25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</row>
    <row r="57" customFormat="false" ht="12.75" hidden="false" customHeight="false" outlineLevel="0" collapsed="false">
      <c r="A57" s="25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</row>
    <row r="58" customFormat="false" ht="12.75" hidden="false" customHeight="false" outlineLevel="0" collapsed="false">
      <c r="A58" s="25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</row>
    <row r="59" customFormat="false" ht="12.75" hidden="false" customHeight="false" outlineLevel="0" collapsed="false">
      <c r="A59" s="25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</row>
    <row r="60" customFormat="false" ht="12.75" hidden="false" customHeight="false" outlineLevel="0" collapsed="false">
      <c r="A60" s="25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</row>
    <row r="61" customFormat="false" ht="12.75" hidden="false" customHeight="false" outlineLevel="0" collapsed="false">
      <c r="A61" s="25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</row>
    <row r="62" customFormat="false" ht="12.75" hidden="false" customHeight="false" outlineLevel="0" collapsed="false">
      <c r="A62" s="25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</row>
    <row r="63" customFormat="false" ht="12.75" hidden="false" customHeight="false" outlineLevel="0" collapsed="false">
      <c r="A63" s="25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</row>
    <row r="64" customFormat="false" ht="12.75" hidden="false" customHeight="false" outlineLevel="0" collapsed="false">
      <c r="A64" s="25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</row>
    <row r="65" customFormat="false" ht="12.75" hidden="false" customHeight="false" outlineLevel="0" collapsed="false">
      <c r="A65" s="25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</row>
    <row r="66" customFormat="false" ht="12.75" hidden="false" customHeight="false" outlineLevel="0" collapsed="false">
      <c r="A66" s="25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</row>
    <row r="67" customFormat="false" ht="12.75" hidden="false" customHeight="false" outlineLevel="0" collapsed="false">
      <c r="A67" s="25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</row>
    <row r="68" customFormat="false" ht="12.75" hidden="false" customHeight="false" outlineLevel="0" collapsed="false">
      <c r="A68" s="25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</row>
    <row r="69" customFormat="false" ht="12.75" hidden="false" customHeight="false" outlineLevel="0" collapsed="false">
      <c r="A69" s="25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</row>
    <row r="70" customFormat="false" ht="12.75" hidden="false" customHeight="false" outlineLevel="0" collapsed="false">
      <c r="A70" s="25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</row>
    <row r="71" customFormat="false" ht="12.75" hidden="false" customHeight="false" outlineLevel="0" collapsed="false">
      <c r="A71" s="25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</row>
    <row r="72" customFormat="false" ht="12.75" hidden="false" customHeight="false" outlineLevel="0" collapsed="false">
      <c r="A72" s="25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</row>
    <row r="73" customFormat="false" ht="12.75" hidden="false" customHeight="false" outlineLevel="0" collapsed="false">
      <c r="A73" s="25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</row>
    <row r="74" customFormat="false" ht="12.75" hidden="false" customHeight="false" outlineLevel="0" collapsed="false">
      <c r="A74" s="25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</row>
    <row r="75" customFormat="false" ht="12.75" hidden="false" customHeight="false" outlineLevel="0" collapsed="false">
      <c r="A75" s="25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</row>
    <row r="76" customFormat="false" ht="12.75" hidden="false" customHeight="false" outlineLevel="0" collapsed="false">
      <c r="A76" s="25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</row>
    <row r="77" customFormat="false" ht="12.75" hidden="false" customHeight="false" outlineLevel="0" collapsed="false">
      <c r="A77" s="25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</row>
    <row r="78" customFormat="false" ht="12.75" hidden="false" customHeight="false" outlineLevel="0" collapsed="false">
      <c r="A78" s="25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</row>
    <row r="79" customFormat="false" ht="12.75" hidden="false" customHeight="false" outlineLevel="0" collapsed="false">
      <c r="A79" s="25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</row>
    <row r="80" customFormat="false" ht="12.75" hidden="false" customHeight="false" outlineLevel="0" collapsed="false">
      <c r="A80" s="25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</row>
    <row r="81" customFormat="false" ht="12.75" hidden="false" customHeight="false" outlineLevel="0" collapsed="false">
      <c r="A81" s="25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</row>
    <row r="82" customFormat="false" ht="12.75" hidden="false" customHeight="false" outlineLevel="0" collapsed="false">
      <c r="A82" s="25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</row>
    <row r="83" customFormat="false" ht="12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</row>
    <row r="86" customFormat="false" ht="12.7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</row>
    <row r="87" customFormat="false" ht="12.7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</row>
    <row r="88" customFormat="false" ht="12.7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</row>
    <row r="89" customFormat="false" ht="12.7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</row>
    <row r="90" customFormat="false" ht="12.7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</row>
    <row r="91" customFormat="false" ht="12.7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</row>
    <row r="92" customFormat="false" ht="12.7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</row>
    <row r="93" customFormat="false" ht="12.7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</row>
    <row r="94" customFormat="false" ht="12.7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</row>
    <row r="95" customFormat="false" ht="12.7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</row>
    <row r="96" customFormat="false" ht="12.7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</row>
    <row r="97" customFormat="false" ht="12.7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</row>
    <row r="98" customFormat="false" ht="12.7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</row>
    <row r="99" customFormat="false" ht="12.7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</row>
    <row r="100" customFormat="false" ht="12.7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</row>
    <row r="101" customFormat="false" ht="12.7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</row>
    <row r="102" customFormat="false" ht="12.7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</row>
    <row r="103" customFormat="false" ht="12.7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</row>
    <row r="104" customFormat="false" ht="12.7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</row>
    <row r="105" customFormat="false" ht="12.7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</row>
    <row r="106" customFormat="false" ht="12.7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</row>
    <row r="107" customFormat="false" ht="12.7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</row>
    <row r="108" customFormat="false" ht="12.7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</row>
    <row r="109" customFormat="false" ht="12.7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</row>
    <row r="110" customFormat="false" ht="12.7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</row>
    <row r="111" customFormat="false" ht="12.7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</row>
    <row r="112" customFormat="false" ht="12.7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</row>
    <row r="113" customFormat="false" ht="12.7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</row>
    <row r="114" customFormat="false" ht="12.7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</row>
    <row r="115" customFormat="false" ht="12.7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</row>
    <row r="116" customFormat="false" ht="12.7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</row>
    <row r="117" customFormat="false" ht="12.7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</row>
    <row r="118" customFormat="false" ht="12.7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</row>
    <row r="119" customFormat="false" ht="12.7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</row>
    <row r="120" customFormat="false" ht="12.7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</row>
    <row r="121" customFormat="false" ht="12.7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</row>
    <row r="122" customFormat="false" ht="12.7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</row>
    <row r="123" customFormat="false" ht="12.7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</row>
    <row r="124" customFormat="false" ht="12.7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</row>
    <row r="125" customFormat="false" ht="12.7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</row>
    <row r="126" customFormat="false" ht="12.7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</row>
    <row r="127" customFormat="false" ht="12.7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</row>
    <row r="128" customFormat="false" ht="12.7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</row>
    <row r="129" customFormat="false" ht="12.7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</row>
    <row r="130" customFormat="false" ht="12.7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</row>
    <row r="131" customFormat="false" ht="12.7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</row>
    <row r="132" customFormat="false" ht="12.7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</row>
    <row r="133" customFormat="false" ht="12.75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</row>
    <row r="134" customFormat="false" ht="12.75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</row>
    <row r="135" customFormat="false" ht="12.75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</row>
    <row r="136" customFormat="false" ht="12.75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</row>
    <row r="137" customFormat="false" ht="12.7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</row>
    <row r="138" customFormat="false" ht="12.7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</row>
    <row r="139" customFormat="false" ht="12.7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</row>
    <row r="140" customFormat="false" ht="12.75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</row>
    <row r="141" customFormat="false" ht="12.75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</row>
    <row r="142" customFormat="false" ht="12.7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</row>
    <row r="143" customFormat="false" ht="12.75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</row>
    <row r="144" customFormat="false" ht="12.75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</row>
    <row r="145" customFormat="false" ht="12.7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</row>
    <row r="146" customFormat="false" ht="12.75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</row>
    <row r="147" customFormat="false" ht="12.75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</row>
    <row r="148" customFormat="false" ht="12.75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</row>
    <row r="149" customFormat="false" ht="12.75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</row>
    <row r="150" customFormat="false" ht="12.75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</row>
    <row r="151" customFormat="false" ht="12.75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</row>
    <row r="152" customFormat="false" ht="12.75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</row>
    <row r="153" customFormat="false" ht="12.75" hidden="false" customHeight="false" outlineLevel="0" collapsed="false"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</row>
    <row r="154" customFormat="false" ht="12.75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</row>
    <row r="155" customFormat="false" ht="12.7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</row>
    <row r="156" customFormat="false" ht="12.75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</row>
    <row r="157" customFormat="false" ht="12.75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</row>
    <row r="158" customFormat="false" ht="12.75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</row>
    <row r="159" customFormat="false" ht="12.75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</row>
    <row r="160" customFormat="false" ht="12.75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</row>
    <row r="161" customFormat="false" ht="12.75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</row>
    <row r="162" customFormat="false" ht="12.75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</row>
    <row r="163" customFormat="false" ht="12.75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</row>
    <row r="164" customFormat="false" ht="12.75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</row>
    <row r="165" customFormat="false" ht="12.75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</row>
    <row r="166" customFormat="false" ht="12.75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</row>
    <row r="167" customFormat="false" ht="12.75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</row>
    <row r="168" customFormat="false" ht="12.75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</row>
    <row r="169" customFormat="false" ht="12.75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</row>
    <row r="170" customFormat="false" ht="12.75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</row>
    <row r="171" customFormat="false" ht="12.75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</row>
    <row r="172" customFormat="false" ht="12.75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</row>
    <row r="173" customFormat="false" ht="12.75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</row>
    <row r="174" customFormat="false" ht="12.75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</row>
    <row r="175" customFormat="false" ht="12.75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</row>
    <row r="176" customFormat="false" ht="12.75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</row>
    <row r="177" customFormat="false" ht="12.75" hidden="false" customHeight="false" outlineLevel="0" collapsed="false"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</row>
    <row r="178" customFormat="false" ht="12.75" hidden="false" customHeight="false" outlineLevel="0" collapsed="false"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</row>
    <row r="179" customFormat="false" ht="12.75" hidden="false" customHeight="false" outlineLevel="0" collapsed="false"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</row>
    <row r="180" customFormat="false" ht="12.75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</row>
    <row r="181" customFormat="false" ht="12.75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</row>
    <row r="182" customFormat="false" ht="12.75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</row>
    <row r="183" customFormat="false" ht="12.75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</row>
    <row r="184" customFormat="false" ht="12.75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</row>
    <row r="185" customFormat="false" ht="12.75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</row>
    <row r="186" customFormat="false" ht="12.75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</row>
    <row r="187" customFormat="false" ht="12.75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</row>
    <row r="188" customFormat="false" ht="12.75" hidden="false" customHeight="false" outlineLevel="0" collapsed="false"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</row>
    <row r="189" customFormat="false" ht="12.75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</row>
    <row r="190" customFormat="false" ht="12.75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</row>
    <row r="191" customFormat="false" ht="12.75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</row>
    <row r="192" customFormat="false" ht="12.75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</row>
    <row r="193" customFormat="false" ht="12.75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</row>
    <row r="194" customFormat="false" ht="12.75" hidden="false" customHeight="false" outlineLevel="0" collapsed="false"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</row>
    <row r="195" customFormat="false" ht="12.75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</row>
    <row r="196" customFormat="false" ht="12.75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</row>
    <row r="197" customFormat="false" ht="12.75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</row>
    <row r="198" customFormat="false" ht="12.75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</row>
    <row r="199" customFormat="false" ht="12.75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</row>
    <row r="200" customFormat="false" ht="12.75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</row>
    <row r="201" customFormat="false" ht="12.75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</row>
    <row r="202" customFormat="false" ht="12.75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</row>
    <row r="203" customFormat="false" ht="12.75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</row>
    <row r="204" customFormat="false" ht="12.75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</row>
    <row r="205" customFormat="false" ht="12.75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</row>
    <row r="206" customFormat="false" ht="12.75" hidden="false" customHeight="false" outlineLevel="0" collapsed="false"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</row>
    <row r="207" customFormat="false" ht="12.75" hidden="false" customHeight="false" outlineLevel="0" collapsed="false"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</row>
    <row r="208" customFormat="false" ht="12.75" hidden="false" customHeight="false" outlineLevel="0" collapsed="false"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</row>
    <row r="209" customFormat="false" ht="12.75" hidden="false" customHeight="false" outlineLevel="0" collapsed="false"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</row>
    <row r="210" customFormat="false" ht="12.75" hidden="false" customHeight="false" outlineLevel="0" collapsed="false"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</row>
    <row r="211" customFormat="false" ht="12.75" hidden="false" customHeight="false" outlineLevel="0" collapsed="false"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</row>
    <row r="212" customFormat="false" ht="12.75" hidden="false" customHeight="false" outlineLevel="0" collapsed="false"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</row>
    <row r="213" customFormat="false" ht="12.75" hidden="false" customHeight="false" outlineLevel="0" collapsed="false"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</row>
    <row r="214" customFormat="false" ht="12.75" hidden="false" customHeight="false" outlineLevel="0" collapsed="false"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</row>
    <row r="215" customFormat="false" ht="12.75" hidden="false" customHeight="false" outlineLevel="0" collapsed="false"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</row>
    <row r="216" customFormat="false" ht="12.75" hidden="false" customHeight="false" outlineLevel="0" collapsed="false"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</row>
    <row r="217" customFormat="false" ht="12.75" hidden="false" customHeight="false" outlineLevel="0" collapsed="false"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</row>
    <row r="218" customFormat="false" ht="12.75" hidden="false" customHeight="false" outlineLevel="0" collapsed="false"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</row>
    <row r="219" customFormat="false" ht="12.75" hidden="false" customHeight="false" outlineLevel="0" collapsed="false"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</row>
    <row r="220" customFormat="false" ht="12.75" hidden="false" customHeight="false" outlineLevel="0" collapsed="false"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</row>
    <row r="221" customFormat="false" ht="12.75" hidden="false" customHeight="false" outlineLevel="0" collapsed="false"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</row>
    <row r="222" customFormat="false" ht="12.75" hidden="false" customHeight="false" outlineLevel="0" collapsed="false"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</row>
    <row r="223" customFormat="false" ht="12.75" hidden="false" customHeight="false" outlineLevel="0" collapsed="false"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</row>
    <row r="224" customFormat="false" ht="12.75" hidden="false" customHeight="false" outlineLevel="0" collapsed="false"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</row>
    <row r="225" customFormat="false" ht="12.75" hidden="false" customHeight="false" outlineLevel="0" collapsed="false"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</row>
    <row r="226" customFormat="false" ht="12.75" hidden="false" customHeight="false" outlineLevel="0" collapsed="false"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</row>
    <row r="227" customFormat="false" ht="12.75" hidden="false" customHeight="false" outlineLevel="0" collapsed="false"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</row>
    <row r="228" customFormat="false" ht="12.75" hidden="false" customHeight="false" outlineLevel="0" collapsed="false"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</row>
    <row r="229" customFormat="false" ht="12.75" hidden="false" customHeight="false" outlineLevel="0" collapsed="false"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</row>
    <row r="230" customFormat="false" ht="12.75" hidden="false" customHeight="false" outlineLevel="0" collapsed="false"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</row>
    <row r="231" customFormat="false" ht="12.75" hidden="false" customHeight="false" outlineLevel="0" collapsed="false"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</row>
    <row r="232" customFormat="false" ht="12.75" hidden="false" customHeight="false" outlineLevel="0" collapsed="false"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</row>
    <row r="233" customFormat="false" ht="12.75" hidden="false" customHeight="false" outlineLevel="0" collapsed="false"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</row>
    <row r="234" customFormat="false" ht="12.75" hidden="false" customHeight="false" outlineLevel="0" collapsed="false"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</row>
    <row r="235" customFormat="false" ht="12.75" hidden="false" customHeight="false" outlineLevel="0" collapsed="false"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</row>
    <row r="236" customFormat="false" ht="12.75" hidden="false" customHeight="false" outlineLevel="0" collapsed="false"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</row>
    <row r="237" customFormat="false" ht="12.75" hidden="false" customHeight="false" outlineLevel="0" collapsed="false"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</row>
    <row r="238" customFormat="false" ht="12.75" hidden="false" customHeight="false" outlineLevel="0" collapsed="false"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</row>
    <row r="239" customFormat="false" ht="12.75" hidden="false" customHeight="false" outlineLevel="0" collapsed="false"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</row>
    <row r="240" customFormat="false" ht="12.75" hidden="false" customHeight="false" outlineLevel="0" collapsed="false"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</row>
    <row r="241" customFormat="false" ht="12.75" hidden="false" customHeight="false" outlineLevel="0" collapsed="false"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</row>
    <row r="242" customFormat="false" ht="12.75" hidden="false" customHeight="false" outlineLevel="0" collapsed="false"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</row>
    <row r="243" customFormat="false" ht="12.75" hidden="false" customHeight="false" outlineLevel="0" collapsed="false"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</row>
    <row r="244" customFormat="false" ht="12.75" hidden="false" customHeight="false" outlineLevel="0" collapsed="false"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</row>
    <row r="245" customFormat="false" ht="12.75" hidden="false" customHeight="false" outlineLevel="0" collapsed="false"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</row>
    <row r="246" customFormat="false" ht="12.75" hidden="false" customHeight="false" outlineLevel="0" collapsed="false"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</row>
    <row r="247" customFormat="false" ht="12.75" hidden="false" customHeight="false" outlineLevel="0" collapsed="false"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</row>
    <row r="248" customFormat="false" ht="12.75" hidden="false" customHeight="false" outlineLevel="0" collapsed="false"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</row>
    <row r="249" customFormat="false" ht="12.75" hidden="false" customHeight="false" outlineLevel="0" collapsed="false"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</row>
    <row r="250" customFormat="false" ht="12.75" hidden="false" customHeight="false" outlineLevel="0" collapsed="false"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</row>
    <row r="251" customFormat="false" ht="12.75" hidden="false" customHeight="false" outlineLevel="0" collapsed="false"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</row>
    <row r="252" customFormat="false" ht="12.75" hidden="false" customHeight="false" outlineLevel="0" collapsed="false"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</row>
    <row r="253" customFormat="false" ht="12.75" hidden="false" customHeight="false" outlineLevel="0" collapsed="false"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</row>
    <row r="254" customFormat="false" ht="12.75" hidden="false" customHeight="false" outlineLevel="0" collapsed="false"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</row>
    <row r="255" customFormat="false" ht="12.75" hidden="false" customHeight="false" outlineLevel="0" collapsed="false"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</row>
    <row r="256" customFormat="false" ht="12.75" hidden="false" customHeight="false" outlineLevel="0" collapsed="false"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</row>
    <row r="257" customFormat="false" ht="12.75" hidden="false" customHeight="false" outlineLevel="0" collapsed="false"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</row>
    <row r="258" customFormat="false" ht="12.75" hidden="false" customHeight="false" outlineLevel="0" collapsed="false"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</row>
    <row r="259" customFormat="false" ht="12.75" hidden="false" customHeight="false" outlineLevel="0" collapsed="false"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</row>
    <row r="260" customFormat="false" ht="12.75" hidden="false" customHeight="false" outlineLevel="0" collapsed="false"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</row>
    <row r="261" customFormat="false" ht="12.75" hidden="false" customHeight="false" outlineLevel="0" collapsed="false"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</row>
    <row r="262" customFormat="false" ht="12.75" hidden="false" customHeight="false" outlineLevel="0" collapsed="false"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</row>
    <row r="263" customFormat="false" ht="12.75" hidden="false" customHeight="false" outlineLevel="0" collapsed="false"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</row>
    <row r="264" customFormat="false" ht="12.75" hidden="false" customHeight="false" outlineLevel="0" collapsed="false"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</row>
    <row r="265" customFormat="false" ht="12.75" hidden="false" customHeight="false" outlineLevel="0" collapsed="false"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</row>
    <row r="266" customFormat="false" ht="12.75" hidden="false" customHeight="false" outlineLevel="0" collapsed="false"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</row>
    <row r="267" customFormat="false" ht="12.75" hidden="false" customHeight="false" outlineLevel="0" collapsed="false"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</row>
    <row r="268" customFormat="false" ht="12.75" hidden="false" customHeight="false" outlineLevel="0" collapsed="false"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</row>
    <row r="269" customFormat="false" ht="12.75" hidden="false" customHeight="false" outlineLevel="0" collapsed="false"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</row>
    <row r="270" customFormat="false" ht="12.75" hidden="false" customHeight="false" outlineLevel="0" collapsed="false"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</row>
    <row r="271" customFormat="false" ht="12.75" hidden="false" customHeight="false" outlineLevel="0" collapsed="false"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</row>
    <row r="272" customFormat="false" ht="12.75" hidden="false" customHeight="false" outlineLevel="0" collapsed="false"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</row>
    <row r="273" customFormat="false" ht="12.75" hidden="false" customHeight="false" outlineLevel="0" collapsed="false"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</row>
    <row r="274" customFormat="false" ht="12.75" hidden="false" customHeight="false" outlineLevel="0" collapsed="false"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</row>
    <row r="275" customFormat="false" ht="12.75" hidden="false" customHeight="false" outlineLevel="0" collapsed="false"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</row>
    <row r="276" customFormat="false" ht="12.75" hidden="false" customHeight="false" outlineLevel="0" collapsed="false"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</row>
    <row r="277" customFormat="false" ht="12.75" hidden="false" customHeight="false" outlineLevel="0" collapsed="false"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</row>
    <row r="278" customFormat="false" ht="12.75" hidden="false" customHeight="false" outlineLevel="0" collapsed="false"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</row>
    <row r="279" customFormat="false" ht="12.75" hidden="false" customHeight="false" outlineLevel="0" collapsed="false"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</row>
    <row r="280" customFormat="false" ht="12.75" hidden="false" customHeight="false" outlineLevel="0" collapsed="false"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</row>
    <row r="281" customFormat="false" ht="12.75" hidden="false" customHeight="false" outlineLevel="0" collapsed="false"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</row>
    <row r="282" customFormat="false" ht="12.75" hidden="false" customHeight="false" outlineLevel="0" collapsed="false"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</row>
    <row r="283" customFormat="false" ht="12.75" hidden="false" customHeight="false" outlineLevel="0" collapsed="false"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</row>
    <row r="284" customFormat="false" ht="12.75" hidden="false" customHeight="false" outlineLevel="0" collapsed="false"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</row>
    <row r="285" customFormat="false" ht="12.75" hidden="false" customHeight="false" outlineLevel="0" collapsed="false"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</row>
    <row r="286" customFormat="false" ht="12.75" hidden="false" customHeight="false" outlineLevel="0" collapsed="false"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</row>
    <row r="287" customFormat="false" ht="12.75" hidden="false" customHeight="false" outlineLevel="0" collapsed="false"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</row>
    <row r="288" customFormat="false" ht="12.75" hidden="false" customHeight="false" outlineLevel="0" collapsed="false"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</row>
    <row r="289" customFormat="false" ht="12.75" hidden="false" customHeight="false" outlineLevel="0" collapsed="false"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</row>
    <row r="290" customFormat="false" ht="12.75" hidden="false" customHeight="false" outlineLevel="0" collapsed="false"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</row>
    <row r="291" customFormat="false" ht="12.75" hidden="false" customHeight="false" outlineLevel="0" collapsed="false"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</row>
    <row r="292" customFormat="false" ht="12.75" hidden="false" customHeight="false" outlineLevel="0" collapsed="false"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</row>
    <row r="293" customFormat="false" ht="12.75" hidden="false" customHeight="false" outlineLevel="0" collapsed="false"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</row>
    <row r="294" customFormat="false" ht="12.75" hidden="false" customHeight="false" outlineLevel="0" collapsed="false"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</row>
    <row r="295" customFormat="false" ht="12.75" hidden="false" customHeight="false" outlineLevel="0" collapsed="false"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</row>
    <row r="296" customFormat="false" ht="12.75" hidden="false" customHeight="false" outlineLevel="0" collapsed="false"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</row>
    <row r="297" customFormat="false" ht="12.75" hidden="false" customHeight="false" outlineLevel="0" collapsed="false"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</row>
    <row r="298" customFormat="false" ht="12.75" hidden="false" customHeight="false" outlineLevel="0" collapsed="false"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</row>
    <row r="299" customFormat="false" ht="12.75" hidden="false" customHeight="false" outlineLevel="0" collapsed="false"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</row>
    <row r="300" customFormat="false" ht="12.75" hidden="false" customHeight="false" outlineLevel="0" collapsed="false"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</row>
    <row r="301" customFormat="false" ht="12.75" hidden="false" customHeight="false" outlineLevel="0" collapsed="false"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</row>
    <row r="302" customFormat="false" ht="12.75" hidden="false" customHeight="false" outlineLevel="0" collapsed="false"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</row>
    <row r="303" customFormat="false" ht="12.75" hidden="false" customHeight="false" outlineLevel="0" collapsed="false"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</row>
    <row r="304" customFormat="false" ht="12.75" hidden="false" customHeight="false" outlineLevel="0" collapsed="false"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</row>
    <row r="305" customFormat="false" ht="12.75" hidden="false" customHeight="false" outlineLevel="0" collapsed="false"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</row>
    <row r="306" customFormat="false" ht="12.75" hidden="false" customHeight="false" outlineLevel="0" collapsed="false"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</row>
    <row r="307" customFormat="false" ht="12.75" hidden="false" customHeight="false" outlineLevel="0" collapsed="false"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</row>
    <row r="308" customFormat="false" ht="12.75" hidden="false" customHeight="false" outlineLevel="0" collapsed="false"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</row>
    <row r="309" customFormat="false" ht="12.75" hidden="false" customHeight="false" outlineLevel="0" collapsed="false"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</row>
    <row r="310" customFormat="false" ht="12.75" hidden="false" customHeight="false" outlineLevel="0" collapsed="false"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</row>
    <row r="311" customFormat="false" ht="12.75" hidden="false" customHeight="false" outlineLevel="0" collapsed="false"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</row>
    <row r="312" customFormat="false" ht="12.75" hidden="false" customHeight="false" outlineLevel="0" collapsed="false"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</row>
    <row r="313" customFormat="false" ht="12.75" hidden="false" customHeight="false" outlineLevel="0" collapsed="false"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</row>
    <row r="314" customFormat="false" ht="12.75" hidden="false" customHeight="false" outlineLevel="0" collapsed="false"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</row>
    <row r="315" customFormat="false" ht="12.75" hidden="false" customHeight="false" outlineLevel="0" collapsed="false"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</row>
    <row r="316" customFormat="false" ht="12.75" hidden="false" customHeight="false" outlineLevel="0" collapsed="false"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</row>
    <row r="317" customFormat="false" ht="12.75" hidden="false" customHeight="false" outlineLevel="0" collapsed="false"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</row>
    <row r="318" customFormat="false" ht="12.75" hidden="false" customHeight="false" outlineLevel="0" collapsed="false"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</row>
    <row r="319" customFormat="false" ht="12.75" hidden="false" customHeight="false" outlineLevel="0" collapsed="false"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</row>
    <row r="320" customFormat="false" ht="12.75" hidden="false" customHeight="false" outlineLevel="0" collapsed="false"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</row>
    <row r="321" customFormat="false" ht="12.75" hidden="false" customHeight="false" outlineLevel="0" collapsed="false"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</row>
    <row r="322" customFormat="false" ht="12.75" hidden="false" customHeight="false" outlineLevel="0" collapsed="false"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</row>
    <row r="323" customFormat="false" ht="12.75" hidden="false" customHeight="false" outlineLevel="0" collapsed="false"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</row>
    <row r="324" customFormat="false" ht="12.75" hidden="false" customHeight="false" outlineLevel="0" collapsed="false"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</row>
    <row r="325" customFormat="false" ht="12.75" hidden="false" customHeight="false" outlineLevel="0" collapsed="false"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</row>
    <row r="326" customFormat="false" ht="12.75" hidden="false" customHeight="false" outlineLevel="0" collapsed="false"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</row>
    <row r="327" customFormat="false" ht="12.75" hidden="false" customHeight="false" outlineLevel="0" collapsed="false"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</row>
    <row r="328" customFormat="false" ht="12.75" hidden="false" customHeight="false" outlineLevel="0" collapsed="false"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</row>
    <row r="329" customFormat="false" ht="12.75" hidden="false" customHeight="false" outlineLevel="0" collapsed="false"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</row>
    <row r="330" customFormat="false" ht="12.75" hidden="false" customHeight="false" outlineLevel="0" collapsed="false"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</row>
    <row r="331" customFormat="false" ht="12.75" hidden="false" customHeight="false" outlineLevel="0" collapsed="false"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</row>
    <row r="332" customFormat="false" ht="12.75" hidden="false" customHeight="false" outlineLevel="0" collapsed="false"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</row>
    <row r="333" customFormat="false" ht="12.75" hidden="false" customHeight="false" outlineLevel="0" collapsed="false"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</row>
    <row r="334" customFormat="false" ht="12.75" hidden="false" customHeight="false" outlineLevel="0" collapsed="false"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</row>
    <row r="335" customFormat="false" ht="12.75" hidden="false" customHeight="false" outlineLevel="0" collapsed="false"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</row>
    <row r="336" customFormat="false" ht="12.75" hidden="false" customHeight="false" outlineLevel="0" collapsed="false"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</row>
    <row r="337" customFormat="false" ht="12.75" hidden="false" customHeight="false" outlineLevel="0" collapsed="false"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</row>
    <row r="338" customFormat="false" ht="12.75" hidden="false" customHeight="false" outlineLevel="0" collapsed="false"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</row>
    <row r="339" customFormat="false" ht="12.75" hidden="false" customHeight="false" outlineLevel="0" collapsed="false"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</row>
    <row r="340" customFormat="false" ht="12.75" hidden="false" customHeight="false" outlineLevel="0" collapsed="false"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</row>
    <row r="341" customFormat="false" ht="12.75" hidden="false" customHeight="false" outlineLevel="0" collapsed="false"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</row>
    <row r="342" customFormat="false" ht="12.75" hidden="false" customHeight="false" outlineLevel="0" collapsed="false"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</row>
    <row r="343" customFormat="false" ht="12.75" hidden="false" customHeight="false" outlineLevel="0" collapsed="false"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</row>
    <row r="344" customFormat="false" ht="12.75" hidden="false" customHeight="false" outlineLevel="0" collapsed="false"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</row>
    <row r="345" customFormat="false" ht="12.75" hidden="false" customHeight="false" outlineLevel="0" collapsed="false"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</row>
    <row r="346" customFormat="false" ht="12.75" hidden="false" customHeight="false" outlineLevel="0" collapsed="false"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</row>
    <row r="347" customFormat="false" ht="12.75" hidden="false" customHeight="false" outlineLevel="0" collapsed="false"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</row>
    <row r="348" customFormat="false" ht="12.75" hidden="false" customHeight="false" outlineLevel="0" collapsed="false"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</row>
    <row r="349" customFormat="false" ht="12.75" hidden="false" customHeight="false" outlineLevel="0" collapsed="false"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</row>
    <row r="350" customFormat="false" ht="12.75" hidden="false" customHeight="false" outlineLevel="0" collapsed="false"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</row>
    <row r="351" customFormat="false" ht="12.75" hidden="false" customHeight="false" outlineLevel="0" collapsed="false"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</row>
    <row r="352" customFormat="false" ht="12.75" hidden="false" customHeight="false" outlineLevel="0" collapsed="false"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</row>
    <row r="353" customFormat="false" ht="12.75" hidden="false" customHeight="false" outlineLevel="0" collapsed="false"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</row>
    <row r="354" customFormat="false" ht="12.75" hidden="false" customHeight="false" outlineLevel="0" collapsed="false"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</row>
    <row r="355" customFormat="false" ht="12.75" hidden="false" customHeight="false" outlineLevel="0" collapsed="false"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</row>
    <row r="356" customFormat="false" ht="12.75" hidden="false" customHeight="false" outlineLevel="0" collapsed="false"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</row>
    <row r="357" customFormat="false" ht="12.75" hidden="false" customHeight="false" outlineLevel="0" collapsed="false"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</row>
    <row r="358" customFormat="false" ht="12.75" hidden="false" customHeight="false" outlineLevel="0" collapsed="false"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</row>
    <row r="359" customFormat="false" ht="12.75" hidden="false" customHeight="false" outlineLevel="0" collapsed="false"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</row>
    <row r="360" customFormat="false" ht="12.75" hidden="false" customHeight="false" outlineLevel="0" collapsed="false"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</row>
    <row r="361" customFormat="false" ht="12.75" hidden="false" customHeight="false" outlineLevel="0" collapsed="false"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</row>
    <row r="362" customFormat="false" ht="12.75" hidden="false" customHeight="false" outlineLevel="0" collapsed="false"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</row>
    <row r="363" customFormat="false" ht="12.75" hidden="false" customHeight="false" outlineLevel="0" collapsed="false"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</row>
    <row r="364" customFormat="false" ht="12.75" hidden="false" customHeight="false" outlineLevel="0" collapsed="false"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</row>
    <row r="365" customFormat="false" ht="12.75" hidden="false" customHeight="false" outlineLevel="0" collapsed="false"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</row>
    <row r="366" customFormat="false" ht="12.75" hidden="false" customHeight="false" outlineLevel="0" collapsed="false"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</row>
    <row r="367" customFormat="false" ht="12.75" hidden="false" customHeight="false" outlineLevel="0" collapsed="false"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</row>
    <row r="368" customFormat="false" ht="12.75" hidden="false" customHeight="false" outlineLevel="0" collapsed="false"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</row>
    <row r="369" customFormat="false" ht="12.75" hidden="false" customHeight="false" outlineLevel="0" collapsed="false"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</row>
    <row r="370" customFormat="false" ht="12.75" hidden="false" customHeight="false" outlineLevel="0" collapsed="false"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</row>
    <row r="371" customFormat="false" ht="12.75" hidden="false" customHeight="false" outlineLevel="0" collapsed="false"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</row>
    <row r="372" customFormat="false" ht="12.75" hidden="false" customHeight="false" outlineLevel="0" collapsed="false"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</row>
    <row r="373" customFormat="false" ht="12.75" hidden="false" customHeight="false" outlineLevel="0" collapsed="false"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</row>
    <row r="374" customFormat="false" ht="12.75" hidden="false" customHeight="false" outlineLevel="0" collapsed="false"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</row>
    <row r="375" customFormat="false" ht="12.75" hidden="false" customHeight="false" outlineLevel="0" collapsed="false"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</row>
    <row r="376" customFormat="false" ht="12.75" hidden="false" customHeight="false" outlineLevel="0" collapsed="false"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</row>
    <row r="377" customFormat="false" ht="12.75" hidden="false" customHeight="false" outlineLevel="0" collapsed="false"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</row>
    <row r="378" customFormat="false" ht="12.75" hidden="false" customHeight="false" outlineLevel="0" collapsed="false"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</row>
    <row r="379" customFormat="false" ht="12.75" hidden="false" customHeight="false" outlineLevel="0" collapsed="false"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</row>
    <row r="380" customFormat="false" ht="12.75" hidden="false" customHeight="false" outlineLevel="0" collapsed="false"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</row>
    <row r="381" customFormat="false" ht="12.75" hidden="false" customHeight="false" outlineLevel="0" collapsed="false"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</row>
    <row r="382" customFormat="false" ht="12.75" hidden="false" customHeight="false" outlineLevel="0" collapsed="false"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</row>
  </sheetData>
  <mergeCells count="11"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85"/>
    <col collapsed="false" customWidth="true" hidden="false" outlineLevel="0" max="3" min="3" style="0" width="15.13"/>
    <col collapsed="false" customWidth="true" hidden="false" outlineLevel="0" max="4" min="4" style="0" width="7.28"/>
    <col collapsed="false" customWidth="true" hidden="false" outlineLevel="0" max="6" min="6" style="0" width="7.28"/>
    <col collapsed="false" customWidth="true" hidden="false" outlineLevel="0" max="7" min="7" style="0" width="22.14"/>
    <col collapsed="false" customWidth="true" hidden="false" outlineLevel="0" max="9" min="9" style="0" width="8.14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B1" s="1" t="s">
        <v>163</v>
      </c>
    </row>
    <row r="2" customFormat="false" ht="12.75" hidden="false" customHeight="false" outlineLevel="0" collapsed="false">
      <c r="B2" s="0" t="s">
        <v>164</v>
      </c>
    </row>
    <row r="3" customFormat="false" ht="12.75" hidden="false" customHeight="true" outlineLevel="0" collapsed="false">
      <c r="A3" s="27" t="s">
        <v>3</v>
      </c>
      <c r="B3" s="27" t="s">
        <v>5</v>
      </c>
      <c r="C3" s="27" t="s">
        <v>165</v>
      </c>
      <c r="D3" s="27" t="s">
        <v>166</v>
      </c>
      <c r="E3" s="27" t="s">
        <v>167</v>
      </c>
      <c r="F3" s="27" t="s">
        <v>168</v>
      </c>
      <c r="G3" s="27" t="s">
        <v>13</v>
      </c>
      <c r="H3" s="27" t="s">
        <v>169</v>
      </c>
      <c r="I3" s="27" t="s">
        <v>170</v>
      </c>
      <c r="J3" s="27" t="s">
        <v>171</v>
      </c>
      <c r="K3" s="28"/>
      <c r="L3" s="28"/>
      <c r="M3" s="28"/>
      <c r="N3" s="28"/>
      <c r="O3" s="28"/>
    </row>
    <row r="4" customFormat="false" ht="28.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</row>
    <row r="5" customFormat="false" ht="43.5" hidden="false" customHeight="true" outlineLevel="0" collapsed="false">
      <c r="A5" s="29" t="n">
        <v>1</v>
      </c>
      <c r="B5" s="27" t="s">
        <v>172</v>
      </c>
      <c r="C5" s="27" t="s">
        <v>173</v>
      </c>
      <c r="D5" s="27" t="n">
        <v>226.44</v>
      </c>
      <c r="E5" s="27" t="n">
        <v>214.737</v>
      </c>
      <c r="F5" s="27" t="n">
        <v>11.703</v>
      </c>
      <c r="G5" s="27" t="s">
        <v>174</v>
      </c>
      <c r="H5" s="27" t="s">
        <v>175</v>
      </c>
      <c r="I5" s="27" t="s">
        <v>176</v>
      </c>
      <c r="J5" s="27" t="s">
        <v>177</v>
      </c>
      <c r="K5" s="28"/>
      <c r="L5" s="28"/>
      <c r="M5" s="28"/>
      <c r="N5" s="28"/>
      <c r="O5" s="28"/>
    </row>
    <row r="6" customFormat="false" ht="36" hidden="false" customHeight="true" outlineLevel="0" collapsed="false">
      <c r="A6" s="29" t="n">
        <v>2</v>
      </c>
      <c r="B6" s="27" t="s">
        <v>178</v>
      </c>
      <c r="C6" s="27" t="s">
        <v>173</v>
      </c>
      <c r="D6" s="27" t="n">
        <v>137.67</v>
      </c>
      <c r="E6" s="27" t="n">
        <v>130.741</v>
      </c>
      <c r="F6" s="27" t="n">
        <v>6.929</v>
      </c>
      <c r="G6" s="27" t="s">
        <v>174</v>
      </c>
      <c r="H6" s="27" t="s">
        <v>175</v>
      </c>
      <c r="I6" s="27" t="s">
        <v>179</v>
      </c>
      <c r="J6" s="27" t="s">
        <v>177</v>
      </c>
      <c r="K6" s="28"/>
      <c r="L6" s="28"/>
      <c r="M6" s="28"/>
      <c r="N6" s="28"/>
      <c r="O6" s="28"/>
    </row>
    <row r="7" customFormat="false" ht="35.25" hidden="false" customHeight="true" outlineLevel="0" collapsed="false">
      <c r="A7" s="29" t="n">
        <v>3</v>
      </c>
      <c r="B7" s="27" t="s">
        <v>180</v>
      </c>
      <c r="C7" s="27" t="s">
        <v>181</v>
      </c>
      <c r="D7" s="27" t="n">
        <v>200.839</v>
      </c>
      <c r="E7" s="27" t="n">
        <v>199</v>
      </c>
      <c r="F7" s="27" t="n">
        <v>1.839</v>
      </c>
      <c r="G7" s="27" t="s">
        <v>182</v>
      </c>
      <c r="H7" s="27" t="s">
        <v>183</v>
      </c>
      <c r="I7" s="27" t="s">
        <v>184</v>
      </c>
      <c r="J7" s="27" t="s">
        <v>185</v>
      </c>
      <c r="K7" s="28"/>
      <c r="L7" s="28"/>
      <c r="M7" s="28"/>
      <c r="N7" s="28"/>
      <c r="O7" s="28"/>
    </row>
    <row r="8" customFormat="false" ht="39.75" hidden="false" customHeight="true" outlineLevel="0" collapsed="false">
      <c r="A8" s="29" t="n">
        <v>4</v>
      </c>
      <c r="B8" s="27" t="s">
        <v>186</v>
      </c>
      <c r="C8" s="27" t="s">
        <v>187</v>
      </c>
      <c r="D8" s="27" t="n">
        <v>120</v>
      </c>
      <c r="E8" s="27" t="n">
        <v>110</v>
      </c>
      <c r="F8" s="27" t="n">
        <v>10</v>
      </c>
      <c r="G8" s="27" t="s">
        <v>188</v>
      </c>
      <c r="H8" s="27" t="s">
        <v>189</v>
      </c>
      <c r="I8" s="27" t="s">
        <v>190</v>
      </c>
      <c r="J8" s="27" t="s">
        <v>177</v>
      </c>
      <c r="K8" s="28"/>
      <c r="L8" s="28"/>
      <c r="M8" s="28"/>
      <c r="N8" s="28"/>
      <c r="O8" s="28"/>
    </row>
    <row r="9" customFormat="false" ht="38.25" hidden="false" customHeight="true" outlineLevel="0" collapsed="false">
      <c r="A9" s="29" t="n">
        <v>5</v>
      </c>
      <c r="B9" s="27" t="s">
        <v>191</v>
      </c>
      <c r="C9" s="27" t="s">
        <v>112</v>
      </c>
      <c r="D9" s="27" t="n">
        <v>119</v>
      </c>
      <c r="E9" s="27" t="n">
        <v>90.666</v>
      </c>
      <c r="F9" s="27" t="n">
        <v>28.334</v>
      </c>
      <c r="G9" s="27" t="s">
        <v>192</v>
      </c>
      <c r="H9" s="27" t="s">
        <v>193</v>
      </c>
      <c r="I9" s="27" t="s">
        <v>194</v>
      </c>
      <c r="J9" s="27" t="s">
        <v>195</v>
      </c>
      <c r="K9" s="28"/>
      <c r="L9" s="28"/>
      <c r="M9" s="28"/>
      <c r="N9" s="28"/>
      <c r="O9" s="28"/>
    </row>
    <row r="10" customFormat="false" ht="39" hidden="false" customHeight="true" outlineLevel="0" collapsed="false">
      <c r="A10" s="29" t="n">
        <v>6</v>
      </c>
      <c r="B10" s="27" t="s">
        <v>196</v>
      </c>
      <c r="C10" s="27" t="s">
        <v>112</v>
      </c>
      <c r="D10" s="27" t="n">
        <v>189</v>
      </c>
      <c r="E10" s="27" t="n">
        <v>188.5</v>
      </c>
      <c r="F10" s="27" t="n">
        <v>0.5</v>
      </c>
      <c r="G10" s="27" t="s">
        <v>197</v>
      </c>
      <c r="H10" s="27" t="s">
        <v>198</v>
      </c>
      <c r="I10" s="27" t="s">
        <v>199</v>
      </c>
      <c r="J10" s="27" t="s">
        <v>200</v>
      </c>
      <c r="K10" s="28"/>
      <c r="L10" s="28"/>
      <c r="M10" s="28"/>
      <c r="N10" s="28"/>
      <c r="O10" s="28"/>
    </row>
    <row r="11" customFormat="false" ht="36.75" hidden="false" customHeight="true" outlineLevel="0" collapsed="false">
      <c r="A11" s="29" t="n">
        <v>7</v>
      </c>
      <c r="B11" s="27" t="s">
        <v>201</v>
      </c>
      <c r="C11" s="27" t="s">
        <v>202</v>
      </c>
      <c r="D11" s="27" t="n">
        <v>75</v>
      </c>
      <c r="E11" s="27" t="n">
        <v>59.5</v>
      </c>
      <c r="F11" s="27" t="n">
        <v>15.5</v>
      </c>
      <c r="G11" s="27" t="s">
        <v>192</v>
      </c>
      <c r="H11" s="27" t="s">
        <v>203</v>
      </c>
      <c r="I11" s="27" t="s">
        <v>204</v>
      </c>
      <c r="J11" s="27" t="s">
        <v>195</v>
      </c>
      <c r="K11" s="28"/>
      <c r="L11" s="28"/>
      <c r="M11" s="28"/>
      <c r="N11" s="28"/>
      <c r="O11" s="28"/>
    </row>
    <row r="12" customFormat="false" ht="39.75" hidden="false" customHeight="true" outlineLevel="0" collapsed="false">
      <c r="A12" s="29" t="n">
        <v>8</v>
      </c>
      <c r="B12" s="27" t="s">
        <v>205</v>
      </c>
      <c r="C12" s="27" t="s">
        <v>112</v>
      </c>
      <c r="D12" s="27" t="n">
        <v>240</v>
      </c>
      <c r="E12" s="27" t="n">
        <v>214.087</v>
      </c>
      <c r="F12" s="27" t="n">
        <v>15.5</v>
      </c>
      <c r="G12" s="27" t="s">
        <v>206</v>
      </c>
      <c r="H12" s="27" t="s">
        <v>207</v>
      </c>
      <c r="I12" s="27" t="s">
        <v>208</v>
      </c>
      <c r="J12" s="27" t="s">
        <v>195</v>
      </c>
      <c r="K12" s="28"/>
      <c r="L12" s="28"/>
      <c r="M12" s="28"/>
      <c r="N12" s="28"/>
      <c r="O12" s="28"/>
    </row>
    <row r="13" customFormat="false" ht="26.25" hidden="false" customHeight="true" outlineLevel="0" collapsed="false">
      <c r="A13" s="29" t="n">
        <v>9</v>
      </c>
      <c r="B13" s="27" t="s">
        <v>209</v>
      </c>
      <c r="C13" s="27" t="s">
        <v>112</v>
      </c>
      <c r="D13" s="27" t="n">
        <v>250</v>
      </c>
      <c r="E13" s="27" t="n">
        <v>249.7</v>
      </c>
      <c r="F13" s="27" t="n">
        <v>0.3</v>
      </c>
      <c r="G13" s="27" t="s">
        <v>174</v>
      </c>
      <c r="H13" s="27" t="s">
        <v>210</v>
      </c>
      <c r="I13" s="27" t="s">
        <v>211</v>
      </c>
      <c r="J13" s="27" t="s">
        <v>177</v>
      </c>
      <c r="K13" s="28"/>
      <c r="L13" s="28"/>
      <c r="M13" s="28"/>
      <c r="N13" s="28"/>
      <c r="O13" s="28"/>
    </row>
    <row r="14" customFormat="false" ht="33" hidden="false" customHeight="true" outlineLevel="0" collapsed="false">
      <c r="A14" s="29" t="n">
        <v>10</v>
      </c>
      <c r="B14" s="27" t="s">
        <v>212</v>
      </c>
      <c r="C14" s="27" t="s">
        <v>112</v>
      </c>
      <c r="D14" s="27" t="n">
        <v>173.8</v>
      </c>
      <c r="E14" s="27" t="n">
        <v>173.7</v>
      </c>
      <c r="F14" s="27" t="n">
        <v>0.1</v>
      </c>
      <c r="G14" s="27" t="s">
        <v>213</v>
      </c>
      <c r="H14" s="27" t="s">
        <v>214</v>
      </c>
      <c r="I14" s="27" t="s">
        <v>215</v>
      </c>
      <c r="J14" s="27" t="s">
        <v>216</v>
      </c>
      <c r="K14" s="28"/>
      <c r="L14" s="28"/>
      <c r="M14" s="28"/>
      <c r="N14" s="28"/>
      <c r="O14" s="28"/>
    </row>
    <row r="15" customFormat="false" ht="51" hidden="false" customHeight="true" outlineLevel="0" collapsed="false">
      <c r="A15" s="29" t="n">
        <v>11</v>
      </c>
      <c r="B15" s="27" t="s">
        <v>217</v>
      </c>
      <c r="C15" s="27" t="s">
        <v>202</v>
      </c>
      <c r="D15" s="27" t="n">
        <v>248.165</v>
      </c>
      <c r="E15" s="27"/>
      <c r="F15" s="27"/>
      <c r="G15" s="27" t="s">
        <v>76</v>
      </c>
      <c r="H15" s="27" t="s">
        <v>218</v>
      </c>
      <c r="I15" s="27" t="s">
        <v>29</v>
      </c>
      <c r="J15" s="27" t="s">
        <v>177</v>
      </c>
      <c r="K15" s="28"/>
      <c r="L15" s="28"/>
      <c r="M15" s="28"/>
      <c r="N15" s="28"/>
      <c r="O15" s="28"/>
    </row>
    <row r="16" customFormat="false" ht="36.75" hidden="false" customHeight="true" outlineLevel="0" collapsed="false">
      <c r="A16" s="29" t="n">
        <v>12</v>
      </c>
      <c r="B16" s="27" t="s">
        <v>219</v>
      </c>
      <c r="C16" s="27" t="s">
        <v>220</v>
      </c>
      <c r="D16" s="27" t="n">
        <v>250</v>
      </c>
      <c r="E16" s="27" t="n">
        <v>249.8</v>
      </c>
      <c r="F16" s="27" t="n">
        <v>0.2</v>
      </c>
      <c r="G16" s="27" t="s">
        <v>23</v>
      </c>
      <c r="H16" s="27" t="s">
        <v>221</v>
      </c>
      <c r="I16" s="27" t="s">
        <v>222</v>
      </c>
      <c r="J16" s="27" t="s">
        <v>185</v>
      </c>
      <c r="K16" s="28"/>
      <c r="L16" s="28"/>
      <c r="M16" s="28"/>
      <c r="N16" s="28"/>
      <c r="O16" s="28"/>
    </row>
    <row r="17" customFormat="false" ht="26.25" hidden="false" customHeight="true" outlineLevel="0" collapsed="false">
      <c r="A17" s="29" t="n">
        <v>13</v>
      </c>
      <c r="B17" s="27" t="s">
        <v>217</v>
      </c>
      <c r="C17" s="27" t="s">
        <v>34</v>
      </c>
      <c r="D17" s="27" t="n">
        <v>248.2</v>
      </c>
      <c r="E17" s="27" t="n">
        <v>247.9</v>
      </c>
      <c r="F17" s="27" t="n">
        <v>0.3</v>
      </c>
      <c r="G17" s="27" t="s">
        <v>223</v>
      </c>
      <c r="H17" s="27" t="s">
        <v>224</v>
      </c>
      <c r="I17" s="27" t="s">
        <v>225</v>
      </c>
      <c r="J17" s="27" t="s">
        <v>226</v>
      </c>
      <c r="K17" s="28"/>
      <c r="L17" s="28"/>
      <c r="M17" s="28"/>
      <c r="N17" s="28"/>
      <c r="O17" s="28"/>
    </row>
    <row r="18" customFormat="false" ht="39.75" hidden="false" customHeight="true" outlineLevel="0" collapsed="false">
      <c r="A18" s="29" t="n">
        <v>14</v>
      </c>
      <c r="B18" s="27" t="s">
        <v>219</v>
      </c>
      <c r="C18" s="27" t="s">
        <v>187</v>
      </c>
      <c r="D18" s="27" t="n">
        <v>250</v>
      </c>
      <c r="E18" s="27" t="n">
        <v>249.8</v>
      </c>
      <c r="F18" s="27" t="n">
        <v>0.2</v>
      </c>
      <c r="G18" s="27" t="s">
        <v>23</v>
      </c>
      <c r="H18" s="27" t="s">
        <v>227</v>
      </c>
      <c r="I18" s="27" t="s">
        <v>228</v>
      </c>
      <c r="J18" s="27" t="s">
        <v>185</v>
      </c>
      <c r="K18" s="28"/>
      <c r="L18" s="28"/>
      <c r="M18" s="28"/>
      <c r="N18" s="28"/>
      <c r="O18" s="28"/>
    </row>
    <row r="19" customFormat="false" ht="42" hidden="false" customHeight="true" outlineLevel="0" collapsed="false">
      <c r="A19" s="29" t="n">
        <v>15</v>
      </c>
      <c r="B19" s="27" t="s">
        <v>219</v>
      </c>
      <c r="C19" s="27" t="s">
        <v>31</v>
      </c>
      <c r="D19" s="27" t="n">
        <v>250</v>
      </c>
      <c r="E19" s="27" t="n">
        <v>249.8</v>
      </c>
      <c r="F19" s="27" t="n">
        <v>0.2</v>
      </c>
      <c r="G19" s="27" t="s">
        <v>23</v>
      </c>
      <c r="H19" s="27" t="s">
        <v>229</v>
      </c>
      <c r="I19" s="27" t="s">
        <v>230</v>
      </c>
      <c r="J19" s="27" t="s">
        <v>185</v>
      </c>
      <c r="K19" s="28"/>
      <c r="L19" s="28"/>
      <c r="M19" s="28"/>
      <c r="N19" s="28"/>
      <c r="O19" s="28"/>
    </row>
    <row r="20" customFormat="false" ht="40.5" hidden="false" customHeight="true" outlineLevel="0" collapsed="false">
      <c r="A20" s="29" t="n">
        <v>16</v>
      </c>
      <c r="B20" s="27" t="s">
        <v>231</v>
      </c>
      <c r="C20" s="27" t="s">
        <v>61</v>
      </c>
      <c r="D20" s="27" t="n">
        <v>208.5</v>
      </c>
      <c r="E20" s="27" t="n">
        <v>186.3</v>
      </c>
      <c r="F20" s="27" t="n">
        <v>22.2</v>
      </c>
      <c r="G20" s="27" t="s">
        <v>232</v>
      </c>
      <c r="H20" s="27" t="s">
        <v>233</v>
      </c>
      <c r="I20" s="27" t="s">
        <v>234</v>
      </c>
      <c r="J20" s="27" t="s">
        <v>235</v>
      </c>
      <c r="K20" s="28"/>
      <c r="L20" s="28"/>
      <c r="M20" s="28"/>
      <c r="N20" s="28"/>
      <c r="O20" s="28"/>
    </row>
    <row r="21" customFormat="false" ht="50.25" hidden="false" customHeight="true" outlineLevel="0" collapsed="false">
      <c r="A21" s="29" t="n">
        <v>17</v>
      </c>
      <c r="B21" s="27" t="s">
        <v>236</v>
      </c>
      <c r="C21" s="27" t="s">
        <v>61</v>
      </c>
      <c r="D21" s="27" t="n">
        <v>86.5</v>
      </c>
      <c r="E21" s="27" t="n">
        <v>82.45</v>
      </c>
      <c r="F21" s="27" t="n">
        <v>4.05</v>
      </c>
      <c r="G21" s="27" t="s">
        <v>237</v>
      </c>
      <c r="H21" s="27" t="s">
        <v>238</v>
      </c>
      <c r="I21" s="27" t="s">
        <v>239</v>
      </c>
      <c r="J21" s="27" t="s">
        <v>235</v>
      </c>
      <c r="K21" s="28"/>
      <c r="L21" s="28"/>
      <c r="M21" s="28"/>
      <c r="N21" s="28"/>
      <c r="O21" s="28"/>
    </row>
    <row r="22" customFormat="false" ht="51.75" hidden="false" customHeight="true" outlineLevel="0" collapsed="false">
      <c r="A22" s="29" t="n">
        <v>18</v>
      </c>
      <c r="B22" s="27" t="s">
        <v>240</v>
      </c>
      <c r="C22" s="27" t="s">
        <v>112</v>
      </c>
      <c r="D22" s="27" t="n">
        <v>145.8</v>
      </c>
      <c r="E22" s="27"/>
      <c r="F22" s="27" t="n">
        <v>145.8</v>
      </c>
      <c r="G22" s="27" t="s">
        <v>76</v>
      </c>
      <c r="H22" s="27"/>
      <c r="I22" s="27" t="s">
        <v>29</v>
      </c>
      <c r="J22" s="27"/>
      <c r="K22" s="28"/>
      <c r="L22" s="28"/>
      <c r="M22" s="28"/>
      <c r="N22" s="28"/>
      <c r="O22" s="28"/>
    </row>
    <row r="23" customFormat="false" ht="41.25" hidden="false" customHeight="true" outlineLevel="0" collapsed="false">
      <c r="A23" s="29" t="n">
        <v>19</v>
      </c>
      <c r="B23" s="27" t="s">
        <v>241</v>
      </c>
      <c r="C23" s="27" t="s">
        <v>112</v>
      </c>
      <c r="D23" s="27" t="n">
        <v>71.4</v>
      </c>
      <c r="E23" s="27" t="n">
        <v>71.3</v>
      </c>
      <c r="F23" s="27" t="n">
        <v>0.1</v>
      </c>
      <c r="G23" s="27" t="s">
        <v>242</v>
      </c>
      <c r="H23" s="27" t="s">
        <v>243</v>
      </c>
      <c r="I23" s="27" t="s">
        <v>76</v>
      </c>
      <c r="J23" s="27"/>
      <c r="K23" s="28"/>
      <c r="L23" s="28"/>
      <c r="M23" s="28"/>
      <c r="N23" s="28"/>
      <c r="O23" s="28"/>
    </row>
    <row r="24" customFormat="false" ht="47.25" hidden="false" customHeight="true" outlineLevel="0" collapsed="false">
      <c r="A24" s="29" t="n">
        <v>20</v>
      </c>
      <c r="B24" s="27" t="s">
        <v>244</v>
      </c>
      <c r="C24" s="27" t="s">
        <v>245</v>
      </c>
      <c r="D24" s="27" t="n">
        <v>186</v>
      </c>
      <c r="E24" s="27" t="n">
        <v>183.9</v>
      </c>
      <c r="F24" s="27" t="n">
        <v>2.1</v>
      </c>
      <c r="G24" s="27" t="s">
        <v>246</v>
      </c>
      <c r="H24" s="27" t="s">
        <v>247</v>
      </c>
      <c r="I24" s="27" t="s">
        <v>248</v>
      </c>
      <c r="J24" s="27" t="s">
        <v>249</v>
      </c>
      <c r="K24" s="28"/>
      <c r="L24" s="28"/>
      <c r="M24" s="28"/>
      <c r="N24" s="28"/>
      <c r="O24" s="28"/>
    </row>
    <row r="25" customFormat="false" ht="42" hidden="false" customHeight="true" outlineLevel="0" collapsed="false">
      <c r="A25" s="29" t="n">
        <v>21</v>
      </c>
      <c r="B25" s="27" t="s">
        <v>250</v>
      </c>
      <c r="C25" s="27" t="s">
        <v>187</v>
      </c>
      <c r="D25" s="27" t="n">
        <v>250</v>
      </c>
      <c r="E25" s="27" t="n">
        <v>247</v>
      </c>
      <c r="F25" s="27" t="n">
        <v>3</v>
      </c>
      <c r="G25" s="27" t="s">
        <v>251</v>
      </c>
      <c r="H25" s="27" t="s">
        <v>252</v>
      </c>
      <c r="I25" s="27" t="s">
        <v>253</v>
      </c>
      <c r="J25" s="27" t="s">
        <v>254</v>
      </c>
      <c r="K25" s="28"/>
      <c r="L25" s="28"/>
      <c r="M25" s="28"/>
      <c r="N25" s="28"/>
      <c r="O25" s="28"/>
    </row>
    <row r="26" customFormat="false" ht="38.25" hidden="false" customHeight="true" outlineLevel="0" collapsed="false">
      <c r="A26" s="29" t="n">
        <v>22</v>
      </c>
      <c r="B26" s="27" t="s">
        <v>255</v>
      </c>
      <c r="C26" s="27" t="s">
        <v>112</v>
      </c>
      <c r="D26" s="27" t="n">
        <v>137.9</v>
      </c>
      <c r="E26" s="27" t="n">
        <v>137.8</v>
      </c>
      <c r="F26" s="27" t="n">
        <v>0.1</v>
      </c>
      <c r="G26" s="27" t="s">
        <v>256</v>
      </c>
      <c r="H26" s="27" t="s">
        <v>257</v>
      </c>
      <c r="I26" s="27" t="s">
        <v>258</v>
      </c>
      <c r="J26" s="27" t="s">
        <v>185</v>
      </c>
      <c r="K26" s="28"/>
      <c r="L26" s="28"/>
      <c r="M26" s="28"/>
      <c r="N26" s="28"/>
      <c r="O26" s="28"/>
    </row>
    <row r="27" customFormat="false" ht="39.75" hidden="false" customHeight="true" outlineLevel="0" collapsed="false">
      <c r="A27" s="29" t="n">
        <v>23</v>
      </c>
      <c r="B27" s="27" t="s">
        <v>259</v>
      </c>
      <c r="C27" s="27" t="s">
        <v>61</v>
      </c>
      <c r="D27" s="27" t="n">
        <v>161</v>
      </c>
      <c r="E27" s="27" t="n">
        <v>160</v>
      </c>
      <c r="F27" s="27" t="n">
        <v>1</v>
      </c>
      <c r="G27" s="27" t="s">
        <v>260</v>
      </c>
      <c r="H27" s="27" t="s">
        <v>261</v>
      </c>
      <c r="I27" s="27" t="s">
        <v>262</v>
      </c>
      <c r="J27" s="27" t="s">
        <v>185</v>
      </c>
      <c r="K27" s="28"/>
      <c r="L27" s="28"/>
      <c r="M27" s="28"/>
      <c r="N27" s="28"/>
      <c r="O27" s="28"/>
    </row>
    <row r="28" customFormat="false" ht="38.25" hidden="false" customHeight="false" outlineLevel="0" collapsed="false">
      <c r="A28" s="29" t="n">
        <v>24</v>
      </c>
      <c r="B28" s="27" t="s">
        <v>263</v>
      </c>
      <c r="C28" s="27" t="s">
        <v>118</v>
      </c>
      <c r="D28" s="27" t="n">
        <v>336.2</v>
      </c>
      <c r="E28" s="27" t="n">
        <v>327.8</v>
      </c>
      <c r="F28" s="27" t="n">
        <v>8.4</v>
      </c>
      <c r="G28" s="27" t="s">
        <v>174</v>
      </c>
      <c r="H28" s="27" t="s">
        <v>264</v>
      </c>
      <c r="I28" s="27" t="s">
        <v>265</v>
      </c>
      <c r="J28" s="27" t="s">
        <v>266</v>
      </c>
      <c r="K28" s="28"/>
      <c r="L28" s="28"/>
      <c r="M28" s="28"/>
      <c r="N28" s="28"/>
      <c r="O28" s="28"/>
    </row>
    <row r="29" customFormat="false" ht="39" hidden="false" customHeight="true" outlineLevel="0" collapsed="false">
      <c r="A29" s="29" t="n">
        <v>25</v>
      </c>
      <c r="B29" s="27" t="s">
        <v>267</v>
      </c>
      <c r="C29" s="27" t="s">
        <v>118</v>
      </c>
      <c r="D29" s="27" t="n">
        <v>235</v>
      </c>
      <c r="E29" s="27" t="n">
        <v>199.1</v>
      </c>
      <c r="F29" s="27" t="n">
        <v>35.9</v>
      </c>
      <c r="G29" s="27" t="s">
        <v>268</v>
      </c>
      <c r="H29" s="27" t="s">
        <v>269</v>
      </c>
      <c r="I29" s="27" t="s">
        <v>270</v>
      </c>
      <c r="J29" s="27" t="s">
        <v>185</v>
      </c>
      <c r="K29" s="28"/>
      <c r="L29" s="28"/>
      <c r="M29" s="28"/>
      <c r="N29" s="28"/>
      <c r="O29" s="28"/>
    </row>
    <row r="30" customFormat="false" ht="42" hidden="false" customHeight="true" outlineLevel="0" collapsed="false">
      <c r="A30" s="29" t="n">
        <v>25</v>
      </c>
      <c r="B30" s="27" t="s">
        <v>271</v>
      </c>
      <c r="C30" s="27" t="s">
        <v>118</v>
      </c>
      <c r="D30" s="27" t="n">
        <v>137.45</v>
      </c>
      <c r="E30" s="27" t="n">
        <v>118.05</v>
      </c>
      <c r="F30" s="27" t="n">
        <v>19.4</v>
      </c>
      <c r="G30" s="27" t="s">
        <v>268</v>
      </c>
      <c r="H30" s="27" t="s">
        <v>269</v>
      </c>
      <c r="I30" s="27" t="s">
        <v>272</v>
      </c>
      <c r="J30" s="27" t="s">
        <v>185</v>
      </c>
      <c r="K30" s="28"/>
      <c r="L30" s="28"/>
      <c r="M30" s="28"/>
      <c r="N30" s="28"/>
      <c r="O30" s="28"/>
    </row>
    <row r="31" customFormat="false" ht="44.25" hidden="false" customHeight="true" outlineLevel="0" collapsed="false">
      <c r="A31" s="29" t="n">
        <v>26</v>
      </c>
      <c r="B31" s="27" t="s">
        <v>273</v>
      </c>
      <c r="C31" s="27" t="s">
        <v>274</v>
      </c>
      <c r="D31" s="27" t="n">
        <v>250</v>
      </c>
      <c r="E31" s="27" t="n">
        <v>244</v>
      </c>
      <c r="F31" s="27" t="n">
        <v>6</v>
      </c>
      <c r="G31" s="27" t="s">
        <v>275</v>
      </c>
      <c r="H31" s="27" t="s">
        <v>276</v>
      </c>
      <c r="I31" s="27" t="s">
        <v>277</v>
      </c>
      <c r="J31" s="27" t="s">
        <v>266</v>
      </c>
      <c r="K31" s="28"/>
      <c r="L31" s="28"/>
      <c r="M31" s="28"/>
      <c r="N31" s="28"/>
      <c r="O31" s="28"/>
    </row>
    <row r="32" customFormat="false" ht="44.25" hidden="false" customHeight="true" outlineLevel="0" collapsed="false">
      <c r="A32" s="29" t="n">
        <v>27</v>
      </c>
      <c r="B32" s="27" t="s">
        <v>278</v>
      </c>
      <c r="C32" s="27" t="s">
        <v>112</v>
      </c>
      <c r="D32" s="27" t="n">
        <v>250</v>
      </c>
      <c r="E32" s="27" t="n">
        <v>246.1</v>
      </c>
      <c r="F32" s="27" t="n">
        <v>3.9</v>
      </c>
      <c r="G32" s="27" t="s">
        <v>174</v>
      </c>
      <c r="H32" s="27" t="s">
        <v>279</v>
      </c>
      <c r="I32" s="27" t="s">
        <v>280</v>
      </c>
      <c r="J32" s="27" t="s">
        <v>266</v>
      </c>
      <c r="K32" s="28"/>
      <c r="L32" s="28"/>
      <c r="M32" s="28"/>
      <c r="N32" s="28"/>
      <c r="O32" s="28"/>
    </row>
    <row r="33" customFormat="false" ht="35.25" hidden="false" customHeight="true" outlineLevel="0" collapsed="false">
      <c r="A33" s="29" t="n">
        <v>28</v>
      </c>
      <c r="B33" s="27" t="s">
        <v>281</v>
      </c>
      <c r="C33" s="27" t="s">
        <v>100</v>
      </c>
      <c r="D33" s="27" t="n">
        <v>129</v>
      </c>
      <c r="E33" s="27" t="n">
        <v>128.3</v>
      </c>
      <c r="F33" s="27" t="n">
        <v>0.7</v>
      </c>
      <c r="G33" s="27" t="s">
        <v>275</v>
      </c>
      <c r="H33" s="27" t="s">
        <v>282</v>
      </c>
      <c r="I33" s="27" t="s">
        <v>283</v>
      </c>
      <c r="J33" s="27" t="s">
        <v>266</v>
      </c>
      <c r="K33" s="28"/>
      <c r="L33" s="28"/>
      <c r="M33" s="28"/>
      <c r="N33" s="28"/>
      <c r="O33" s="28"/>
    </row>
    <row r="34" customFormat="false" ht="40.5" hidden="false" customHeight="true" outlineLevel="0" collapsed="false">
      <c r="A34" s="29" t="n">
        <v>29</v>
      </c>
      <c r="B34" s="27" t="s">
        <v>284</v>
      </c>
      <c r="C34" s="27" t="s">
        <v>112</v>
      </c>
      <c r="D34" s="27" t="n">
        <v>112.6</v>
      </c>
      <c r="E34" s="27" t="n">
        <v>111.378</v>
      </c>
      <c r="F34" s="27" t="n">
        <v>1.222</v>
      </c>
      <c r="G34" s="27" t="s">
        <v>285</v>
      </c>
      <c r="H34" s="27" t="s">
        <v>282</v>
      </c>
      <c r="I34" s="27" t="s">
        <v>286</v>
      </c>
      <c r="J34" s="27" t="s">
        <v>266</v>
      </c>
      <c r="K34" s="28"/>
      <c r="L34" s="28"/>
      <c r="M34" s="28"/>
      <c r="N34" s="28"/>
      <c r="O34" s="28"/>
    </row>
    <row r="35" customFormat="false" ht="39.75" hidden="false" customHeight="true" outlineLevel="0" collapsed="false">
      <c r="A35" s="29" t="n">
        <v>30</v>
      </c>
      <c r="B35" s="27" t="s">
        <v>287</v>
      </c>
      <c r="C35" s="27" t="s">
        <v>288</v>
      </c>
      <c r="D35" s="27" t="n">
        <v>101.47</v>
      </c>
      <c r="E35" s="27" t="n">
        <v>100.955</v>
      </c>
      <c r="F35" s="27" t="n">
        <v>0.515</v>
      </c>
      <c r="G35" s="27" t="s">
        <v>289</v>
      </c>
      <c r="H35" s="27" t="s">
        <v>282</v>
      </c>
      <c r="I35" s="27" t="s">
        <v>290</v>
      </c>
      <c r="J35" s="27" t="s">
        <v>266</v>
      </c>
      <c r="K35" s="28"/>
      <c r="L35" s="28"/>
      <c r="M35" s="28"/>
      <c r="N35" s="28"/>
      <c r="O35" s="28"/>
    </row>
    <row r="36" customFormat="false" ht="44.25" hidden="false" customHeight="true" outlineLevel="0" collapsed="false">
      <c r="A36" s="29" t="n">
        <v>31</v>
      </c>
      <c r="B36" s="27" t="s">
        <v>291</v>
      </c>
      <c r="C36" s="27" t="s">
        <v>292</v>
      </c>
      <c r="D36" s="27" t="n">
        <v>153.81</v>
      </c>
      <c r="E36" s="27" t="n">
        <v>153.125</v>
      </c>
      <c r="F36" s="27" t="n">
        <v>0.685</v>
      </c>
      <c r="G36" s="27" t="s">
        <v>289</v>
      </c>
      <c r="H36" s="27" t="s">
        <v>282</v>
      </c>
      <c r="I36" s="27" t="s">
        <v>293</v>
      </c>
      <c r="J36" s="27" t="s">
        <v>266</v>
      </c>
      <c r="K36" s="28"/>
      <c r="L36" s="28"/>
      <c r="M36" s="28"/>
      <c r="N36" s="28"/>
      <c r="O36" s="28"/>
    </row>
    <row r="37" customFormat="false" ht="42" hidden="false" customHeight="true" outlineLevel="0" collapsed="false">
      <c r="A37" s="29" t="n">
        <v>32</v>
      </c>
      <c r="B37" s="27" t="s">
        <v>294</v>
      </c>
      <c r="C37" s="27" t="s">
        <v>292</v>
      </c>
      <c r="D37" s="27" t="n">
        <v>100</v>
      </c>
      <c r="E37" s="27" t="n">
        <v>97.3</v>
      </c>
      <c r="F37" s="27" t="n">
        <v>2.7</v>
      </c>
      <c r="G37" s="27" t="s">
        <v>289</v>
      </c>
      <c r="H37" s="27" t="s">
        <v>282</v>
      </c>
      <c r="I37" s="27" t="s">
        <v>295</v>
      </c>
      <c r="J37" s="27" t="s">
        <v>266</v>
      </c>
      <c r="K37" s="28"/>
      <c r="L37" s="28"/>
      <c r="M37" s="28"/>
      <c r="N37" s="28"/>
      <c r="O37" s="28"/>
    </row>
    <row r="38" customFormat="false" ht="42" hidden="false" customHeight="true" outlineLevel="0" collapsed="false">
      <c r="A38" s="29" t="n">
        <v>34</v>
      </c>
      <c r="B38" s="27" t="s">
        <v>296</v>
      </c>
      <c r="C38" s="27" t="s">
        <v>297</v>
      </c>
      <c r="D38" s="27" t="n">
        <v>250</v>
      </c>
      <c r="E38" s="27" t="n">
        <v>245</v>
      </c>
      <c r="F38" s="27" t="n">
        <v>5</v>
      </c>
      <c r="G38" s="27" t="s">
        <v>285</v>
      </c>
      <c r="H38" s="27" t="s">
        <v>298</v>
      </c>
      <c r="I38" s="27" t="s">
        <v>299</v>
      </c>
      <c r="J38" s="27" t="s">
        <v>266</v>
      </c>
      <c r="K38" s="28"/>
      <c r="L38" s="28"/>
      <c r="M38" s="28"/>
      <c r="N38" s="28"/>
      <c r="O38" s="28"/>
    </row>
    <row r="39" customFormat="false" ht="39" hidden="false" customHeight="true" outlineLevel="0" collapsed="false">
      <c r="A39" s="29" t="n">
        <v>35</v>
      </c>
      <c r="B39" s="27" t="s">
        <v>300</v>
      </c>
      <c r="C39" s="27" t="s">
        <v>297</v>
      </c>
      <c r="D39" s="27" t="n">
        <v>212</v>
      </c>
      <c r="E39" s="27" t="n">
        <v>207.416</v>
      </c>
      <c r="F39" s="27" t="n">
        <v>4.584</v>
      </c>
      <c r="G39" s="27" t="s">
        <v>285</v>
      </c>
      <c r="H39" s="27" t="s">
        <v>298</v>
      </c>
      <c r="I39" s="27" t="s">
        <v>301</v>
      </c>
      <c r="J39" s="27" t="s">
        <v>266</v>
      </c>
      <c r="K39" s="28"/>
      <c r="L39" s="28"/>
      <c r="M39" s="28"/>
      <c r="N39" s="28"/>
      <c r="O39" s="28"/>
    </row>
    <row r="40" customFormat="false" ht="49.5" hidden="false" customHeight="true" outlineLevel="0" collapsed="false">
      <c r="A40" s="29" t="n">
        <v>36</v>
      </c>
      <c r="B40" s="27" t="s">
        <v>302</v>
      </c>
      <c r="C40" s="27" t="s">
        <v>303</v>
      </c>
      <c r="D40" s="27" t="n">
        <v>90.44</v>
      </c>
      <c r="E40" s="27" t="n">
        <v>89.277</v>
      </c>
      <c r="F40" s="27" t="n">
        <v>1.163</v>
      </c>
      <c r="G40" s="27" t="s">
        <v>289</v>
      </c>
      <c r="H40" s="27" t="s">
        <v>304</v>
      </c>
      <c r="I40" s="27" t="s">
        <v>305</v>
      </c>
      <c r="J40" s="27" t="s">
        <v>266</v>
      </c>
      <c r="K40" s="28"/>
      <c r="L40" s="28"/>
      <c r="M40" s="28"/>
      <c r="N40" s="28"/>
      <c r="O40" s="28"/>
    </row>
    <row r="41" customFormat="false" ht="39.75" hidden="false" customHeight="true" outlineLevel="0" collapsed="false">
      <c r="A41" s="29" t="n">
        <v>37</v>
      </c>
      <c r="B41" s="27" t="s">
        <v>306</v>
      </c>
      <c r="C41" s="27" t="s">
        <v>70</v>
      </c>
      <c r="D41" s="27" t="n">
        <v>67.277</v>
      </c>
      <c r="E41" s="27" t="n">
        <v>66.885</v>
      </c>
      <c r="F41" s="27" t="n">
        <v>0.392</v>
      </c>
      <c r="G41" s="27" t="s">
        <v>307</v>
      </c>
      <c r="H41" s="27" t="s">
        <v>304</v>
      </c>
      <c r="I41" s="27" t="s">
        <v>308</v>
      </c>
      <c r="J41" s="27" t="s">
        <v>266</v>
      </c>
      <c r="K41" s="28"/>
      <c r="L41" s="28"/>
      <c r="M41" s="28"/>
      <c r="N41" s="28"/>
      <c r="O41" s="28"/>
    </row>
    <row r="42" customFormat="false" ht="42" hidden="false" customHeight="true" outlineLevel="0" collapsed="false">
      <c r="A42" s="29" t="n">
        <v>38</v>
      </c>
      <c r="B42" s="27" t="s">
        <v>309</v>
      </c>
      <c r="C42" s="27" t="s">
        <v>131</v>
      </c>
      <c r="D42" s="27" t="n">
        <v>97</v>
      </c>
      <c r="E42" s="27" t="n">
        <v>96.5</v>
      </c>
      <c r="F42" s="27" t="n">
        <v>0.5</v>
      </c>
      <c r="G42" s="27" t="s">
        <v>275</v>
      </c>
      <c r="H42" s="27" t="s">
        <v>310</v>
      </c>
      <c r="I42" s="27" t="s">
        <v>311</v>
      </c>
      <c r="J42" s="27" t="s">
        <v>266</v>
      </c>
      <c r="K42" s="28"/>
      <c r="L42" s="28"/>
      <c r="M42" s="28"/>
      <c r="N42" s="28"/>
      <c r="O42" s="28"/>
    </row>
    <row r="43" customFormat="false" ht="41.25" hidden="false" customHeight="true" outlineLevel="0" collapsed="false">
      <c r="A43" s="29" t="n">
        <v>39</v>
      </c>
      <c r="B43" s="27" t="s">
        <v>312</v>
      </c>
      <c r="C43" s="27" t="s">
        <v>70</v>
      </c>
      <c r="D43" s="27" t="n">
        <v>33.29</v>
      </c>
      <c r="E43" s="27" t="n">
        <v>32.764</v>
      </c>
      <c r="F43" s="27" t="n">
        <v>0.526</v>
      </c>
      <c r="G43" s="27" t="s">
        <v>313</v>
      </c>
      <c r="H43" s="27" t="s">
        <v>310</v>
      </c>
      <c r="I43" s="27" t="s">
        <v>314</v>
      </c>
      <c r="J43" s="27" t="s">
        <v>266</v>
      </c>
      <c r="K43" s="28"/>
      <c r="L43" s="28"/>
      <c r="M43" s="28"/>
      <c r="N43" s="28"/>
      <c r="O43" s="28"/>
    </row>
    <row r="44" customFormat="false" ht="48.75" hidden="false" customHeight="true" outlineLevel="0" collapsed="false">
      <c r="A44" s="29" t="n">
        <v>40</v>
      </c>
      <c r="B44" s="27" t="s">
        <v>315</v>
      </c>
      <c r="C44" s="27" t="s">
        <v>70</v>
      </c>
      <c r="D44" s="27" t="n">
        <v>26.75</v>
      </c>
      <c r="E44" s="27" t="n">
        <v>26.454</v>
      </c>
      <c r="F44" s="27" t="n">
        <v>0.296</v>
      </c>
      <c r="G44" s="27" t="s">
        <v>313</v>
      </c>
      <c r="H44" s="27" t="s">
        <v>310</v>
      </c>
      <c r="I44" s="27" t="s">
        <v>316</v>
      </c>
      <c r="J44" s="27" t="s">
        <v>266</v>
      </c>
      <c r="K44" s="28"/>
      <c r="L44" s="28"/>
      <c r="M44" s="28"/>
      <c r="N44" s="28"/>
      <c r="O44" s="28"/>
    </row>
    <row r="45" customFormat="false" ht="38.25" hidden="false" customHeight="true" outlineLevel="0" collapsed="false">
      <c r="A45" s="29" t="n">
        <v>41</v>
      </c>
      <c r="B45" s="27" t="s">
        <v>219</v>
      </c>
      <c r="C45" s="27" t="s">
        <v>288</v>
      </c>
      <c r="D45" s="27" t="n">
        <v>150</v>
      </c>
      <c r="E45" s="27" t="n">
        <v>150</v>
      </c>
      <c r="F45" s="27" t="n">
        <v>0</v>
      </c>
      <c r="G45" s="27" t="s">
        <v>174</v>
      </c>
      <c r="H45" s="27" t="s">
        <v>317</v>
      </c>
      <c r="I45" s="27" t="s">
        <v>318</v>
      </c>
      <c r="J45" s="27" t="s">
        <v>185</v>
      </c>
      <c r="K45" s="28"/>
      <c r="L45" s="28"/>
      <c r="M45" s="28"/>
      <c r="N45" s="28"/>
      <c r="O45" s="28"/>
    </row>
    <row r="46" customFormat="false" ht="39.75" hidden="false" customHeight="true" outlineLevel="0" collapsed="false">
      <c r="A46" s="29" t="n">
        <v>42</v>
      </c>
      <c r="B46" s="27" t="s">
        <v>319</v>
      </c>
      <c r="C46" s="27" t="s">
        <v>34</v>
      </c>
      <c r="D46" s="27" t="n">
        <v>138</v>
      </c>
      <c r="E46" s="27" t="n">
        <v>119</v>
      </c>
      <c r="F46" s="27" t="n">
        <v>19</v>
      </c>
      <c r="G46" s="27" t="s">
        <v>320</v>
      </c>
      <c r="H46" s="27" t="s">
        <v>321</v>
      </c>
      <c r="I46" s="27" t="s">
        <v>322</v>
      </c>
      <c r="J46" s="27" t="s">
        <v>323</v>
      </c>
      <c r="K46" s="28"/>
      <c r="L46" s="28"/>
      <c r="M46" s="28"/>
      <c r="N46" s="28"/>
      <c r="O46" s="28"/>
    </row>
    <row r="47" customFormat="false" ht="49.5" hidden="false" customHeight="true" outlineLevel="0" collapsed="false">
      <c r="A47" s="29" t="n">
        <v>43</v>
      </c>
      <c r="B47" s="27" t="s">
        <v>324</v>
      </c>
      <c r="C47" s="27" t="s">
        <v>288</v>
      </c>
      <c r="D47" s="27" t="n">
        <v>245</v>
      </c>
      <c r="E47" s="27" t="n">
        <v>241.37</v>
      </c>
      <c r="F47" s="27" t="n">
        <v>3.63</v>
      </c>
      <c r="G47" s="27" t="s">
        <v>325</v>
      </c>
      <c r="H47" s="27" t="s">
        <v>326</v>
      </c>
      <c r="I47" s="27" t="s">
        <v>327</v>
      </c>
      <c r="J47" s="27" t="s">
        <v>195</v>
      </c>
      <c r="K47" s="28"/>
      <c r="L47" s="28"/>
      <c r="M47" s="28"/>
      <c r="N47" s="28"/>
      <c r="O47" s="28"/>
    </row>
    <row r="48" customFormat="false" ht="38.25" hidden="false" customHeight="false" outlineLevel="0" collapsed="false">
      <c r="A48" s="29" t="n">
        <v>44</v>
      </c>
      <c r="B48" s="27" t="s">
        <v>328</v>
      </c>
      <c r="C48" s="27" t="s">
        <v>70</v>
      </c>
      <c r="D48" s="27" t="n">
        <v>154.441</v>
      </c>
      <c r="E48" s="27" t="n">
        <v>154.3</v>
      </c>
      <c r="F48" s="27" t="n">
        <v>0.141</v>
      </c>
      <c r="G48" s="27" t="s">
        <v>329</v>
      </c>
      <c r="H48" s="27" t="s">
        <v>330</v>
      </c>
      <c r="I48" s="27" t="s">
        <v>331</v>
      </c>
      <c r="J48" s="27" t="s">
        <v>332</v>
      </c>
      <c r="K48" s="28"/>
      <c r="L48" s="28"/>
      <c r="M48" s="28"/>
      <c r="N48" s="28"/>
      <c r="O48" s="28"/>
    </row>
    <row r="49" customFormat="false" ht="38.25" hidden="false" customHeight="false" outlineLevel="0" collapsed="false">
      <c r="A49" s="29" t="n">
        <v>45</v>
      </c>
      <c r="B49" s="27" t="s">
        <v>333</v>
      </c>
      <c r="C49" s="27" t="s">
        <v>70</v>
      </c>
      <c r="D49" s="27" t="n">
        <v>70.364</v>
      </c>
      <c r="E49" s="27" t="n">
        <v>70.2</v>
      </c>
      <c r="F49" s="27" t="n">
        <v>0.164</v>
      </c>
      <c r="G49" s="27" t="s">
        <v>334</v>
      </c>
      <c r="H49" s="27" t="s">
        <v>330</v>
      </c>
      <c r="I49" s="27" t="s">
        <v>335</v>
      </c>
      <c r="J49" s="27" t="s">
        <v>332</v>
      </c>
      <c r="K49" s="28"/>
      <c r="L49" s="28"/>
      <c r="M49" s="28"/>
      <c r="N49" s="28"/>
      <c r="O49" s="28"/>
    </row>
    <row r="50" customFormat="false" ht="38.25" hidden="false" customHeight="false" outlineLevel="0" collapsed="false">
      <c r="A50" s="29" t="n">
        <v>46</v>
      </c>
      <c r="B50" s="27" t="s">
        <v>336</v>
      </c>
      <c r="C50" s="27" t="s">
        <v>337</v>
      </c>
      <c r="D50" s="27" t="n">
        <v>100</v>
      </c>
      <c r="E50" s="27" t="n">
        <v>99.8</v>
      </c>
      <c r="F50" s="27" t="n">
        <v>0.2</v>
      </c>
      <c r="G50" s="27" t="s">
        <v>86</v>
      </c>
      <c r="H50" s="27" t="s">
        <v>338</v>
      </c>
      <c r="I50" s="27" t="s">
        <v>339</v>
      </c>
      <c r="J50" s="27" t="s">
        <v>74</v>
      </c>
      <c r="K50" s="28"/>
      <c r="L50" s="28"/>
      <c r="M50" s="28"/>
      <c r="N50" s="28"/>
      <c r="O50" s="28"/>
    </row>
    <row r="51" customFormat="false" ht="37.5" hidden="false" customHeight="true" outlineLevel="0" collapsed="false">
      <c r="A51" s="29" t="n">
        <v>47</v>
      </c>
      <c r="B51" s="27" t="s">
        <v>340</v>
      </c>
      <c r="C51" s="27" t="s">
        <v>274</v>
      </c>
      <c r="D51" s="27" t="n">
        <v>125</v>
      </c>
      <c r="E51" s="27" t="n">
        <v>119.4</v>
      </c>
      <c r="F51" s="27" t="n">
        <v>5.6</v>
      </c>
      <c r="G51" s="27" t="s">
        <v>268</v>
      </c>
      <c r="H51" s="27" t="s">
        <v>341</v>
      </c>
      <c r="I51" s="27" t="s">
        <v>342</v>
      </c>
      <c r="J51" s="27" t="s">
        <v>185</v>
      </c>
      <c r="K51" s="28"/>
      <c r="L51" s="28"/>
      <c r="M51" s="28"/>
      <c r="N51" s="28"/>
      <c r="O51" s="28"/>
    </row>
    <row r="52" customFormat="false" ht="39" hidden="false" customHeight="true" outlineLevel="0" collapsed="false">
      <c r="A52" s="29" t="n">
        <v>48</v>
      </c>
      <c r="B52" s="27" t="s">
        <v>343</v>
      </c>
      <c r="C52" s="27" t="s">
        <v>274</v>
      </c>
      <c r="D52" s="27" t="n">
        <v>157.5</v>
      </c>
      <c r="E52" s="27"/>
      <c r="F52" s="27" t="n">
        <v>157.5</v>
      </c>
      <c r="G52" s="27" t="s">
        <v>344</v>
      </c>
      <c r="H52" s="27" t="s">
        <v>345</v>
      </c>
      <c r="I52" s="27" t="s">
        <v>346</v>
      </c>
      <c r="J52" s="27" t="s">
        <v>185</v>
      </c>
      <c r="K52" s="28"/>
      <c r="L52" s="28"/>
      <c r="M52" s="28"/>
      <c r="N52" s="28"/>
      <c r="O52" s="28"/>
    </row>
    <row r="53" customFormat="false" ht="61.5" hidden="false" customHeight="true" outlineLevel="0" collapsed="false">
      <c r="A53" s="29" t="n">
        <v>49</v>
      </c>
      <c r="B53" s="27" t="s">
        <v>347</v>
      </c>
      <c r="C53" s="27" t="s">
        <v>70</v>
      </c>
      <c r="D53" s="27" t="n">
        <v>150</v>
      </c>
      <c r="E53" s="27" t="n">
        <v>147.7</v>
      </c>
      <c r="F53" s="27" t="n">
        <v>2.3</v>
      </c>
      <c r="G53" s="27" t="s">
        <v>325</v>
      </c>
      <c r="H53" s="27" t="s">
        <v>348</v>
      </c>
      <c r="I53" s="27" t="s">
        <v>349</v>
      </c>
      <c r="J53" s="27" t="s">
        <v>332</v>
      </c>
      <c r="K53" s="28"/>
      <c r="L53" s="28"/>
      <c r="M53" s="28"/>
      <c r="N53" s="28"/>
      <c r="O53" s="28"/>
    </row>
    <row r="54" customFormat="false" ht="37.5" hidden="false" customHeight="true" outlineLevel="0" collapsed="false">
      <c r="A54" s="29" t="n">
        <v>50</v>
      </c>
      <c r="B54" s="27" t="s">
        <v>350</v>
      </c>
      <c r="C54" s="27" t="s">
        <v>122</v>
      </c>
      <c r="D54" s="27" t="n">
        <v>201.4</v>
      </c>
      <c r="E54" s="27" t="n">
        <v>201.2</v>
      </c>
      <c r="F54" s="27" t="n">
        <v>0.2</v>
      </c>
      <c r="G54" s="27" t="s">
        <v>86</v>
      </c>
      <c r="H54" s="27" t="s">
        <v>351</v>
      </c>
      <c r="I54" s="27" t="s">
        <v>352</v>
      </c>
      <c r="J54" s="27" t="s">
        <v>332</v>
      </c>
      <c r="K54" s="28"/>
      <c r="L54" s="28"/>
      <c r="M54" s="28"/>
      <c r="N54" s="28"/>
      <c r="O54" s="28"/>
    </row>
    <row r="55" customFormat="false" ht="34.5" hidden="false" customHeight="true" outlineLevel="0" collapsed="false">
      <c r="A55" s="29" t="n">
        <v>51</v>
      </c>
      <c r="B55" s="27" t="s">
        <v>353</v>
      </c>
      <c r="C55" s="27" t="s">
        <v>122</v>
      </c>
      <c r="D55" s="27" t="n">
        <v>69.9</v>
      </c>
      <c r="E55" s="27" t="n">
        <v>69.8</v>
      </c>
      <c r="F55" s="27" t="n">
        <v>0.1</v>
      </c>
      <c r="G55" s="27" t="s">
        <v>354</v>
      </c>
      <c r="H55" s="27" t="s">
        <v>355</v>
      </c>
      <c r="I55" s="27" t="s">
        <v>356</v>
      </c>
      <c r="J55" s="27" t="s">
        <v>332</v>
      </c>
      <c r="K55" s="28"/>
      <c r="L55" s="28"/>
      <c r="M55" s="28"/>
      <c r="N55" s="28"/>
      <c r="O55" s="28"/>
    </row>
    <row r="56" customFormat="false" ht="44.25" hidden="false" customHeight="true" outlineLevel="0" collapsed="false">
      <c r="A56" s="29" t="n">
        <v>52</v>
      </c>
      <c r="B56" s="27" t="s">
        <v>357</v>
      </c>
      <c r="C56" s="27" t="s">
        <v>358</v>
      </c>
      <c r="D56" s="27" t="n">
        <v>249.3</v>
      </c>
      <c r="E56" s="27" t="n">
        <v>249.2</v>
      </c>
      <c r="F56" s="27" t="n">
        <v>0.1</v>
      </c>
      <c r="G56" s="27" t="s">
        <v>86</v>
      </c>
      <c r="H56" s="27" t="s">
        <v>359</v>
      </c>
      <c r="I56" s="27" t="s">
        <v>360</v>
      </c>
      <c r="J56" s="27" t="s">
        <v>361</v>
      </c>
      <c r="K56" s="28"/>
      <c r="L56" s="28"/>
      <c r="M56" s="28"/>
      <c r="N56" s="28"/>
      <c r="O56" s="28"/>
    </row>
    <row r="57" customFormat="false" ht="41.25" hidden="false" customHeight="true" outlineLevel="0" collapsed="false">
      <c r="A57" s="29" t="n">
        <v>53</v>
      </c>
      <c r="B57" s="27" t="s">
        <v>362</v>
      </c>
      <c r="C57" s="27" t="s">
        <v>292</v>
      </c>
      <c r="D57" s="27" t="n">
        <v>440.7</v>
      </c>
      <c r="E57" s="27" t="n">
        <v>440</v>
      </c>
      <c r="F57" s="27" t="n">
        <v>0.7</v>
      </c>
      <c r="G57" s="27" t="s">
        <v>71</v>
      </c>
      <c r="H57" s="27" t="s">
        <v>363</v>
      </c>
      <c r="I57" s="27" t="s">
        <v>364</v>
      </c>
      <c r="J57" s="27" t="s">
        <v>361</v>
      </c>
      <c r="K57" s="28"/>
      <c r="L57" s="28"/>
      <c r="M57" s="28"/>
      <c r="N57" s="28"/>
      <c r="O57" s="28"/>
    </row>
    <row r="58" customFormat="false" ht="40.5" hidden="false" customHeight="true" outlineLevel="0" collapsed="false">
      <c r="A58" s="29" t="n">
        <v>54</v>
      </c>
      <c r="B58" s="27" t="s">
        <v>365</v>
      </c>
      <c r="C58" s="27" t="s">
        <v>70</v>
      </c>
      <c r="D58" s="27" t="n">
        <v>163.8</v>
      </c>
      <c r="E58" s="27" t="n">
        <v>163.8</v>
      </c>
      <c r="F58" s="27" t="n">
        <v>0</v>
      </c>
      <c r="G58" s="27" t="s">
        <v>289</v>
      </c>
      <c r="H58" s="27" t="s">
        <v>366</v>
      </c>
      <c r="I58" s="27" t="s">
        <v>367</v>
      </c>
      <c r="J58" s="27" t="s">
        <v>368</v>
      </c>
      <c r="K58" s="28"/>
      <c r="L58" s="28"/>
      <c r="M58" s="28"/>
      <c r="N58" s="28"/>
      <c r="O58" s="28"/>
    </row>
    <row r="59" customFormat="false" ht="63.75" hidden="false" customHeight="false" outlineLevel="0" collapsed="false">
      <c r="A59" s="29" t="n">
        <v>55</v>
      </c>
      <c r="B59" s="27" t="s">
        <v>369</v>
      </c>
      <c r="C59" s="27" t="s">
        <v>70</v>
      </c>
      <c r="D59" s="27" t="n">
        <v>157.5</v>
      </c>
      <c r="E59" s="27" t="n">
        <v>157.5</v>
      </c>
      <c r="F59" s="27" t="n">
        <v>0</v>
      </c>
      <c r="G59" s="27" t="s">
        <v>285</v>
      </c>
      <c r="H59" s="27" t="s">
        <v>366</v>
      </c>
      <c r="I59" s="27" t="s">
        <v>370</v>
      </c>
      <c r="J59" s="27" t="s">
        <v>368</v>
      </c>
      <c r="K59" s="28"/>
      <c r="L59" s="28"/>
      <c r="M59" s="28"/>
      <c r="N59" s="28"/>
      <c r="O59" s="28"/>
    </row>
    <row r="60" customFormat="false" ht="63.75" hidden="false" customHeight="false" outlineLevel="0" collapsed="false">
      <c r="A60" s="29" t="n">
        <v>56</v>
      </c>
      <c r="B60" s="27" t="s">
        <v>371</v>
      </c>
      <c r="C60" s="27" t="s">
        <v>70</v>
      </c>
      <c r="D60" s="27" t="n">
        <v>100.8</v>
      </c>
      <c r="E60" s="27" t="n">
        <v>100.8</v>
      </c>
      <c r="F60" s="27" t="n">
        <v>0</v>
      </c>
      <c r="G60" s="27" t="s">
        <v>285</v>
      </c>
      <c r="H60" s="27" t="s">
        <v>366</v>
      </c>
      <c r="I60" s="27" t="s">
        <v>372</v>
      </c>
      <c r="J60" s="27" t="s">
        <v>368</v>
      </c>
      <c r="K60" s="28"/>
      <c r="L60" s="28"/>
      <c r="M60" s="28"/>
      <c r="N60" s="28"/>
      <c r="O60" s="28"/>
    </row>
    <row r="61" customFormat="false" ht="42.75" hidden="false" customHeight="true" outlineLevel="0" collapsed="false">
      <c r="A61" s="29" t="n">
        <v>57</v>
      </c>
      <c r="B61" s="27" t="s">
        <v>373</v>
      </c>
      <c r="C61" s="27" t="s">
        <v>70</v>
      </c>
      <c r="D61" s="27" t="n">
        <v>69.3</v>
      </c>
      <c r="E61" s="27" t="n">
        <v>69.3</v>
      </c>
      <c r="F61" s="27" t="n">
        <v>0</v>
      </c>
      <c r="G61" s="27" t="s">
        <v>285</v>
      </c>
      <c r="H61" s="27" t="s">
        <v>366</v>
      </c>
      <c r="I61" s="27" t="s">
        <v>374</v>
      </c>
      <c r="J61" s="27" t="s">
        <v>368</v>
      </c>
      <c r="K61" s="28"/>
      <c r="L61" s="28"/>
      <c r="M61" s="28"/>
      <c r="N61" s="28"/>
      <c r="O61" s="28"/>
    </row>
    <row r="62" customFormat="false" ht="42.75" hidden="false" customHeight="true" outlineLevel="0" collapsed="false">
      <c r="A62" s="29" t="n">
        <v>58</v>
      </c>
      <c r="B62" s="27" t="s">
        <v>375</v>
      </c>
      <c r="C62" s="27" t="s">
        <v>122</v>
      </c>
      <c r="D62" s="27" t="n">
        <v>188</v>
      </c>
      <c r="E62" s="27" t="n">
        <v>186.345</v>
      </c>
      <c r="F62" s="27" t="n">
        <v>1.655</v>
      </c>
      <c r="G62" s="27" t="s">
        <v>376</v>
      </c>
      <c r="H62" s="27" t="s">
        <v>377</v>
      </c>
      <c r="I62" s="27" t="s">
        <v>378</v>
      </c>
      <c r="J62" s="27" t="s">
        <v>379</v>
      </c>
      <c r="K62" s="28"/>
      <c r="L62" s="28"/>
      <c r="M62" s="28"/>
      <c r="N62" s="28"/>
      <c r="O62" s="28"/>
    </row>
    <row r="63" customFormat="false" ht="44.25" hidden="false" customHeight="true" outlineLevel="0" collapsed="false">
      <c r="A63" s="29" t="n">
        <v>59</v>
      </c>
      <c r="B63" s="27" t="s">
        <v>380</v>
      </c>
      <c r="C63" s="27" t="s">
        <v>381</v>
      </c>
      <c r="D63" s="27" t="n">
        <v>241.6</v>
      </c>
      <c r="E63" s="27" t="n">
        <v>227.07</v>
      </c>
      <c r="F63" s="27" t="n">
        <v>14.53</v>
      </c>
      <c r="G63" s="27" t="s">
        <v>382</v>
      </c>
      <c r="H63" s="27" t="s">
        <v>383</v>
      </c>
      <c r="I63" s="27" t="s">
        <v>384</v>
      </c>
      <c r="J63" s="27" t="s">
        <v>385</v>
      </c>
      <c r="K63" s="28"/>
      <c r="L63" s="28"/>
      <c r="M63" s="28"/>
      <c r="N63" s="28"/>
      <c r="O63" s="28"/>
    </row>
    <row r="64" customFormat="false" ht="48.75" hidden="false" customHeight="true" outlineLevel="0" collapsed="false">
      <c r="A64" s="29" t="n">
        <v>60</v>
      </c>
      <c r="B64" s="27" t="s">
        <v>386</v>
      </c>
      <c r="C64" s="27" t="s">
        <v>112</v>
      </c>
      <c r="D64" s="27" t="n">
        <v>120</v>
      </c>
      <c r="E64" s="27" t="n">
        <v>119.5</v>
      </c>
      <c r="F64" s="27" t="n">
        <v>0.5</v>
      </c>
      <c r="G64" s="27" t="s">
        <v>387</v>
      </c>
      <c r="H64" s="27" t="s">
        <v>388</v>
      </c>
      <c r="I64" s="27" t="s">
        <v>389</v>
      </c>
      <c r="J64" s="27" t="s">
        <v>390</v>
      </c>
      <c r="K64" s="28"/>
      <c r="L64" s="28"/>
      <c r="M64" s="28"/>
      <c r="N64" s="28"/>
      <c r="O64" s="28"/>
    </row>
    <row r="65" customFormat="false" ht="51" hidden="false" customHeight="true" outlineLevel="0" collapsed="false">
      <c r="A65" s="29" t="n">
        <v>61</v>
      </c>
      <c r="B65" s="27" t="s">
        <v>391</v>
      </c>
      <c r="C65" s="27" t="s">
        <v>122</v>
      </c>
      <c r="D65" s="27" t="n">
        <v>240</v>
      </c>
      <c r="E65" s="27" t="n">
        <v>240</v>
      </c>
      <c r="F65" s="27" t="n">
        <v>0</v>
      </c>
      <c r="G65" s="27" t="s">
        <v>94</v>
      </c>
      <c r="H65" s="27" t="s">
        <v>392</v>
      </c>
      <c r="I65" s="27" t="s">
        <v>393</v>
      </c>
      <c r="J65" s="27" t="s">
        <v>266</v>
      </c>
      <c r="K65" s="28"/>
      <c r="L65" s="28"/>
      <c r="M65" s="28"/>
      <c r="N65" s="28"/>
      <c r="O65" s="28"/>
    </row>
    <row r="66" customFormat="false" ht="39.75" hidden="false" customHeight="true" outlineLevel="0" collapsed="false">
      <c r="A66" s="29" t="n">
        <v>62</v>
      </c>
      <c r="B66" s="27" t="s">
        <v>394</v>
      </c>
      <c r="C66" s="27" t="s">
        <v>395</v>
      </c>
      <c r="D66" s="27" t="n">
        <v>119.438</v>
      </c>
      <c r="E66" s="27" t="n">
        <v>119.3</v>
      </c>
      <c r="F66" s="27" t="n">
        <v>0.138</v>
      </c>
      <c r="G66" s="27" t="s">
        <v>396</v>
      </c>
      <c r="H66" s="27" t="s">
        <v>397</v>
      </c>
      <c r="I66" s="27" t="s">
        <v>398</v>
      </c>
      <c r="J66" s="27" t="s">
        <v>266</v>
      </c>
      <c r="K66" s="28"/>
      <c r="L66" s="28"/>
      <c r="M66" s="28"/>
      <c r="N66" s="28"/>
      <c r="O66" s="28"/>
    </row>
    <row r="67" customFormat="false" ht="34.5" hidden="false" customHeight="true" outlineLevel="0" collapsed="false">
      <c r="A67" s="29" t="n">
        <v>63</v>
      </c>
      <c r="B67" s="27" t="s">
        <v>399</v>
      </c>
      <c r="C67" s="27" t="s">
        <v>61</v>
      </c>
      <c r="D67" s="27" t="n">
        <v>200</v>
      </c>
      <c r="E67" s="27" t="n">
        <v>176.977</v>
      </c>
      <c r="F67" s="27" t="n">
        <v>23.023</v>
      </c>
      <c r="G67" s="27" t="s">
        <v>400</v>
      </c>
      <c r="H67" s="27" t="s">
        <v>401</v>
      </c>
      <c r="I67" s="27" t="s">
        <v>402</v>
      </c>
      <c r="J67" s="27" t="s">
        <v>403</v>
      </c>
      <c r="K67" s="28"/>
      <c r="L67" s="28"/>
      <c r="M67" s="28"/>
      <c r="N67" s="28"/>
      <c r="O67" s="28"/>
    </row>
    <row r="68" customFormat="false" ht="41.25" hidden="false" customHeight="true" outlineLevel="0" collapsed="false">
      <c r="A68" s="29" t="n">
        <v>64</v>
      </c>
      <c r="B68" s="27" t="s">
        <v>404</v>
      </c>
      <c r="C68" s="27" t="s">
        <v>61</v>
      </c>
      <c r="D68" s="27" t="n">
        <v>433</v>
      </c>
      <c r="E68" s="27" t="n">
        <v>432.5</v>
      </c>
      <c r="F68" s="27" t="n">
        <v>0.5</v>
      </c>
      <c r="G68" s="27" t="s">
        <v>182</v>
      </c>
      <c r="H68" s="27" t="s">
        <v>405</v>
      </c>
      <c r="I68" s="27" t="s">
        <v>406</v>
      </c>
      <c r="J68" s="27" t="s">
        <v>266</v>
      </c>
      <c r="K68" s="28"/>
      <c r="L68" s="28"/>
      <c r="M68" s="28"/>
      <c r="N68" s="28"/>
      <c r="O68" s="28"/>
    </row>
    <row r="69" customFormat="false" ht="38.25" hidden="false" customHeight="true" outlineLevel="0" collapsed="false">
      <c r="A69" s="29" t="n">
        <v>65</v>
      </c>
      <c r="B69" s="27" t="s">
        <v>407</v>
      </c>
      <c r="C69" s="27" t="s">
        <v>122</v>
      </c>
      <c r="D69" s="27" t="n">
        <v>32</v>
      </c>
      <c r="E69" s="27" t="n">
        <v>31.5</v>
      </c>
      <c r="F69" s="27" t="n">
        <v>0.5</v>
      </c>
      <c r="G69" s="27" t="s">
        <v>408</v>
      </c>
      <c r="H69" s="27" t="s">
        <v>409</v>
      </c>
      <c r="I69" s="27" t="s">
        <v>410</v>
      </c>
      <c r="J69" s="27" t="s">
        <v>266</v>
      </c>
      <c r="K69" s="28"/>
      <c r="L69" s="28"/>
      <c r="M69" s="28"/>
      <c r="N69" s="28"/>
      <c r="O69" s="28"/>
    </row>
    <row r="70" customFormat="false" ht="35.25" hidden="false" customHeight="true" outlineLevel="0" collapsed="false">
      <c r="A70" s="29" t="n">
        <v>66</v>
      </c>
      <c r="B70" s="27" t="s">
        <v>411</v>
      </c>
      <c r="C70" s="27" t="s">
        <v>112</v>
      </c>
      <c r="D70" s="27" t="n">
        <v>118.1</v>
      </c>
      <c r="E70" s="27" t="n">
        <v>112.41</v>
      </c>
      <c r="F70" s="27" t="n">
        <v>5.69</v>
      </c>
      <c r="G70" s="27" t="s">
        <v>412</v>
      </c>
      <c r="H70" s="27" t="s">
        <v>413</v>
      </c>
      <c r="I70" s="27" t="s">
        <v>414</v>
      </c>
      <c r="J70" s="27" t="s">
        <v>266</v>
      </c>
      <c r="K70" s="28"/>
      <c r="L70" s="28"/>
      <c r="M70" s="28"/>
      <c r="N70" s="28"/>
      <c r="O70" s="28"/>
    </row>
    <row r="71" customFormat="false" ht="36.75" hidden="false" customHeight="true" outlineLevel="0" collapsed="false">
      <c r="A71" s="29" t="n">
        <v>67</v>
      </c>
      <c r="B71" s="27" t="s">
        <v>415</v>
      </c>
      <c r="C71" s="27" t="s">
        <v>112</v>
      </c>
      <c r="D71" s="27" t="n">
        <v>491.661</v>
      </c>
      <c r="E71" s="27" t="n">
        <v>491.5</v>
      </c>
      <c r="F71" s="27" t="n">
        <v>0.161</v>
      </c>
      <c r="G71" s="27" t="s">
        <v>396</v>
      </c>
      <c r="H71" s="27" t="s">
        <v>416</v>
      </c>
      <c r="I71" s="27" t="s">
        <v>417</v>
      </c>
      <c r="J71" s="27" t="s">
        <v>418</v>
      </c>
      <c r="K71" s="28"/>
      <c r="L71" s="28"/>
      <c r="M71" s="28"/>
      <c r="N71" s="28"/>
      <c r="O71" s="28"/>
    </row>
    <row r="72" customFormat="false" ht="36" hidden="false" customHeight="true" outlineLevel="0" collapsed="false">
      <c r="A72" s="29" t="n">
        <v>68</v>
      </c>
      <c r="B72" s="27" t="s">
        <v>419</v>
      </c>
      <c r="C72" s="27" t="s">
        <v>112</v>
      </c>
      <c r="D72" s="27" t="n">
        <v>99.99</v>
      </c>
      <c r="E72" s="27" t="n">
        <v>99.8</v>
      </c>
      <c r="F72" s="27" t="n">
        <v>0.19</v>
      </c>
      <c r="G72" s="27" t="s">
        <v>420</v>
      </c>
      <c r="H72" s="27" t="s">
        <v>421</v>
      </c>
      <c r="I72" s="27" t="s">
        <v>422</v>
      </c>
      <c r="J72" s="27" t="s">
        <v>403</v>
      </c>
      <c r="K72" s="28"/>
      <c r="L72" s="28"/>
      <c r="M72" s="28"/>
      <c r="N72" s="28"/>
      <c r="O72" s="28"/>
    </row>
    <row r="73" customFormat="false" ht="37.5" hidden="false" customHeight="true" outlineLevel="0" collapsed="false">
      <c r="A73" s="29" t="n">
        <v>69</v>
      </c>
      <c r="B73" s="27" t="s">
        <v>423</v>
      </c>
      <c r="C73" s="27" t="s">
        <v>112</v>
      </c>
      <c r="D73" s="27" t="n">
        <v>357</v>
      </c>
      <c r="E73" s="27" t="n">
        <v>331.836</v>
      </c>
      <c r="F73" s="27" t="n">
        <v>25.164</v>
      </c>
      <c r="G73" s="27" t="s">
        <v>424</v>
      </c>
      <c r="H73" s="27" t="s">
        <v>425</v>
      </c>
      <c r="I73" s="27" t="s">
        <v>426</v>
      </c>
      <c r="J73" s="27" t="s">
        <v>379</v>
      </c>
      <c r="K73" s="28"/>
      <c r="L73" s="28"/>
      <c r="M73" s="28"/>
      <c r="N73" s="28"/>
      <c r="O73" s="28"/>
    </row>
    <row r="74" customFormat="false" ht="38.25" hidden="false" customHeight="true" outlineLevel="0" collapsed="false">
      <c r="A74" s="29" t="n">
        <v>70</v>
      </c>
      <c r="B74" s="27" t="s">
        <v>427</v>
      </c>
      <c r="C74" s="27" t="s">
        <v>112</v>
      </c>
      <c r="D74" s="27" t="n">
        <v>200.462</v>
      </c>
      <c r="E74" s="27" t="n">
        <v>200.3</v>
      </c>
      <c r="F74" s="27" t="n">
        <v>0.162</v>
      </c>
      <c r="G74" s="27" t="s">
        <v>428</v>
      </c>
      <c r="H74" s="27" t="s">
        <v>429</v>
      </c>
      <c r="I74" s="27" t="s">
        <v>430</v>
      </c>
      <c r="J74" s="27" t="s">
        <v>431</v>
      </c>
      <c r="K74" s="28"/>
      <c r="L74" s="28"/>
      <c r="M74" s="28"/>
      <c r="N74" s="28"/>
      <c r="O74" s="28"/>
    </row>
    <row r="75" customFormat="false" ht="48" hidden="false" customHeight="true" outlineLevel="0" collapsed="false">
      <c r="A75" s="29" t="n">
        <v>71</v>
      </c>
      <c r="B75" s="27" t="s">
        <v>432</v>
      </c>
      <c r="C75" s="27" t="s">
        <v>112</v>
      </c>
      <c r="D75" s="27" t="n">
        <v>89.75</v>
      </c>
      <c r="E75" s="27" t="n">
        <v>89.7</v>
      </c>
      <c r="F75" s="27" t="n">
        <v>0.05</v>
      </c>
      <c r="G75" s="27" t="s">
        <v>433</v>
      </c>
      <c r="H75" s="27" t="s">
        <v>434</v>
      </c>
      <c r="I75" s="27" t="s">
        <v>435</v>
      </c>
      <c r="J75" s="27" t="s">
        <v>436</v>
      </c>
      <c r="K75" s="28"/>
      <c r="L75" s="28"/>
      <c r="M75" s="28"/>
      <c r="N75" s="28"/>
      <c r="O75" s="28"/>
    </row>
    <row r="76" customFormat="false" ht="38.25" hidden="false" customHeight="true" outlineLevel="0" collapsed="false">
      <c r="A76" s="29" t="n">
        <v>72</v>
      </c>
      <c r="B76" s="27" t="s">
        <v>437</v>
      </c>
      <c r="C76" s="27" t="s">
        <v>112</v>
      </c>
      <c r="D76" s="27" t="n">
        <v>147.1</v>
      </c>
      <c r="E76" s="27" t="n">
        <v>141.057</v>
      </c>
      <c r="F76" s="27" t="n">
        <v>6.043</v>
      </c>
      <c r="G76" s="27" t="s">
        <v>438</v>
      </c>
      <c r="H76" s="27" t="s">
        <v>439</v>
      </c>
      <c r="I76" s="27" t="s">
        <v>440</v>
      </c>
      <c r="J76" s="27" t="s">
        <v>441</v>
      </c>
      <c r="K76" s="28"/>
      <c r="L76" s="28"/>
      <c r="M76" s="28"/>
      <c r="N76" s="28"/>
      <c r="O76" s="28"/>
    </row>
    <row r="77" customFormat="false" ht="47.25" hidden="false" customHeight="true" outlineLevel="0" collapsed="false">
      <c r="A77" s="29" t="n">
        <v>73</v>
      </c>
      <c r="B77" s="27" t="s">
        <v>442</v>
      </c>
      <c r="C77" s="27" t="s">
        <v>112</v>
      </c>
      <c r="D77" s="27" t="n">
        <v>426.742</v>
      </c>
      <c r="E77" s="27" t="n">
        <v>426.3</v>
      </c>
      <c r="F77" s="27" t="n">
        <v>0.442</v>
      </c>
      <c r="G77" s="27" t="s">
        <v>428</v>
      </c>
      <c r="H77" s="27" t="s">
        <v>443</v>
      </c>
      <c r="I77" s="27" t="s">
        <v>444</v>
      </c>
      <c r="J77" s="27" t="s">
        <v>445</v>
      </c>
      <c r="K77" s="28"/>
      <c r="L77" s="28"/>
      <c r="M77" s="28"/>
      <c r="N77" s="28"/>
      <c r="O77" s="28"/>
    </row>
    <row r="78" customFormat="false" ht="59.25" hidden="false" customHeight="true" outlineLevel="0" collapsed="false">
      <c r="A78" s="29" t="n">
        <v>74</v>
      </c>
      <c r="B78" s="27" t="s">
        <v>446</v>
      </c>
      <c r="C78" s="27" t="s">
        <v>447</v>
      </c>
      <c r="D78" s="27" t="n">
        <v>186</v>
      </c>
      <c r="E78" s="27" t="n">
        <v>184.932</v>
      </c>
      <c r="F78" s="27" t="n">
        <v>1.068</v>
      </c>
      <c r="G78" s="27" t="s">
        <v>285</v>
      </c>
      <c r="H78" s="27" t="s">
        <v>448</v>
      </c>
      <c r="I78" s="27" t="s">
        <v>449</v>
      </c>
      <c r="J78" s="27" t="s">
        <v>82</v>
      </c>
      <c r="K78" s="28"/>
      <c r="L78" s="28"/>
      <c r="M78" s="28"/>
      <c r="N78" s="28"/>
      <c r="O78" s="28"/>
    </row>
    <row r="79" customFormat="false" ht="43.5" hidden="false" customHeight="true" outlineLevel="0" collapsed="false">
      <c r="A79" s="29" t="n">
        <v>75</v>
      </c>
      <c r="B79" s="27" t="s">
        <v>450</v>
      </c>
      <c r="C79" s="27" t="s">
        <v>395</v>
      </c>
      <c r="D79" s="27" t="n">
        <v>264.65</v>
      </c>
      <c r="E79" s="27" t="n">
        <v>260</v>
      </c>
      <c r="F79" s="27" t="n">
        <v>264.65</v>
      </c>
      <c r="G79" s="27" t="s">
        <v>451</v>
      </c>
      <c r="H79" s="27" t="s">
        <v>452</v>
      </c>
      <c r="I79" s="27" t="s">
        <v>453</v>
      </c>
      <c r="J79" s="27" t="s">
        <v>454</v>
      </c>
      <c r="K79" s="28"/>
      <c r="L79" s="28"/>
      <c r="M79" s="28"/>
      <c r="N79" s="28"/>
      <c r="O79" s="28"/>
    </row>
    <row r="80" customFormat="false" ht="41.25" hidden="false" customHeight="true" outlineLevel="0" collapsed="false">
      <c r="A80" s="29" t="n">
        <v>76</v>
      </c>
      <c r="B80" s="27" t="s">
        <v>455</v>
      </c>
      <c r="C80" s="27" t="s">
        <v>112</v>
      </c>
      <c r="D80" s="27" t="n">
        <v>223.504</v>
      </c>
      <c r="E80" s="27" t="n">
        <v>223.1</v>
      </c>
      <c r="F80" s="27" t="n">
        <v>0.404</v>
      </c>
      <c r="G80" s="27" t="s">
        <v>428</v>
      </c>
      <c r="H80" s="27" t="s">
        <v>456</v>
      </c>
      <c r="I80" s="27" t="s">
        <v>457</v>
      </c>
      <c r="J80" s="27" t="s">
        <v>431</v>
      </c>
      <c r="K80" s="28"/>
      <c r="L80" s="28"/>
      <c r="M80" s="28"/>
      <c r="N80" s="28"/>
      <c r="O80" s="28"/>
    </row>
    <row r="81" customFormat="false" ht="49.5" hidden="false" customHeight="true" outlineLevel="0" collapsed="false">
      <c r="A81" s="29" t="n">
        <v>77</v>
      </c>
      <c r="B81" s="27" t="s">
        <v>458</v>
      </c>
      <c r="C81" s="27" t="s">
        <v>61</v>
      </c>
      <c r="D81" s="27" t="n">
        <v>123.4</v>
      </c>
      <c r="E81" s="27"/>
      <c r="F81" s="27" t="s">
        <v>29</v>
      </c>
      <c r="G81" s="27" t="s">
        <v>29</v>
      </c>
      <c r="H81" s="27" t="s">
        <v>459</v>
      </c>
      <c r="I81" s="27" t="s">
        <v>29</v>
      </c>
      <c r="J81" s="27"/>
      <c r="K81" s="28"/>
      <c r="L81" s="28"/>
      <c r="M81" s="28"/>
      <c r="N81" s="28"/>
      <c r="O81" s="28"/>
    </row>
    <row r="82" customFormat="false" ht="40.5" hidden="false" customHeight="true" outlineLevel="0" collapsed="false">
      <c r="A82" s="29" t="n">
        <v>78</v>
      </c>
      <c r="B82" s="27" t="s">
        <v>460</v>
      </c>
      <c r="C82" s="27" t="s">
        <v>292</v>
      </c>
      <c r="D82" s="27" t="n">
        <v>300</v>
      </c>
      <c r="E82" s="27" t="n">
        <v>299.483</v>
      </c>
      <c r="F82" s="27" t="n">
        <v>0.517</v>
      </c>
      <c r="G82" s="27" t="s">
        <v>289</v>
      </c>
      <c r="H82" s="27" t="s">
        <v>461</v>
      </c>
      <c r="I82" s="27" t="s">
        <v>462</v>
      </c>
      <c r="J82" s="27" t="s">
        <v>463</v>
      </c>
      <c r="K82" s="28"/>
      <c r="L82" s="28"/>
      <c r="M82" s="28"/>
      <c r="N82" s="28"/>
      <c r="O82" s="28"/>
    </row>
    <row r="83" customFormat="false" ht="35.25" hidden="false" customHeight="true" outlineLevel="0" collapsed="false">
      <c r="A83" s="29" t="n">
        <v>79</v>
      </c>
      <c r="B83" s="27" t="s">
        <v>219</v>
      </c>
      <c r="C83" s="27" t="s">
        <v>118</v>
      </c>
      <c r="D83" s="27" t="n">
        <v>322.5</v>
      </c>
      <c r="E83" s="27" t="n">
        <v>278</v>
      </c>
      <c r="F83" s="27" t="n">
        <v>44.5</v>
      </c>
      <c r="G83" s="27" t="s">
        <v>23</v>
      </c>
      <c r="H83" s="27" t="s">
        <v>464</v>
      </c>
      <c r="I83" s="27" t="s">
        <v>465</v>
      </c>
      <c r="J83" s="27" t="s">
        <v>466</v>
      </c>
      <c r="K83" s="28"/>
      <c r="L83" s="28"/>
      <c r="M83" s="28"/>
      <c r="N83" s="28"/>
      <c r="O83" s="28"/>
    </row>
    <row r="84" customFormat="false" ht="38.25" hidden="false" customHeight="true" outlineLevel="0" collapsed="false">
      <c r="A84" s="29" t="n">
        <v>80</v>
      </c>
      <c r="B84" s="27" t="s">
        <v>467</v>
      </c>
      <c r="C84" s="27" t="s">
        <v>118</v>
      </c>
      <c r="D84" s="27" t="n">
        <v>336.27</v>
      </c>
      <c r="E84" s="27" t="n">
        <v>334.22</v>
      </c>
      <c r="F84" s="27" t="n">
        <v>2.05</v>
      </c>
      <c r="G84" s="27" t="s">
        <v>468</v>
      </c>
      <c r="H84" s="27" t="s">
        <v>469</v>
      </c>
      <c r="I84" s="27" t="s">
        <v>470</v>
      </c>
      <c r="J84" s="27" t="s">
        <v>471</v>
      </c>
      <c r="K84" s="28"/>
      <c r="L84" s="28"/>
      <c r="M84" s="28"/>
      <c r="N84" s="28"/>
      <c r="O84" s="28"/>
    </row>
    <row r="85" customFormat="false" ht="40.5" hidden="false" customHeight="true" outlineLevel="0" collapsed="false">
      <c r="A85" s="29" t="n">
        <v>81</v>
      </c>
      <c r="B85" s="27" t="s">
        <v>472</v>
      </c>
      <c r="C85" s="27" t="s">
        <v>118</v>
      </c>
      <c r="D85" s="27" t="n">
        <v>250</v>
      </c>
      <c r="E85" s="27" t="n">
        <v>248.265</v>
      </c>
      <c r="F85" s="27" t="n">
        <v>1.735</v>
      </c>
      <c r="G85" s="27" t="s">
        <v>289</v>
      </c>
      <c r="H85" s="27" t="s">
        <v>473</v>
      </c>
      <c r="I85" s="27" t="s">
        <v>474</v>
      </c>
      <c r="J85" s="27" t="s">
        <v>471</v>
      </c>
      <c r="K85" s="28"/>
      <c r="L85" s="28"/>
      <c r="M85" s="28"/>
      <c r="N85" s="28"/>
      <c r="O85" s="28"/>
    </row>
    <row r="86" customFormat="false" ht="39" hidden="false" customHeight="true" outlineLevel="0" collapsed="false">
      <c r="A86" s="29" t="n">
        <v>82</v>
      </c>
      <c r="B86" s="27" t="s">
        <v>475</v>
      </c>
      <c r="C86" s="27" t="s">
        <v>122</v>
      </c>
      <c r="D86" s="27" t="n">
        <v>250</v>
      </c>
      <c r="E86" s="27"/>
      <c r="F86" s="27" t="n">
        <v>250</v>
      </c>
      <c r="G86" s="27" t="s">
        <v>76</v>
      </c>
      <c r="H86" s="27" t="s">
        <v>476</v>
      </c>
      <c r="I86" s="27" t="s">
        <v>29</v>
      </c>
      <c r="J86" s="27"/>
      <c r="K86" s="28"/>
      <c r="L86" s="28"/>
      <c r="M86" s="28"/>
      <c r="N86" s="28"/>
      <c r="O86" s="28"/>
    </row>
    <row r="87" customFormat="false" ht="50.25" hidden="false" customHeight="true" outlineLevel="0" collapsed="false">
      <c r="A87" s="29" t="n">
        <v>83</v>
      </c>
      <c r="B87" s="27" t="s">
        <v>477</v>
      </c>
      <c r="C87" s="27" t="s">
        <v>70</v>
      </c>
      <c r="D87" s="27" t="n">
        <v>71.886</v>
      </c>
      <c r="E87" s="27" t="n">
        <v>71.7</v>
      </c>
      <c r="F87" s="27" t="n">
        <v>0.186</v>
      </c>
      <c r="G87" s="27" t="s">
        <v>329</v>
      </c>
      <c r="H87" s="27" t="s">
        <v>478</v>
      </c>
      <c r="I87" s="27" t="s">
        <v>479</v>
      </c>
      <c r="J87" s="30" t="n">
        <v>39284</v>
      </c>
      <c r="K87" s="28"/>
      <c r="L87" s="28"/>
      <c r="M87" s="28"/>
      <c r="N87" s="28"/>
      <c r="O87" s="28"/>
    </row>
    <row r="88" customFormat="false" ht="50.25" hidden="false" customHeight="true" outlineLevel="0" collapsed="false">
      <c r="A88" s="29" t="n">
        <v>84</v>
      </c>
      <c r="B88" s="27" t="s">
        <v>480</v>
      </c>
      <c r="C88" s="27" t="s">
        <v>70</v>
      </c>
      <c r="D88" s="27" t="n">
        <v>78.089</v>
      </c>
      <c r="E88" s="27" t="n">
        <v>77.9</v>
      </c>
      <c r="F88" s="27" t="n">
        <v>0.189</v>
      </c>
      <c r="G88" s="27" t="s">
        <v>71</v>
      </c>
      <c r="H88" s="27" t="s">
        <v>481</v>
      </c>
      <c r="I88" s="27" t="s">
        <v>482</v>
      </c>
      <c r="J88" s="30" t="n">
        <v>39284</v>
      </c>
      <c r="K88" s="28"/>
      <c r="L88" s="28"/>
      <c r="M88" s="28"/>
      <c r="N88" s="28"/>
      <c r="O88" s="28"/>
    </row>
    <row r="89" customFormat="false" ht="40.5" hidden="false" customHeight="true" outlineLevel="0" collapsed="false">
      <c r="A89" s="29" t="n">
        <v>85</v>
      </c>
      <c r="B89" s="27" t="s">
        <v>483</v>
      </c>
      <c r="C89" s="27" t="s">
        <v>70</v>
      </c>
      <c r="D89" s="27" t="n">
        <v>205.771</v>
      </c>
      <c r="E89" s="27" t="n">
        <v>205.5</v>
      </c>
      <c r="F89" s="27" t="n">
        <v>0.271</v>
      </c>
      <c r="G89" s="27" t="s">
        <v>71</v>
      </c>
      <c r="H89" s="27" t="s">
        <v>484</v>
      </c>
      <c r="I89" s="27" t="s">
        <v>485</v>
      </c>
      <c r="J89" s="30" t="n">
        <v>39304</v>
      </c>
      <c r="K89" s="28"/>
      <c r="L89" s="28"/>
      <c r="M89" s="28"/>
      <c r="N89" s="28"/>
      <c r="O89" s="28"/>
    </row>
    <row r="90" customFormat="false" ht="73.5" hidden="false" customHeight="true" outlineLevel="0" collapsed="false">
      <c r="A90" s="29" t="n">
        <v>86</v>
      </c>
      <c r="B90" s="27" t="s">
        <v>486</v>
      </c>
      <c r="C90" s="27" t="s">
        <v>100</v>
      </c>
      <c r="D90" s="27" t="n">
        <v>94.159</v>
      </c>
      <c r="E90" s="27" t="n">
        <v>89.659</v>
      </c>
      <c r="F90" s="27" t="n">
        <v>4.5</v>
      </c>
      <c r="G90" s="27" t="s">
        <v>192</v>
      </c>
      <c r="H90" s="27" t="s">
        <v>487</v>
      </c>
      <c r="I90" s="27" t="s">
        <v>488</v>
      </c>
      <c r="J90" s="30" t="n">
        <v>39299</v>
      </c>
      <c r="K90" s="28"/>
      <c r="L90" s="28"/>
      <c r="M90" s="28"/>
      <c r="N90" s="28"/>
      <c r="O90" s="28"/>
    </row>
    <row r="91" customFormat="false" ht="32.25" hidden="false" customHeight="true" outlineLevel="0" collapsed="false">
      <c r="A91" s="29" t="n">
        <v>87</v>
      </c>
      <c r="B91" s="27" t="s">
        <v>489</v>
      </c>
      <c r="C91" s="27" t="s">
        <v>490</v>
      </c>
      <c r="D91" s="27" t="n">
        <v>99.965</v>
      </c>
      <c r="E91" s="27" t="n">
        <v>99.9</v>
      </c>
      <c r="F91" s="27" t="n">
        <v>0.065</v>
      </c>
      <c r="G91" s="27" t="s">
        <v>491</v>
      </c>
      <c r="H91" s="27" t="s">
        <v>492</v>
      </c>
      <c r="I91" s="27" t="s">
        <v>493</v>
      </c>
      <c r="J91" s="30" t="n">
        <v>39325</v>
      </c>
      <c r="K91" s="28"/>
      <c r="L91" s="28"/>
      <c r="M91" s="28"/>
      <c r="N91" s="28"/>
      <c r="O91" s="28"/>
    </row>
    <row r="92" customFormat="false" ht="48" hidden="false" customHeight="true" outlineLevel="0" collapsed="false">
      <c r="A92" s="29" t="n">
        <v>88</v>
      </c>
      <c r="B92" s="27" t="s">
        <v>494</v>
      </c>
      <c r="C92" s="27" t="s">
        <v>490</v>
      </c>
      <c r="D92" s="27" t="n">
        <v>249.778</v>
      </c>
      <c r="E92" s="27" t="n">
        <v>249.7</v>
      </c>
      <c r="F92" s="27" t="n">
        <v>0.078</v>
      </c>
      <c r="G92" s="27" t="s">
        <v>182</v>
      </c>
      <c r="H92" s="27" t="s">
        <v>495</v>
      </c>
      <c r="I92" s="27" t="s">
        <v>496</v>
      </c>
      <c r="J92" s="30" t="n">
        <v>39325</v>
      </c>
      <c r="K92" s="28"/>
      <c r="L92" s="28"/>
      <c r="M92" s="28"/>
      <c r="N92" s="28"/>
      <c r="O92" s="28"/>
    </row>
    <row r="93" customFormat="false" ht="52.5" hidden="false" customHeight="true" outlineLevel="0" collapsed="false">
      <c r="A93" s="29" t="n">
        <v>89</v>
      </c>
      <c r="B93" s="27" t="s">
        <v>497</v>
      </c>
      <c r="C93" s="27" t="s">
        <v>498</v>
      </c>
      <c r="D93" s="27" t="n">
        <v>259.136</v>
      </c>
      <c r="E93" s="27" t="n">
        <v>259</v>
      </c>
      <c r="F93" s="27" t="n">
        <v>0.136</v>
      </c>
      <c r="G93" s="27" t="s">
        <v>433</v>
      </c>
      <c r="H93" s="27" t="s">
        <v>499</v>
      </c>
      <c r="I93" s="27" t="s">
        <v>500</v>
      </c>
      <c r="J93" s="30" t="n">
        <v>39325</v>
      </c>
      <c r="K93" s="28"/>
      <c r="L93" s="28"/>
      <c r="M93" s="28"/>
      <c r="N93" s="28"/>
      <c r="O93" s="28"/>
    </row>
    <row r="94" customFormat="false" ht="46.5" hidden="false" customHeight="true" outlineLevel="0" collapsed="false">
      <c r="A94" s="29" t="n">
        <v>90</v>
      </c>
      <c r="B94" s="27" t="s">
        <v>501</v>
      </c>
      <c r="C94" s="27" t="s">
        <v>70</v>
      </c>
      <c r="D94" s="27" t="n">
        <v>300.6</v>
      </c>
      <c r="E94" s="27" t="n">
        <v>300.4</v>
      </c>
      <c r="F94" s="27" t="n">
        <v>0.2</v>
      </c>
      <c r="G94" s="27" t="s">
        <v>182</v>
      </c>
      <c r="H94" s="27" t="s">
        <v>502</v>
      </c>
      <c r="I94" s="27" t="s">
        <v>503</v>
      </c>
      <c r="J94" s="30" t="n">
        <v>39304</v>
      </c>
      <c r="K94" s="28"/>
      <c r="L94" s="28"/>
      <c r="M94" s="28"/>
      <c r="N94" s="28"/>
      <c r="O94" s="28"/>
    </row>
    <row r="95" customFormat="false" ht="45" hidden="false" customHeight="true" outlineLevel="0" collapsed="false">
      <c r="A95" s="29" t="n">
        <v>91</v>
      </c>
      <c r="B95" s="27" t="s">
        <v>504</v>
      </c>
      <c r="C95" s="27" t="s">
        <v>61</v>
      </c>
      <c r="D95" s="27" t="n">
        <v>429.057</v>
      </c>
      <c r="E95" s="27" t="n">
        <v>428.8</v>
      </c>
      <c r="F95" s="27" t="n">
        <v>0.257</v>
      </c>
      <c r="G95" s="27" t="s">
        <v>182</v>
      </c>
      <c r="H95" s="27" t="s">
        <v>505</v>
      </c>
      <c r="I95" s="27" t="s">
        <v>506</v>
      </c>
      <c r="J95" s="30" t="n">
        <v>39309</v>
      </c>
      <c r="K95" s="28"/>
      <c r="L95" s="28"/>
      <c r="M95" s="28"/>
      <c r="N95" s="28"/>
      <c r="O95" s="28"/>
    </row>
    <row r="96" customFormat="false" ht="58.5" hidden="false" customHeight="true" outlineLevel="0" collapsed="false">
      <c r="A96" s="29" t="n">
        <v>93</v>
      </c>
      <c r="B96" s="27" t="s">
        <v>507</v>
      </c>
      <c r="C96" s="27" t="s">
        <v>118</v>
      </c>
      <c r="D96" s="27" t="n">
        <v>292.1</v>
      </c>
      <c r="E96" s="27" t="n">
        <v>291.66</v>
      </c>
      <c r="F96" s="27" t="n">
        <v>0.44</v>
      </c>
      <c r="G96" s="27" t="s">
        <v>508</v>
      </c>
      <c r="H96" s="27" t="s">
        <v>509</v>
      </c>
      <c r="I96" s="27" t="s">
        <v>510</v>
      </c>
      <c r="J96" s="27" t="s">
        <v>511</v>
      </c>
      <c r="K96" s="28"/>
      <c r="L96" s="28"/>
      <c r="M96" s="28"/>
      <c r="N96" s="28"/>
      <c r="O96" s="28"/>
    </row>
    <row r="97" customFormat="false" ht="38.25" hidden="false" customHeight="true" outlineLevel="0" collapsed="false">
      <c r="A97" s="29" t="n">
        <v>94</v>
      </c>
      <c r="B97" s="27" t="s">
        <v>512</v>
      </c>
      <c r="C97" s="27" t="s">
        <v>70</v>
      </c>
      <c r="D97" s="27" t="n">
        <v>167.859</v>
      </c>
      <c r="E97" s="27" t="n">
        <v>167.7</v>
      </c>
      <c r="F97" s="27" t="n">
        <v>167.859</v>
      </c>
      <c r="G97" s="27" t="s">
        <v>71</v>
      </c>
      <c r="H97" s="27" t="s">
        <v>513</v>
      </c>
      <c r="I97" s="27" t="s">
        <v>514</v>
      </c>
      <c r="J97" s="30" t="n">
        <v>39309</v>
      </c>
      <c r="K97" s="28"/>
      <c r="L97" s="28"/>
      <c r="M97" s="28"/>
      <c r="N97" s="28"/>
      <c r="O97" s="28"/>
    </row>
    <row r="98" customFormat="false" ht="54.75" hidden="false" customHeight="true" outlineLevel="0" collapsed="false">
      <c r="A98" s="29" t="n">
        <v>95</v>
      </c>
      <c r="B98" s="27" t="s">
        <v>515</v>
      </c>
      <c r="C98" s="27" t="s">
        <v>70</v>
      </c>
      <c r="D98" s="27" t="n">
        <v>375.8</v>
      </c>
      <c r="E98" s="27" t="n">
        <v>375.5</v>
      </c>
      <c r="F98" s="27" t="n">
        <v>0.3</v>
      </c>
      <c r="G98" s="27" t="s">
        <v>71</v>
      </c>
      <c r="H98" s="27" t="s">
        <v>516</v>
      </c>
      <c r="I98" s="27" t="s">
        <v>517</v>
      </c>
      <c r="J98" s="30" t="n">
        <v>39314</v>
      </c>
      <c r="K98" s="28"/>
      <c r="L98" s="28"/>
      <c r="M98" s="28"/>
      <c r="N98" s="28"/>
      <c r="O98" s="28"/>
    </row>
    <row r="99" customFormat="false" ht="64.5" hidden="false" customHeight="true" outlineLevel="0" collapsed="false">
      <c r="A99" s="29" t="n">
        <v>96</v>
      </c>
      <c r="B99" s="27" t="s">
        <v>518</v>
      </c>
      <c r="C99" s="27" t="s">
        <v>70</v>
      </c>
      <c r="D99" s="27" t="n">
        <v>468.54</v>
      </c>
      <c r="E99" s="27" t="n">
        <v>466.54</v>
      </c>
      <c r="F99" s="27" t="n">
        <v>2</v>
      </c>
      <c r="G99" s="27" t="s">
        <v>192</v>
      </c>
      <c r="H99" s="27" t="s">
        <v>519</v>
      </c>
      <c r="I99" s="27" t="s">
        <v>520</v>
      </c>
      <c r="J99" s="30" t="n">
        <v>39326</v>
      </c>
      <c r="K99" s="28"/>
      <c r="L99" s="28"/>
      <c r="M99" s="28"/>
      <c r="N99" s="28"/>
      <c r="O99" s="28"/>
    </row>
    <row r="100" customFormat="false" ht="37.5" hidden="false" customHeight="true" outlineLevel="0" collapsed="false">
      <c r="A100" s="29" t="n">
        <v>97</v>
      </c>
      <c r="B100" s="27" t="s">
        <v>521</v>
      </c>
      <c r="C100" s="27" t="s">
        <v>522</v>
      </c>
      <c r="D100" s="27" t="n">
        <v>173.335</v>
      </c>
      <c r="E100" s="27" t="n">
        <v>170</v>
      </c>
      <c r="F100" s="27" t="n">
        <v>3.335</v>
      </c>
      <c r="G100" s="27" t="s">
        <v>86</v>
      </c>
      <c r="H100" s="27" t="s">
        <v>523</v>
      </c>
      <c r="I100" s="27" t="s">
        <v>524</v>
      </c>
      <c r="J100" s="30" t="n">
        <v>39326</v>
      </c>
      <c r="K100" s="28"/>
      <c r="L100" s="28"/>
      <c r="M100" s="28"/>
      <c r="N100" s="28"/>
      <c r="O100" s="28"/>
    </row>
    <row r="101" customFormat="false" ht="38.25" hidden="false" customHeight="false" outlineLevel="0" collapsed="false">
      <c r="A101" s="29" t="n">
        <v>98</v>
      </c>
      <c r="B101" s="27" t="s">
        <v>525</v>
      </c>
      <c r="C101" s="27" t="s">
        <v>526</v>
      </c>
      <c r="D101" s="27" t="n">
        <v>365.1</v>
      </c>
      <c r="E101" s="27" t="n">
        <v>363.92</v>
      </c>
      <c r="F101" s="27" t="n">
        <v>1.18</v>
      </c>
      <c r="G101" s="27" t="s">
        <v>527</v>
      </c>
      <c r="H101" s="27" t="s">
        <v>528</v>
      </c>
      <c r="I101" s="27" t="s">
        <v>529</v>
      </c>
      <c r="J101" s="30" t="n">
        <v>39335</v>
      </c>
      <c r="K101" s="28"/>
      <c r="L101" s="28"/>
      <c r="M101" s="28"/>
      <c r="N101" s="28"/>
      <c r="O101" s="28"/>
    </row>
    <row r="102" customFormat="false" ht="45" hidden="false" customHeight="true" outlineLevel="0" collapsed="false">
      <c r="A102" s="29" t="n">
        <v>99</v>
      </c>
      <c r="B102" s="27" t="s">
        <v>530</v>
      </c>
      <c r="C102" s="27" t="s">
        <v>531</v>
      </c>
      <c r="D102" s="27" t="n">
        <v>207</v>
      </c>
      <c r="E102" s="27" t="n">
        <v>206.8</v>
      </c>
      <c r="F102" s="27" t="n">
        <v>0.2</v>
      </c>
      <c r="G102" s="27" t="s">
        <v>242</v>
      </c>
      <c r="H102" s="27" t="s">
        <v>532</v>
      </c>
      <c r="I102" s="27" t="s">
        <v>533</v>
      </c>
      <c r="J102" s="30" t="n">
        <v>39326</v>
      </c>
      <c r="K102" s="28"/>
      <c r="L102" s="28"/>
      <c r="M102" s="28"/>
      <c r="N102" s="28"/>
      <c r="O102" s="28"/>
    </row>
    <row r="103" customFormat="false" ht="63.75" hidden="false" customHeight="false" outlineLevel="0" collapsed="false">
      <c r="A103" s="29" t="n">
        <v>100</v>
      </c>
      <c r="B103" s="27" t="s">
        <v>534</v>
      </c>
      <c r="C103" s="27" t="s">
        <v>112</v>
      </c>
      <c r="D103" s="27" t="n">
        <v>178</v>
      </c>
      <c r="E103" s="27" t="n">
        <v>177.8</v>
      </c>
      <c r="F103" s="27" t="n">
        <v>0.2</v>
      </c>
      <c r="G103" s="27" t="s">
        <v>86</v>
      </c>
      <c r="H103" s="27" t="s">
        <v>535</v>
      </c>
      <c r="I103" s="27" t="s">
        <v>536</v>
      </c>
      <c r="J103" s="30" t="n">
        <v>39324</v>
      </c>
      <c r="K103" s="28"/>
      <c r="L103" s="28"/>
      <c r="M103" s="28"/>
      <c r="N103" s="28"/>
      <c r="O103" s="28"/>
    </row>
    <row r="104" customFormat="false" ht="58.5" hidden="false" customHeight="true" outlineLevel="0" collapsed="false">
      <c r="A104" s="29" t="n">
        <v>101</v>
      </c>
      <c r="B104" s="27" t="s">
        <v>537</v>
      </c>
      <c r="C104" s="27" t="s">
        <v>112</v>
      </c>
      <c r="D104" s="27" t="n">
        <v>439.332</v>
      </c>
      <c r="E104" s="27"/>
      <c r="F104" s="27" t="n">
        <v>0</v>
      </c>
      <c r="G104" s="27" t="s">
        <v>76</v>
      </c>
      <c r="H104" s="27" t="s">
        <v>538</v>
      </c>
      <c r="I104" s="27" t="s">
        <v>29</v>
      </c>
      <c r="J104" s="27"/>
      <c r="K104" s="28"/>
      <c r="L104" s="28"/>
      <c r="M104" s="28"/>
      <c r="N104" s="28"/>
      <c r="O104" s="28"/>
    </row>
    <row r="105" customFormat="false" ht="69.75" hidden="false" customHeight="true" outlineLevel="0" collapsed="false">
      <c r="A105" s="29" t="n">
        <v>102</v>
      </c>
      <c r="B105" s="27" t="s">
        <v>539</v>
      </c>
      <c r="C105" s="27" t="s">
        <v>531</v>
      </c>
      <c r="D105" s="27" t="n">
        <v>478.5</v>
      </c>
      <c r="E105" s="27"/>
      <c r="F105" s="27" t="n">
        <v>0</v>
      </c>
      <c r="G105" s="27" t="s">
        <v>76</v>
      </c>
      <c r="H105" s="27" t="s">
        <v>540</v>
      </c>
      <c r="I105" s="27" t="s">
        <v>29</v>
      </c>
      <c r="J105" s="27"/>
      <c r="K105" s="28"/>
      <c r="L105" s="28"/>
      <c r="M105" s="28"/>
      <c r="N105" s="28"/>
      <c r="O105" s="28"/>
    </row>
    <row r="106" customFormat="false" ht="42.75" hidden="false" customHeight="true" outlineLevel="0" collapsed="false">
      <c r="A106" s="29" t="n">
        <v>103</v>
      </c>
      <c r="B106" s="27" t="s">
        <v>541</v>
      </c>
      <c r="C106" s="27" t="s">
        <v>70</v>
      </c>
      <c r="D106" s="27" t="n">
        <v>499.254</v>
      </c>
      <c r="E106" s="27" t="n">
        <v>499</v>
      </c>
      <c r="F106" s="27" t="n">
        <v>0.254</v>
      </c>
      <c r="G106" s="27" t="s">
        <v>71</v>
      </c>
      <c r="H106" s="27" t="s">
        <v>542</v>
      </c>
      <c r="I106" s="27" t="s">
        <v>543</v>
      </c>
      <c r="J106" s="30" t="n">
        <v>39345</v>
      </c>
      <c r="K106" s="28"/>
      <c r="L106" s="28"/>
      <c r="M106" s="28"/>
      <c r="N106" s="28"/>
      <c r="O106" s="28"/>
    </row>
    <row r="107" customFormat="false" ht="51.75" hidden="false" customHeight="true" outlineLevel="0" collapsed="false">
      <c r="A107" s="29" t="n">
        <v>104</v>
      </c>
      <c r="B107" s="27" t="s">
        <v>544</v>
      </c>
      <c r="C107" s="27" t="s">
        <v>395</v>
      </c>
      <c r="D107" s="27" t="n">
        <v>155.54</v>
      </c>
      <c r="E107" s="27" t="n">
        <v>153.2</v>
      </c>
      <c r="F107" s="27" t="n">
        <v>2.34</v>
      </c>
      <c r="G107" s="27" t="s">
        <v>545</v>
      </c>
      <c r="H107" s="27" t="s">
        <v>546</v>
      </c>
      <c r="I107" s="27" t="s">
        <v>547</v>
      </c>
      <c r="J107" s="27" t="s">
        <v>548</v>
      </c>
      <c r="K107" s="28"/>
      <c r="L107" s="28"/>
      <c r="M107" s="28"/>
      <c r="N107" s="28"/>
      <c r="O107" s="28"/>
    </row>
    <row r="108" customFormat="false" ht="42.75" hidden="false" customHeight="true" outlineLevel="0" collapsed="false">
      <c r="A108" s="29" t="n">
        <v>105</v>
      </c>
      <c r="B108" s="27" t="s">
        <v>549</v>
      </c>
      <c r="C108" s="27" t="s">
        <v>61</v>
      </c>
      <c r="D108" s="27" t="n">
        <v>139.428</v>
      </c>
      <c r="E108" s="27"/>
      <c r="F108" s="27"/>
      <c r="G108" s="27" t="s">
        <v>76</v>
      </c>
      <c r="H108" s="27" t="s">
        <v>550</v>
      </c>
      <c r="I108" s="27" t="s">
        <v>29</v>
      </c>
      <c r="J108" s="30" t="n">
        <v>39356</v>
      </c>
      <c r="K108" s="28"/>
      <c r="L108" s="28"/>
      <c r="M108" s="28"/>
      <c r="N108" s="28"/>
      <c r="O108" s="28"/>
    </row>
    <row r="109" customFormat="false" ht="43.5" hidden="false" customHeight="true" outlineLevel="0" collapsed="false">
      <c r="A109" s="29" t="n">
        <v>106</v>
      </c>
      <c r="B109" s="27" t="s">
        <v>551</v>
      </c>
      <c r="C109" s="27" t="s">
        <v>552</v>
      </c>
      <c r="D109" s="27" t="n">
        <v>172.117</v>
      </c>
      <c r="E109" s="27" t="n">
        <v>172</v>
      </c>
      <c r="F109" s="27" t="n">
        <v>0.117</v>
      </c>
      <c r="G109" s="27" t="s">
        <v>354</v>
      </c>
      <c r="H109" s="27" t="s">
        <v>553</v>
      </c>
      <c r="I109" s="27" t="s">
        <v>554</v>
      </c>
      <c r="J109" s="27" t="s">
        <v>126</v>
      </c>
      <c r="K109" s="28"/>
      <c r="L109" s="28"/>
      <c r="M109" s="28"/>
      <c r="N109" s="28"/>
      <c r="O109" s="28"/>
    </row>
    <row r="110" customFormat="false" ht="89.25" hidden="false" customHeight="false" outlineLevel="0" collapsed="false">
      <c r="A110" s="29" t="n">
        <v>108</v>
      </c>
      <c r="B110" s="27" t="s">
        <v>555</v>
      </c>
      <c r="C110" s="27" t="s">
        <v>526</v>
      </c>
      <c r="D110" s="27" t="n">
        <v>250</v>
      </c>
      <c r="E110" s="27" t="n">
        <v>243.9</v>
      </c>
      <c r="F110" s="27" t="n">
        <v>6.1</v>
      </c>
      <c r="G110" s="27" t="s">
        <v>556</v>
      </c>
      <c r="H110" s="27" t="s">
        <v>557</v>
      </c>
      <c r="I110" s="27" t="s">
        <v>558</v>
      </c>
      <c r="J110" s="27" t="s">
        <v>559</v>
      </c>
      <c r="K110" s="28"/>
      <c r="L110" s="28"/>
      <c r="M110" s="28"/>
      <c r="N110" s="28"/>
      <c r="O110" s="28"/>
    </row>
    <row r="111" customFormat="false" ht="46.5" hidden="false" customHeight="true" outlineLevel="0" collapsed="false">
      <c r="A111" s="29" t="n">
        <v>109</v>
      </c>
      <c r="B111" s="27" t="s">
        <v>560</v>
      </c>
      <c r="C111" s="27" t="s">
        <v>70</v>
      </c>
      <c r="D111" s="27" t="n">
        <v>197.5</v>
      </c>
      <c r="E111" s="27" t="n">
        <v>197</v>
      </c>
      <c r="F111" s="27" t="n">
        <v>0.5</v>
      </c>
      <c r="G111" s="27" t="s">
        <v>285</v>
      </c>
      <c r="H111" s="27" t="s">
        <v>561</v>
      </c>
      <c r="I111" s="27" t="s">
        <v>562</v>
      </c>
      <c r="J111" s="27" t="s">
        <v>563</v>
      </c>
      <c r="K111" s="28"/>
      <c r="L111" s="28"/>
      <c r="M111" s="28"/>
      <c r="N111" s="28"/>
      <c r="O111" s="28"/>
    </row>
    <row r="112" customFormat="false" ht="51.75" hidden="false" customHeight="true" outlineLevel="0" collapsed="false">
      <c r="A112" s="29" t="n">
        <v>110</v>
      </c>
      <c r="B112" s="27" t="s">
        <v>564</v>
      </c>
      <c r="C112" s="27" t="s">
        <v>526</v>
      </c>
      <c r="D112" s="27" t="n">
        <v>300</v>
      </c>
      <c r="E112" s="27" t="n">
        <v>249</v>
      </c>
      <c r="F112" s="27" t="n">
        <v>51</v>
      </c>
      <c r="G112" s="27" t="s">
        <v>565</v>
      </c>
      <c r="H112" s="27" t="s">
        <v>566</v>
      </c>
      <c r="I112" s="27" t="s">
        <v>567</v>
      </c>
      <c r="J112" s="27" t="s">
        <v>568</v>
      </c>
      <c r="K112" s="28"/>
      <c r="L112" s="28"/>
      <c r="M112" s="28"/>
      <c r="N112" s="28"/>
      <c r="O112" s="28"/>
    </row>
    <row r="113" customFormat="false" ht="63.75" hidden="false" customHeight="false" outlineLevel="0" collapsed="false">
      <c r="A113" s="29" t="n">
        <v>111</v>
      </c>
      <c r="B113" s="27" t="s">
        <v>569</v>
      </c>
      <c r="C113" s="27" t="s">
        <v>70</v>
      </c>
      <c r="D113" s="27" t="n">
        <v>301.666</v>
      </c>
      <c r="E113" s="27" t="n">
        <v>301.2</v>
      </c>
      <c r="F113" s="27" t="n">
        <v>0.466</v>
      </c>
      <c r="G113" s="27" t="s">
        <v>570</v>
      </c>
      <c r="H113" s="27" t="s">
        <v>571</v>
      </c>
      <c r="I113" s="27" t="s">
        <v>572</v>
      </c>
      <c r="J113" s="30" t="n">
        <v>39447</v>
      </c>
      <c r="K113" s="28"/>
      <c r="L113" s="28"/>
      <c r="M113" s="28"/>
      <c r="N113" s="28"/>
      <c r="O113" s="28"/>
    </row>
    <row r="114" customFormat="false" ht="63.75" hidden="false" customHeight="false" outlineLevel="0" collapsed="false">
      <c r="A114" s="29" t="n">
        <v>112</v>
      </c>
      <c r="B114" s="27" t="s">
        <v>573</v>
      </c>
      <c r="C114" s="27" t="s">
        <v>70</v>
      </c>
      <c r="D114" s="27" t="n">
        <v>500</v>
      </c>
      <c r="E114" s="27" t="n">
        <v>499.7</v>
      </c>
      <c r="F114" s="27" t="n">
        <v>0.3</v>
      </c>
      <c r="G114" s="27" t="s">
        <v>285</v>
      </c>
      <c r="H114" s="27" t="s">
        <v>574</v>
      </c>
      <c r="I114" s="27" t="s">
        <v>575</v>
      </c>
      <c r="J114" s="30" t="n">
        <v>39447</v>
      </c>
      <c r="K114" s="28"/>
      <c r="L114" s="28"/>
      <c r="M114" s="28"/>
      <c r="N114" s="28"/>
      <c r="O114" s="28"/>
    </row>
    <row r="115" customFormat="false" ht="61.5" hidden="false" customHeight="true" outlineLevel="0" collapsed="false">
      <c r="A115" s="29" t="n">
        <v>113</v>
      </c>
      <c r="B115" s="27" t="s">
        <v>576</v>
      </c>
      <c r="C115" s="27" t="s">
        <v>577</v>
      </c>
      <c r="D115" s="27" t="n">
        <v>440.7</v>
      </c>
      <c r="E115" s="27" t="n">
        <v>440</v>
      </c>
      <c r="F115" s="27" t="n">
        <v>0.7</v>
      </c>
      <c r="G115" s="27" t="s">
        <v>71</v>
      </c>
      <c r="H115" s="27" t="s">
        <v>578</v>
      </c>
      <c r="I115" s="27" t="s">
        <v>579</v>
      </c>
      <c r="J115" s="30" t="n">
        <v>39355</v>
      </c>
      <c r="K115" s="28"/>
      <c r="L115" s="28"/>
      <c r="M115" s="28"/>
      <c r="N115" s="28"/>
      <c r="O115" s="28"/>
    </row>
    <row r="116" customFormat="false" ht="42" hidden="false" customHeight="true" outlineLevel="0" collapsed="false">
      <c r="A116" s="29" t="n">
        <v>114</v>
      </c>
      <c r="B116" s="27" t="s">
        <v>580</v>
      </c>
      <c r="C116" s="27" t="s">
        <v>581</v>
      </c>
      <c r="D116" s="27" t="n">
        <v>160.34</v>
      </c>
      <c r="E116" s="27" t="n">
        <v>159.327</v>
      </c>
      <c r="F116" s="27" t="n">
        <v>1.013</v>
      </c>
      <c r="G116" s="27" t="s">
        <v>468</v>
      </c>
      <c r="H116" s="27" t="s">
        <v>582</v>
      </c>
      <c r="I116" s="27" t="s">
        <v>583</v>
      </c>
      <c r="J116" s="30" t="n">
        <v>39355</v>
      </c>
      <c r="K116" s="28"/>
      <c r="L116" s="28"/>
      <c r="M116" s="28"/>
      <c r="N116" s="28"/>
      <c r="O116" s="28"/>
    </row>
    <row r="117" customFormat="false" ht="51" hidden="false" customHeight="true" outlineLevel="0" collapsed="false">
      <c r="A117" s="29" t="n">
        <v>115</v>
      </c>
      <c r="B117" s="27" t="s">
        <v>584</v>
      </c>
      <c r="C117" s="27" t="s">
        <v>585</v>
      </c>
      <c r="D117" s="27" t="n">
        <v>495</v>
      </c>
      <c r="E117" s="27" t="n">
        <v>494</v>
      </c>
      <c r="F117" s="27" t="n">
        <v>1</v>
      </c>
      <c r="G117" s="27" t="s">
        <v>586</v>
      </c>
      <c r="H117" s="27" t="s">
        <v>587</v>
      </c>
      <c r="I117" s="27" t="s">
        <v>588</v>
      </c>
      <c r="J117" s="30" t="n">
        <v>39387</v>
      </c>
      <c r="K117" s="28"/>
      <c r="L117" s="28"/>
      <c r="M117" s="28"/>
      <c r="N117" s="28"/>
      <c r="O117" s="28"/>
    </row>
    <row r="118" customFormat="false" ht="69.75" hidden="false" customHeight="true" outlineLevel="0" collapsed="false">
      <c r="A118" s="29" t="n">
        <v>116</v>
      </c>
      <c r="B118" s="27" t="s">
        <v>589</v>
      </c>
      <c r="C118" s="27" t="s">
        <v>590</v>
      </c>
      <c r="D118" s="27" t="n">
        <v>478.5</v>
      </c>
      <c r="E118" s="27" t="n">
        <v>470</v>
      </c>
      <c r="F118" s="27" t="n">
        <v>8.5</v>
      </c>
      <c r="G118" s="27" t="s">
        <v>591</v>
      </c>
      <c r="H118" s="27" t="s">
        <v>592</v>
      </c>
      <c r="I118" s="27" t="s">
        <v>593</v>
      </c>
      <c r="J118" s="30" t="n">
        <v>39356</v>
      </c>
      <c r="K118" s="28"/>
      <c r="L118" s="28"/>
      <c r="M118" s="28"/>
      <c r="N118" s="28"/>
      <c r="O118" s="28"/>
    </row>
    <row r="119" customFormat="false" ht="56.25" hidden="false" customHeight="true" outlineLevel="0" collapsed="false">
      <c r="A119" s="29" t="n">
        <v>117</v>
      </c>
      <c r="B119" s="27" t="s">
        <v>594</v>
      </c>
      <c r="C119" s="27" t="s">
        <v>70</v>
      </c>
      <c r="D119" s="27" t="n">
        <v>250.7</v>
      </c>
      <c r="E119" s="27"/>
      <c r="F119" s="27" t="n">
        <v>250.7</v>
      </c>
      <c r="G119" s="27"/>
      <c r="H119" s="27" t="s">
        <v>595</v>
      </c>
      <c r="I119" s="27" t="s">
        <v>29</v>
      </c>
      <c r="J119" s="27"/>
      <c r="K119" s="28"/>
      <c r="L119" s="28"/>
      <c r="M119" s="28"/>
      <c r="N119" s="28"/>
      <c r="O119" s="28"/>
    </row>
    <row r="120" customFormat="false" ht="76.5" hidden="false" customHeight="false" outlineLevel="0" collapsed="false">
      <c r="A120" s="29" t="n">
        <v>118</v>
      </c>
      <c r="B120" s="27" t="s">
        <v>596</v>
      </c>
      <c r="C120" s="27" t="s">
        <v>597</v>
      </c>
      <c r="D120" s="27" t="n">
        <v>400</v>
      </c>
      <c r="E120" s="27" t="n">
        <v>390</v>
      </c>
      <c r="F120" s="27" t="n">
        <v>10</v>
      </c>
      <c r="G120" s="27" t="s">
        <v>598</v>
      </c>
      <c r="H120" s="27" t="s">
        <v>599</v>
      </c>
      <c r="I120" s="27" t="s">
        <v>600</v>
      </c>
      <c r="J120" s="27" t="s">
        <v>601</v>
      </c>
      <c r="K120" s="28"/>
      <c r="L120" s="28"/>
      <c r="M120" s="28"/>
      <c r="N120" s="28"/>
      <c r="O120" s="28"/>
    </row>
    <row r="121" customFormat="false" ht="54.75" hidden="false" customHeight="true" outlineLevel="0" collapsed="false">
      <c r="A121" s="29" t="n">
        <v>119</v>
      </c>
      <c r="B121" s="27" t="s">
        <v>602</v>
      </c>
      <c r="C121" s="27" t="s">
        <v>112</v>
      </c>
      <c r="D121" s="27" t="n">
        <v>500</v>
      </c>
      <c r="E121" s="27" t="n">
        <v>490</v>
      </c>
      <c r="F121" s="27" t="n">
        <v>10</v>
      </c>
      <c r="G121" s="27" t="s">
        <v>603</v>
      </c>
      <c r="H121" s="27" t="s">
        <v>604</v>
      </c>
      <c r="I121" s="27" t="s">
        <v>600</v>
      </c>
      <c r="J121" s="27" t="s">
        <v>601</v>
      </c>
      <c r="K121" s="28"/>
      <c r="L121" s="28"/>
      <c r="M121" s="28"/>
      <c r="N121" s="28"/>
      <c r="O121" s="28"/>
    </row>
    <row r="122" customFormat="false" ht="60" hidden="false" customHeight="true" outlineLevel="0" collapsed="false">
      <c r="A122" s="29" t="n">
        <v>120</v>
      </c>
      <c r="B122" s="27" t="s">
        <v>605</v>
      </c>
      <c r="C122" s="27" t="s">
        <v>112</v>
      </c>
      <c r="D122" s="27" t="n">
        <v>120</v>
      </c>
      <c r="E122" s="27" t="n">
        <v>92.75</v>
      </c>
      <c r="F122" s="27" t="n">
        <v>27.25</v>
      </c>
      <c r="G122" s="27" t="s">
        <v>606</v>
      </c>
      <c r="H122" s="27" t="s">
        <v>607</v>
      </c>
      <c r="I122" s="27" t="s">
        <v>608</v>
      </c>
      <c r="J122" s="30" t="n">
        <v>39365</v>
      </c>
      <c r="K122" s="28"/>
      <c r="L122" s="28"/>
      <c r="M122" s="28"/>
      <c r="N122" s="28"/>
      <c r="O122" s="28"/>
    </row>
    <row r="123" customFormat="false" ht="63.75" hidden="false" customHeight="false" outlineLevel="0" collapsed="false">
      <c r="A123" s="29" t="n">
        <v>121</v>
      </c>
      <c r="B123" s="27" t="s">
        <v>609</v>
      </c>
      <c r="C123" s="27" t="s">
        <v>112</v>
      </c>
      <c r="D123" s="27" t="n">
        <v>200</v>
      </c>
      <c r="E123" s="27" t="n">
        <v>153.041</v>
      </c>
      <c r="F123" s="27" t="n">
        <v>46.959</v>
      </c>
      <c r="G123" s="27" t="s">
        <v>610</v>
      </c>
      <c r="H123" s="27" t="s">
        <v>611</v>
      </c>
      <c r="I123" s="27" t="s">
        <v>612</v>
      </c>
      <c r="J123" s="30" t="n">
        <v>39385</v>
      </c>
      <c r="K123" s="28"/>
      <c r="L123" s="28"/>
      <c r="M123" s="28"/>
      <c r="N123" s="28"/>
      <c r="O123" s="28"/>
    </row>
    <row r="124" customFormat="false" ht="38.25" hidden="false" customHeight="true" outlineLevel="0" collapsed="false">
      <c r="A124" s="29" t="n">
        <v>122</v>
      </c>
      <c r="B124" s="27" t="s">
        <v>613</v>
      </c>
      <c r="C124" s="27" t="s">
        <v>614</v>
      </c>
      <c r="D124" s="27" t="n">
        <v>260</v>
      </c>
      <c r="E124" s="27" t="n">
        <v>165.83</v>
      </c>
      <c r="F124" s="27" t="n">
        <v>94.17</v>
      </c>
      <c r="G124" s="27" t="s">
        <v>615</v>
      </c>
      <c r="H124" s="27" t="s">
        <v>616</v>
      </c>
      <c r="I124" s="27" t="s">
        <v>617</v>
      </c>
      <c r="J124" s="30" t="n">
        <v>39365</v>
      </c>
      <c r="K124" s="28"/>
      <c r="L124" s="28"/>
      <c r="M124" s="28"/>
      <c r="N124" s="28"/>
      <c r="O124" s="28"/>
    </row>
    <row r="125" customFormat="false" ht="63.75" hidden="false" customHeight="false" outlineLevel="0" collapsed="false">
      <c r="A125" s="29" t="n">
        <v>123</v>
      </c>
      <c r="B125" s="27" t="s">
        <v>618</v>
      </c>
      <c r="C125" s="27" t="s">
        <v>70</v>
      </c>
      <c r="D125" s="27" t="n">
        <v>200</v>
      </c>
      <c r="E125" s="27" t="n">
        <v>163.509</v>
      </c>
      <c r="F125" s="27" t="n">
        <v>36.491</v>
      </c>
      <c r="G125" s="27" t="s">
        <v>610</v>
      </c>
      <c r="H125" s="27" t="s">
        <v>619</v>
      </c>
      <c r="I125" s="27" t="s">
        <v>620</v>
      </c>
      <c r="J125" s="30" t="n">
        <v>39385</v>
      </c>
      <c r="K125" s="28"/>
      <c r="L125" s="28"/>
      <c r="M125" s="28"/>
      <c r="N125" s="28"/>
      <c r="O125" s="28"/>
    </row>
    <row r="126" customFormat="false" ht="40.5" hidden="false" customHeight="true" outlineLevel="0" collapsed="false">
      <c r="A126" s="29" t="n">
        <v>124</v>
      </c>
      <c r="B126" s="27" t="s">
        <v>621</v>
      </c>
      <c r="C126" s="27" t="s">
        <v>61</v>
      </c>
      <c r="D126" s="27" t="n">
        <v>190</v>
      </c>
      <c r="E126" s="27" t="n">
        <v>133.512</v>
      </c>
      <c r="F126" s="27" t="n">
        <v>56.488</v>
      </c>
      <c r="G126" s="27" t="s">
        <v>622</v>
      </c>
      <c r="H126" s="27" t="s">
        <v>623</v>
      </c>
      <c r="I126" s="27" t="s">
        <v>624</v>
      </c>
      <c r="J126" s="30" t="n">
        <v>39426</v>
      </c>
      <c r="K126" s="28"/>
      <c r="L126" s="28"/>
      <c r="M126" s="28"/>
      <c r="N126" s="28"/>
      <c r="O126" s="28"/>
    </row>
    <row r="127" customFormat="false" ht="49.5" hidden="false" customHeight="true" outlineLevel="0" collapsed="false">
      <c r="A127" s="29" t="n">
        <v>125</v>
      </c>
      <c r="B127" s="27" t="s">
        <v>625</v>
      </c>
      <c r="C127" s="27" t="s">
        <v>585</v>
      </c>
      <c r="D127" s="27" t="n">
        <v>480.8</v>
      </c>
      <c r="E127" s="27" t="n">
        <v>470</v>
      </c>
      <c r="F127" s="27" t="n">
        <v>10.8</v>
      </c>
      <c r="G127" s="27" t="s">
        <v>586</v>
      </c>
      <c r="H127" s="27" t="s">
        <v>626</v>
      </c>
      <c r="I127" s="27" t="s">
        <v>627</v>
      </c>
      <c r="J127" s="30" t="n">
        <v>39387</v>
      </c>
      <c r="K127" s="28"/>
      <c r="L127" s="28"/>
      <c r="M127" s="28"/>
      <c r="N127" s="28"/>
      <c r="O127" s="28"/>
    </row>
    <row r="128" customFormat="false" ht="38.25" hidden="false" customHeight="false" outlineLevel="0" collapsed="false">
      <c r="A128" s="29" t="n">
        <v>126</v>
      </c>
      <c r="B128" s="27" t="s">
        <v>628</v>
      </c>
      <c r="C128" s="27" t="s">
        <v>581</v>
      </c>
      <c r="D128" s="27" t="n">
        <v>115.845</v>
      </c>
      <c r="E128" s="27" t="n">
        <v>115.7</v>
      </c>
      <c r="F128" s="27" t="n">
        <v>0.145</v>
      </c>
      <c r="G128" s="27" t="s">
        <v>354</v>
      </c>
      <c r="H128" s="27" t="s">
        <v>629</v>
      </c>
      <c r="I128" s="27" t="s">
        <v>630</v>
      </c>
      <c r="J128" s="30" t="n">
        <v>39375</v>
      </c>
      <c r="K128" s="28"/>
      <c r="L128" s="28"/>
      <c r="M128" s="28"/>
      <c r="N128" s="28"/>
      <c r="O128" s="28"/>
    </row>
    <row r="129" customFormat="false" ht="41.25" hidden="false" customHeight="true" outlineLevel="0" collapsed="false">
      <c r="A129" s="29" t="n">
        <v>127</v>
      </c>
      <c r="B129" s="27" t="s">
        <v>631</v>
      </c>
      <c r="C129" s="27" t="s">
        <v>288</v>
      </c>
      <c r="D129" s="27" t="n">
        <v>492.35</v>
      </c>
      <c r="E129" s="27" t="n">
        <v>492</v>
      </c>
      <c r="F129" s="27" t="n">
        <v>0.35</v>
      </c>
      <c r="G129" s="27" t="s">
        <v>71</v>
      </c>
      <c r="H129" s="27" t="s">
        <v>632</v>
      </c>
      <c r="I129" s="27" t="s">
        <v>633</v>
      </c>
      <c r="J129" s="30" t="n">
        <v>39385</v>
      </c>
      <c r="K129" s="28"/>
      <c r="L129" s="28"/>
      <c r="M129" s="28"/>
      <c r="N129" s="28"/>
      <c r="O129" s="28"/>
    </row>
    <row r="130" customFormat="false" ht="48.75" hidden="false" customHeight="true" outlineLevel="0" collapsed="false">
      <c r="A130" s="29" t="n">
        <v>128</v>
      </c>
      <c r="B130" s="27" t="s">
        <v>634</v>
      </c>
      <c r="C130" s="27" t="s">
        <v>61</v>
      </c>
      <c r="D130" s="27" t="n">
        <v>313.823</v>
      </c>
      <c r="E130" s="27" t="n">
        <v>313.5</v>
      </c>
      <c r="F130" s="27" t="n">
        <v>0.323</v>
      </c>
      <c r="G130" s="27" t="s">
        <v>242</v>
      </c>
      <c r="H130" s="27" t="s">
        <v>635</v>
      </c>
      <c r="I130" s="27" t="s">
        <v>636</v>
      </c>
      <c r="J130" s="30" t="n">
        <v>39370</v>
      </c>
      <c r="K130" s="28"/>
      <c r="L130" s="28"/>
      <c r="M130" s="28"/>
      <c r="N130" s="28"/>
      <c r="O130" s="28"/>
    </row>
    <row r="131" customFormat="false" ht="57.75" hidden="false" customHeight="true" outlineLevel="0" collapsed="false">
      <c r="A131" s="29" t="n">
        <v>129</v>
      </c>
      <c r="B131" s="27" t="s">
        <v>637</v>
      </c>
      <c r="C131" s="27" t="s">
        <v>112</v>
      </c>
      <c r="D131" s="27" t="n">
        <v>494.879</v>
      </c>
      <c r="E131" s="27" t="n">
        <v>491.644</v>
      </c>
      <c r="F131" s="27" t="n">
        <v>3.235</v>
      </c>
      <c r="G131" s="27" t="s">
        <v>468</v>
      </c>
      <c r="H131" s="27" t="s">
        <v>638</v>
      </c>
      <c r="I131" s="27" t="s">
        <v>639</v>
      </c>
      <c r="J131" s="30" t="n">
        <v>39447</v>
      </c>
      <c r="K131" s="28"/>
      <c r="L131" s="28"/>
      <c r="M131" s="28"/>
      <c r="N131" s="28"/>
      <c r="O131" s="28"/>
    </row>
    <row r="132" customFormat="false" ht="64.5" hidden="false" customHeight="true" outlineLevel="0" collapsed="false">
      <c r="A132" s="29" t="n">
        <v>130</v>
      </c>
      <c r="B132" s="27" t="s">
        <v>640</v>
      </c>
      <c r="C132" s="27" t="s">
        <v>112</v>
      </c>
      <c r="D132" s="27" t="n">
        <v>205</v>
      </c>
      <c r="E132" s="27" t="n">
        <v>200</v>
      </c>
      <c r="F132" s="27" t="n">
        <v>5</v>
      </c>
      <c r="G132" s="27" t="s">
        <v>641</v>
      </c>
      <c r="H132" s="27" t="s">
        <v>642</v>
      </c>
      <c r="I132" s="27" t="s">
        <v>643</v>
      </c>
      <c r="J132" s="27" t="s">
        <v>644</v>
      </c>
      <c r="K132" s="28"/>
      <c r="L132" s="28"/>
      <c r="M132" s="28"/>
      <c r="N132" s="28"/>
      <c r="O132" s="28"/>
    </row>
    <row r="133" customFormat="false" ht="42.75" hidden="false" customHeight="true" outlineLevel="0" collapsed="false">
      <c r="A133" s="29" t="n">
        <v>131</v>
      </c>
      <c r="B133" s="27" t="s">
        <v>645</v>
      </c>
      <c r="C133" s="27" t="s">
        <v>112</v>
      </c>
      <c r="D133" s="27" t="n">
        <v>314.56</v>
      </c>
      <c r="E133" s="27" t="n">
        <v>307.66</v>
      </c>
      <c r="F133" s="27" t="n">
        <v>6.9</v>
      </c>
      <c r="G133" s="27" t="s">
        <v>192</v>
      </c>
      <c r="H133" s="27" t="s">
        <v>646</v>
      </c>
      <c r="I133" s="27" t="s">
        <v>647</v>
      </c>
      <c r="J133" s="27" t="s">
        <v>648</v>
      </c>
      <c r="K133" s="28"/>
      <c r="L133" s="28"/>
      <c r="M133" s="28"/>
      <c r="N133" s="28"/>
      <c r="O133" s="28"/>
    </row>
    <row r="134" customFormat="false" ht="63" hidden="false" customHeight="true" outlineLevel="0" collapsed="false">
      <c r="A134" s="29" t="n">
        <v>132</v>
      </c>
      <c r="B134" s="27" t="s">
        <v>649</v>
      </c>
      <c r="C134" s="27" t="s">
        <v>650</v>
      </c>
      <c r="D134" s="27" t="n">
        <v>345</v>
      </c>
      <c r="E134" s="27" t="n">
        <v>344</v>
      </c>
      <c r="F134" s="27" t="n">
        <v>1</v>
      </c>
      <c r="G134" s="27" t="s">
        <v>71</v>
      </c>
      <c r="H134" s="27" t="s">
        <v>651</v>
      </c>
      <c r="I134" s="27" t="s">
        <v>652</v>
      </c>
      <c r="J134" s="27" t="s">
        <v>653</v>
      </c>
      <c r="K134" s="28"/>
      <c r="L134" s="28"/>
      <c r="M134" s="28"/>
      <c r="N134" s="28"/>
      <c r="O134" s="28"/>
    </row>
    <row r="135" customFormat="false" ht="39.75" hidden="false" customHeight="true" outlineLevel="0" collapsed="false">
      <c r="A135" s="29" t="n">
        <v>133</v>
      </c>
      <c r="B135" s="27" t="s">
        <v>654</v>
      </c>
      <c r="C135" s="27" t="s">
        <v>118</v>
      </c>
      <c r="D135" s="27" t="n">
        <v>338.61</v>
      </c>
      <c r="E135" s="27" t="n">
        <v>336.56</v>
      </c>
      <c r="F135" s="27" t="n">
        <v>2.05</v>
      </c>
      <c r="G135" s="27" t="s">
        <v>655</v>
      </c>
      <c r="H135" s="27" t="s">
        <v>656</v>
      </c>
      <c r="I135" s="27" t="s">
        <v>657</v>
      </c>
      <c r="J135" s="27" t="s">
        <v>563</v>
      </c>
      <c r="K135" s="28"/>
      <c r="L135" s="28"/>
      <c r="M135" s="28"/>
      <c r="N135" s="28"/>
      <c r="O135" s="28"/>
    </row>
    <row r="136" customFormat="false" ht="48.75" hidden="false" customHeight="true" outlineLevel="0" collapsed="false">
      <c r="A136" s="29" t="n">
        <v>134</v>
      </c>
      <c r="B136" s="27" t="s">
        <v>658</v>
      </c>
      <c r="C136" s="27" t="s">
        <v>202</v>
      </c>
      <c r="D136" s="27" t="n">
        <v>186</v>
      </c>
      <c r="E136" s="27" t="n">
        <v>185.7</v>
      </c>
      <c r="F136" s="27" t="n">
        <v>0.3</v>
      </c>
      <c r="G136" s="27" t="s">
        <v>285</v>
      </c>
      <c r="H136" s="27" t="s">
        <v>659</v>
      </c>
      <c r="I136" s="27" t="s">
        <v>660</v>
      </c>
      <c r="J136" s="30" t="n">
        <v>39447</v>
      </c>
      <c r="K136" s="28"/>
      <c r="L136" s="28"/>
      <c r="M136" s="28"/>
      <c r="N136" s="28"/>
      <c r="O136" s="28"/>
    </row>
    <row r="137" customFormat="false" ht="44.25" hidden="false" customHeight="true" outlineLevel="0" collapsed="false">
      <c r="A137" s="29" t="n">
        <v>135</v>
      </c>
      <c r="B137" s="27" t="s">
        <v>661</v>
      </c>
      <c r="C137" s="27" t="s">
        <v>274</v>
      </c>
      <c r="D137" s="27" t="n">
        <v>250</v>
      </c>
      <c r="E137" s="27" t="n">
        <v>249.64</v>
      </c>
      <c r="F137" s="27" t="n">
        <v>0.36</v>
      </c>
      <c r="G137" s="27" t="s">
        <v>289</v>
      </c>
      <c r="H137" s="27" t="s">
        <v>662</v>
      </c>
      <c r="I137" s="27" t="s">
        <v>663</v>
      </c>
      <c r="J137" s="27" t="s">
        <v>664</v>
      </c>
      <c r="K137" s="28"/>
      <c r="L137" s="28"/>
      <c r="M137" s="28"/>
      <c r="N137" s="28"/>
      <c r="O137" s="28"/>
    </row>
    <row r="138" customFormat="false" ht="43.5" hidden="false" customHeight="true" outlineLevel="0" collapsed="false">
      <c r="A138" s="29" t="n">
        <v>136</v>
      </c>
      <c r="B138" s="27" t="s">
        <v>665</v>
      </c>
      <c r="C138" s="27" t="s">
        <v>666</v>
      </c>
      <c r="D138" s="27" t="n">
        <v>330</v>
      </c>
      <c r="E138" s="27" t="n">
        <v>329.4</v>
      </c>
      <c r="F138" s="27" t="n">
        <v>0.6</v>
      </c>
      <c r="G138" s="27" t="s">
        <v>289</v>
      </c>
      <c r="H138" s="27" t="s">
        <v>667</v>
      </c>
      <c r="I138" s="27" t="s">
        <v>668</v>
      </c>
      <c r="J138" s="27" t="s">
        <v>669</v>
      </c>
      <c r="K138" s="28"/>
      <c r="L138" s="28"/>
      <c r="M138" s="28"/>
      <c r="N138" s="28"/>
      <c r="O138" s="28"/>
    </row>
    <row r="139" customFormat="false" ht="45" hidden="false" customHeight="true" outlineLevel="0" collapsed="false">
      <c r="A139" s="29" t="n">
        <v>137</v>
      </c>
      <c r="B139" s="27" t="s">
        <v>670</v>
      </c>
      <c r="C139" s="27" t="s">
        <v>671</v>
      </c>
      <c r="D139" s="27" t="n">
        <v>148.168</v>
      </c>
      <c r="E139" s="27" t="n">
        <v>148</v>
      </c>
      <c r="F139" s="27" t="n">
        <v>0.168</v>
      </c>
      <c r="G139" s="27" t="s">
        <v>672</v>
      </c>
      <c r="H139" s="27" t="s">
        <v>673</v>
      </c>
      <c r="I139" s="27" t="s">
        <v>674</v>
      </c>
      <c r="J139" s="27" t="s">
        <v>675</v>
      </c>
      <c r="K139" s="28"/>
      <c r="L139" s="28"/>
      <c r="M139" s="28"/>
      <c r="N139" s="28"/>
      <c r="O139" s="28"/>
    </row>
    <row r="140" customFormat="false" ht="62.25" hidden="false" customHeight="true" outlineLevel="0" collapsed="false">
      <c r="A140" s="29" t="n">
        <v>138</v>
      </c>
      <c r="B140" s="27" t="s">
        <v>676</v>
      </c>
      <c r="C140" s="27" t="s">
        <v>677</v>
      </c>
      <c r="D140" s="27" t="n">
        <v>261.83</v>
      </c>
      <c r="E140" s="27" t="n">
        <v>258</v>
      </c>
      <c r="F140" s="27" t="n">
        <v>3.83</v>
      </c>
      <c r="G140" s="27" t="s">
        <v>678</v>
      </c>
      <c r="H140" s="27" t="s">
        <v>679</v>
      </c>
      <c r="I140" s="27" t="s">
        <v>680</v>
      </c>
      <c r="J140" s="27" t="s">
        <v>681</v>
      </c>
      <c r="K140" s="28"/>
      <c r="L140" s="28"/>
      <c r="M140" s="28"/>
      <c r="N140" s="28"/>
      <c r="O140" s="28"/>
    </row>
    <row r="141" customFormat="false" ht="45" hidden="false" customHeight="true" outlineLevel="0" collapsed="false">
      <c r="A141" s="29" t="n">
        <v>139</v>
      </c>
      <c r="B141" s="27" t="s">
        <v>682</v>
      </c>
      <c r="C141" s="27" t="s">
        <v>683</v>
      </c>
      <c r="D141" s="27" t="n">
        <v>250.7</v>
      </c>
      <c r="E141" s="27" t="n">
        <v>250</v>
      </c>
      <c r="F141" s="27" t="n">
        <v>0.7</v>
      </c>
      <c r="G141" s="27" t="s">
        <v>71</v>
      </c>
      <c r="H141" s="27" t="s">
        <v>684</v>
      </c>
      <c r="I141" s="27" t="s">
        <v>685</v>
      </c>
      <c r="J141" s="30" t="n">
        <v>39386</v>
      </c>
      <c r="K141" s="28"/>
      <c r="L141" s="28"/>
      <c r="M141" s="28"/>
      <c r="N141" s="28"/>
      <c r="O141" s="28"/>
    </row>
    <row r="142" customFormat="false" ht="46.5" hidden="false" customHeight="true" outlineLevel="0" collapsed="false">
      <c r="A142" s="29" t="n">
        <v>140</v>
      </c>
      <c r="B142" s="27" t="s">
        <v>686</v>
      </c>
      <c r="C142" s="27" t="s">
        <v>34</v>
      </c>
      <c r="D142" s="27" t="n">
        <v>287.9</v>
      </c>
      <c r="E142" s="27" t="n">
        <v>285.46</v>
      </c>
      <c r="F142" s="27" t="n">
        <v>2.44</v>
      </c>
      <c r="G142" s="27" t="s">
        <v>687</v>
      </c>
      <c r="H142" s="27" t="s">
        <v>688</v>
      </c>
      <c r="I142" s="27" t="s">
        <v>689</v>
      </c>
      <c r="J142" s="27" t="s">
        <v>563</v>
      </c>
      <c r="K142" s="28"/>
      <c r="L142" s="28"/>
      <c r="M142" s="28"/>
      <c r="N142" s="28"/>
      <c r="O142" s="28"/>
    </row>
    <row r="143" customFormat="false" ht="45.75" hidden="false" customHeight="true" outlineLevel="0" collapsed="false">
      <c r="A143" s="29" t="n">
        <v>141</v>
      </c>
      <c r="B143" s="27" t="s">
        <v>690</v>
      </c>
      <c r="C143" s="27" t="s">
        <v>61</v>
      </c>
      <c r="D143" s="27" t="n">
        <v>100</v>
      </c>
      <c r="E143" s="27"/>
      <c r="F143" s="27" t="n">
        <v>100</v>
      </c>
      <c r="G143" s="27" t="s">
        <v>76</v>
      </c>
      <c r="H143" s="27" t="s">
        <v>691</v>
      </c>
      <c r="I143" s="27" t="s">
        <v>29</v>
      </c>
      <c r="J143" s="27"/>
      <c r="K143" s="28"/>
      <c r="L143" s="28"/>
      <c r="M143" s="28"/>
      <c r="N143" s="28"/>
      <c r="O143" s="28"/>
    </row>
    <row r="144" customFormat="false" ht="44.25" hidden="false" customHeight="true" outlineLevel="0" collapsed="false">
      <c r="A144" s="29" t="n">
        <v>142</v>
      </c>
      <c r="B144" s="27" t="s">
        <v>692</v>
      </c>
      <c r="C144" s="27" t="s">
        <v>395</v>
      </c>
      <c r="D144" s="27" t="n">
        <v>250</v>
      </c>
      <c r="E144" s="27" t="n">
        <v>250</v>
      </c>
      <c r="F144" s="27" t="n">
        <v>0</v>
      </c>
      <c r="G144" s="27" t="s">
        <v>693</v>
      </c>
      <c r="H144" s="27" t="s">
        <v>694</v>
      </c>
      <c r="I144" s="27" t="s">
        <v>695</v>
      </c>
      <c r="J144" s="27" t="s">
        <v>696</v>
      </c>
      <c r="K144" s="28"/>
      <c r="L144" s="28"/>
      <c r="M144" s="28"/>
      <c r="N144" s="28"/>
      <c r="O144" s="28"/>
    </row>
    <row r="145" customFormat="false" ht="63" hidden="false" customHeight="true" outlineLevel="0" collapsed="false">
      <c r="A145" s="29" t="n">
        <v>143</v>
      </c>
      <c r="B145" s="27" t="s">
        <v>697</v>
      </c>
      <c r="C145" s="27" t="s">
        <v>61</v>
      </c>
      <c r="D145" s="27" t="n">
        <v>100</v>
      </c>
      <c r="E145" s="27" t="n">
        <v>95.5</v>
      </c>
      <c r="F145" s="27" t="n">
        <v>4.5</v>
      </c>
      <c r="G145" s="27" t="s">
        <v>698</v>
      </c>
      <c r="H145" s="27" t="s">
        <v>699</v>
      </c>
      <c r="I145" s="27" t="s">
        <v>700</v>
      </c>
      <c r="J145" s="27" t="s">
        <v>701</v>
      </c>
      <c r="K145" s="28"/>
      <c r="L145" s="28"/>
      <c r="M145" s="28"/>
      <c r="N145" s="28"/>
      <c r="O145" s="28"/>
    </row>
    <row r="146" customFormat="false" ht="27" hidden="false" customHeight="true" outlineLevel="0" collapsed="false">
      <c r="A146" s="29" t="n">
        <v>144</v>
      </c>
      <c r="B146" s="27" t="s">
        <v>702</v>
      </c>
      <c r="C146" s="27" t="s">
        <v>703</v>
      </c>
      <c r="D146" s="27" t="n">
        <v>206</v>
      </c>
      <c r="E146" s="27"/>
      <c r="F146" s="27" t="n">
        <v>0</v>
      </c>
      <c r="G146" s="27" t="s">
        <v>76</v>
      </c>
      <c r="H146" s="27" t="s">
        <v>704</v>
      </c>
      <c r="I146" s="27" t="s">
        <v>76</v>
      </c>
      <c r="J146" s="27"/>
      <c r="K146" s="28"/>
      <c r="L146" s="28"/>
      <c r="M146" s="28"/>
      <c r="N146" s="28"/>
      <c r="O146" s="28"/>
    </row>
    <row r="147" customFormat="false" ht="51" hidden="false" customHeight="true" outlineLevel="0" collapsed="false">
      <c r="A147" s="29" t="n">
        <v>145</v>
      </c>
      <c r="B147" s="27" t="s">
        <v>705</v>
      </c>
      <c r="C147" s="27" t="s">
        <v>706</v>
      </c>
      <c r="D147" s="27" t="n">
        <v>168.11</v>
      </c>
      <c r="E147" s="27" t="n">
        <v>167.7</v>
      </c>
      <c r="F147" s="27" t="n">
        <v>0.41</v>
      </c>
      <c r="G147" s="27" t="s">
        <v>71</v>
      </c>
      <c r="H147" s="27" t="s">
        <v>707</v>
      </c>
      <c r="I147" s="27" t="s">
        <v>708</v>
      </c>
      <c r="J147" s="30" t="n">
        <v>39416</v>
      </c>
      <c r="K147" s="28"/>
      <c r="L147" s="28"/>
      <c r="M147" s="28"/>
      <c r="N147" s="28"/>
      <c r="O147" s="28"/>
    </row>
    <row r="148" customFormat="false" ht="28.5" hidden="false" customHeight="true" outlineLevel="0" collapsed="false">
      <c r="A148" s="29" t="n">
        <v>146</v>
      </c>
      <c r="B148" s="27" t="s">
        <v>709</v>
      </c>
      <c r="C148" s="27" t="s">
        <v>710</v>
      </c>
      <c r="D148" s="27" t="n">
        <v>269.3</v>
      </c>
      <c r="E148" s="27" t="n">
        <v>269</v>
      </c>
      <c r="F148" s="27" t="n">
        <v>0.3</v>
      </c>
      <c r="G148" s="27" t="s">
        <v>711</v>
      </c>
      <c r="H148" s="27" t="s">
        <v>712</v>
      </c>
      <c r="I148" s="27" t="s">
        <v>713</v>
      </c>
      <c r="J148" s="27" t="s">
        <v>701</v>
      </c>
      <c r="K148" s="28"/>
      <c r="L148" s="28"/>
      <c r="M148" s="28"/>
      <c r="N148" s="28"/>
      <c r="O148" s="28"/>
    </row>
    <row r="149" customFormat="false" ht="51.75" hidden="false" customHeight="true" outlineLevel="0" collapsed="false">
      <c r="A149" s="29" t="n">
        <v>147</v>
      </c>
      <c r="B149" s="27" t="s">
        <v>714</v>
      </c>
      <c r="C149" s="27" t="s">
        <v>112</v>
      </c>
      <c r="D149" s="27" t="n">
        <v>305</v>
      </c>
      <c r="E149" s="27" t="n">
        <v>291</v>
      </c>
      <c r="F149" s="27" t="n">
        <v>14</v>
      </c>
      <c r="G149" s="27" t="s">
        <v>715</v>
      </c>
      <c r="H149" s="27" t="s">
        <v>716</v>
      </c>
      <c r="I149" s="27" t="s">
        <v>717</v>
      </c>
      <c r="J149" s="27" t="s">
        <v>701</v>
      </c>
      <c r="K149" s="28"/>
      <c r="L149" s="28"/>
      <c r="M149" s="28"/>
      <c r="N149" s="28"/>
      <c r="O149" s="28"/>
    </row>
    <row r="150" customFormat="false" ht="46.5" hidden="false" customHeight="true" outlineLevel="0" collapsed="false">
      <c r="A150" s="29" t="n">
        <v>148</v>
      </c>
      <c r="B150" s="27" t="s">
        <v>718</v>
      </c>
      <c r="C150" s="27" t="s">
        <v>112</v>
      </c>
      <c r="D150" s="27" t="n">
        <v>292.4</v>
      </c>
      <c r="E150" s="27" t="n">
        <v>292</v>
      </c>
      <c r="F150" s="27" t="n">
        <v>0.4</v>
      </c>
      <c r="G150" s="27" t="s">
        <v>71</v>
      </c>
      <c r="H150" s="27" t="s">
        <v>719</v>
      </c>
      <c r="I150" s="27" t="s">
        <v>720</v>
      </c>
      <c r="J150" s="27"/>
      <c r="K150" s="28"/>
      <c r="L150" s="28"/>
      <c r="M150" s="28"/>
      <c r="N150" s="28"/>
      <c r="O150" s="28"/>
    </row>
    <row r="151" customFormat="false" ht="57" hidden="false" customHeight="true" outlineLevel="0" collapsed="false">
      <c r="A151" s="29" t="n">
        <v>149</v>
      </c>
      <c r="B151" s="27" t="s">
        <v>721</v>
      </c>
      <c r="C151" s="27" t="s">
        <v>703</v>
      </c>
      <c r="D151" s="27" t="n">
        <v>457.6</v>
      </c>
      <c r="E151" s="27" t="n">
        <v>457</v>
      </c>
      <c r="F151" s="27" t="n">
        <v>0.6</v>
      </c>
      <c r="G151" s="27" t="s">
        <v>722</v>
      </c>
      <c r="H151" s="27" t="s">
        <v>723</v>
      </c>
      <c r="I151" s="27" t="s">
        <v>724</v>
      </c>
      <c r="J151" s="30" t="n">
        <v>39416</v>
      </c>
      <c r="K151" s="28"/>
      <c r="L151" s="28"/>
      <c r="M151" s="28"/>
      <c r="N151" s="28"/>
      <c r="O151" s="28"/>
    </row>
    <row r="152" customFormat="false" ht="72.75" hidden="false" customHeight="true" outlineLevel="0" collapsed="false">
      <c r="A152" s="29" t="n">
        <v>150</v>
      </c>
      <c r="B152" s="27" t="s">
        <v>725</v>
      </c>
      <c r="C152" s="27" t="s">
        <v>703</v>
      </c>
      <c r="D152" s="27" t="n">
        <v>425</v>
      </c>
      <c r="E152" s="27" t="n">
        <v>424.5</v>
      </c>
      <c r="F152" s="27" t="n">
        <v>0.5</v>
      </c>
      <c r="G152" s="27" t="s">
        <v>722</v>
      </c>
      <c r="H152" s="27" t="s">
        <v>726</v>
      </c>
      <c r="I152" s="27" t="s">
        <v>727</v>
      </c>
      <c r="J152" s="30" t="n">
        <v>39416</v>
      </c>
      <c r="K152" s="28"/>
      <c r="L152" s="28"/>
      <c r="M152" s="28"/>
      <c r="N152" s="28"/>
      <c r="O152" s="28"/>
    </row>
    <row r="153" customFormat="false" ht="63.75" hidden="false" customHeight="true" outlineLevel="0" collapsed="false">
      <c r="A153" s="29"/>
      <c r="B153" s="27" t="s">
        <v>728</v>
      </c>
      <c r="C153" s="27" t="s">
        <v>729</v>
      </c>
      <c r="D153" s="27" t="n">
        <v>50</v>
      </c>
      <c r="E153" s="27" t="n">
        <v>34.5</v>
      </c>
      <c r="F153" s="27" t="n">
        <v>15.5</v>
      </c>
      <c r="G153" s="27" t="s">
        <v>730</v>
      </c>
      <c r="H153" s="27" t="s">
        <v>731</v>
      </c>
      <c r="I153" s="27" t="s">
        <v>732</v>
      </c>
      <c r="J153" s="27" t="s">
        <v>563</v>
      </c>
      <c r="K153" s="28"/>
      <c r="L153" s="28"/>
      <c r="M153" s="28"/>
      <c r="N153" s="28"/>
      <c r="O153" s="28"/>
    </row>
    <row r="154" customFormat="false" ht="53.25" hidden="false" customHeight="true" outlineLevel="0" collapsed="false">
      <c r="A154" s="29" t="n">
        <v>151</v>
      </c>
      <c r="B154" s="27" t="s">
        <v>733</v>
      </c>
      <c r="C154" s="27" t="s">
        <v>650</v>
      </c>
      <c r="D154" s="27" t="n">
        <v>100</v>
      </c>
      <c r="E154" s="27" t="n">
        <v>99.8</v>
      </c>
      <c r="F154" s="27" t="n">
        <v>0.2</v>
      </c>
      <c r="G154" s="27" t="s">
        <v>734</v>
      </c>
      <c r="H154" s="27" t="s">
        <v>735</v>
      </c>
      <c r="I154" s="27" t="s">
        <v>736</v>
      </c>
      <c r="J154" s="27" t="s">
        <v>143</v>
      </c>
      <c r="K154" s="28"/>
      <c r="L154" s="28"/>
      <c r="M154" s="28"/>
      <c r="N154" s="28"/>
      <c r="O154" s="28"/>
    </row>
    <row r="155" customFormat="false" ht="52.5" hidden="false" customHeight="true" outlineLevel="0" collapsed="false">
      <c r="A155" s="29" t="n">
        <v>152</v>
      </c>
      <c r="B155" s="27" t="s">
        <v>737</v>
      </c>
      <c r="C155" s="27" t="s">
        <v>710</v>
      </c>
      <c r="D155" s="27" t="n">
        <v>442.25</v>
      </c>
      <c r="E155" s="27" t="n">
        <v>435</v>
      </c>
      <c r="F155" s="27" t="n">
        <v>7.25</v>
      </c>
      <c r="G155" s="27" t="s">
        <v>738</v>
      </c>
      <c r="H155" s="27" t="s">
        <v>739</v>
      </c>
      <c r="I155" s="27" t="s">
        <v>740</v>
      </c>
      <c r="J155" s="30" t="n">
        <v>39416</v>
      </c>
      <c r="K155" s="28"/>
      <c r="L155" s="28"/>
      <c r="M155" s="28"/>
      <c r="N155" s="28"/>
      <c r="O155" s="28"/>
    </row>
    <row r="156" customFormat="false" ht="48" hidden="false" customHeight="true" outlineLevel="0" collapsed="false">
      <c r="A156" s="29" t="n">
        <v>153</v>
      </c>
      <c r="B156" s="27" t="s">
        <v>741</v>
      </c>
      <c r="C156" s="27" t="s">
        <v>597</v>
      </c>
      <c r="D156" s="27" t="n">
        <v>250</v>
      </c>
      <c r="E156" s="27" t="n">
        <v>200</v>
      </c>
      <c r="F156" s="27" t="n">
        <v>50</v>
      </c>
      <c r="G156" s="27" t="s">
        <v>742</v>
      </c>
      <c r="H156" s="27" t="s">
        <v>743</v>
      </c>
      <c r="I156" s="27" t="s">
        <v>744</v>
      </c>
      <c r="J156" s="27" t="s">
        <v>745</v>
      </c>
      <c r="K156" s="28"/>
      <c r="L156" s="28"/>
      <c r="M156" s="28"/>
      <c r="N156" s="28"/>
      <c r="O156" s="28"/>
    </row>
    <row r="157" customFormat="false" ht="63.75" hidden="false" customHeight="true" outlineLevel="0" collapsed="false">
      <c r="A157" s="29" t="n">
        <v>154</v>
      </c>
      <c r="B157" s="27" t="s">
        <v>746</v>
      </c>
      <c r="C157" s="27" t="s">
        <v>747</v>
      </c>
      <c r="D157" s="27" t="n">
        <v>127.5</v>
      </c>
      <c r="E157" s="27" t="n">
        <v>127.2</v>
      </c>
      <c r="F157" s="27" t="n">
        <v>0.3</v>
      </c>
      <c r="G157" s="27" t="s">
        <v>748</v>
      </c>
      <c r="H157" s="27" t="s">
        <v>749</v>
      </c>
      <c r="I157" s="27" t="s">
        <v>750</v>
      </c>
      <c r="J157" s="27" t="s">
        <v>751</v>
      </c>
      <c r="K157" s="28"/>
      <c r="L157" s="28"/>
      <c r="M157" s="28"/>
      <c r="N157" s="28"/>
      <c r="O157" s="28"/>
    </row>
    <row r="158" customFormat="false" ht="54" hidden="false" customHeight="true" outlineLevel="0" collapsed="false">
      <c r="A158" s="29" t="n">
        <v>155</v>
      </c>
      <c r="B158" s="27" t="s">
        <v>752</v>
      </c>
      <c r="C158" s="27" t="s">
        <v>747</v>
      </c>
      <c r="D158" s="27" t="n">
        <v>314.6</v>
      </c>
      <c r="E158" s="27" t="n">
        <v>314.2</v>
      </c>
      <c r="F158" s="27" t="n">
        <v>0.4</v>
      </c>
      <c r="G158" s="27" t="s">
        <v>748</v>
      </c>
      <c r="H158" s="27" t="s">
        <v>753</v>
      </c>
      <c r="I158" s="27" t="s">
        <v>754</v>
      </c>
      <c r="J158" s="27" t="s">
        <v>751</v>
      </c>
      <c r="K158" s="28"/>
      <c r="L158" s="28"/>
      <c r="M158" s="28"/>
      <c r="N158" s="28"/>
      <c r="O158" s="28"/>
    </row>
    <row r="159" customFormat="false" ht="42" hidden="false" customHeight="true" outlineLevel="0" collapsed="false">
      <c r="A159" s="29" t="n">
        <v>156</v>
      </c>
      <c r="B159" s="27" t="s">
        <v>755</v>
      </c>
      <c r="C159" s="27" t="s">
        <v>756</v>
      </c>
      <c r="D159" s="27" t="n">
        <v>375</v>
      </c>
      <c r="E159" s="27" t="n">
        <v>249.9</v>
      </c>
      <c r="F159" s="27" t="n">
        <v>125.1</v>
      </c>
      <c r="G159" s="27" t="s">
        <v>757</v>
      </c>
      <c r="H159" s="27" t="s">
        <v>758</v>
      </c>
      <c r="I159" s="27" t="s">
        <v>759</v>
      </c>
      <c r="J159" s="27" t="s">
        <v>143</v>
      </c>
      <c r="K159" s="28"/>
      <c r="L159" s="28"/>
      <c r="M159" s="28"/>
      <c r="N159" s="28"/>
      <c r="O159" s="28"/>
    </row>
    <row r="160" customFormat="false" ht="33" hidden="false" customHeight="true" outlineLevel="0" collapsed="false">
      <c r="A160" s="29" t="n">
        <v>157</v>
      </c>
      <c r="B160" s="27" t="s">
        <v>160</v>
      </c>
      <c r="C160" s="27" t="s">
        <v>710</v>
      </c>
      <c r="D160" s="27" t="n">
        <v>367.63</v>
      </c>
      <c r="E160" s="27" t="n">
        <v>366</v>
      </c>
      <c r="F160" s="27" t="n">
        <v>1.63</v>
      </c>
      <c r="G160" s="27" t="s">
        <v>760</v>
      </c>
      <c r="H160" s="27" t="s">
        <v>761</v>
      </c>
      <c r="I160" s="27" t="s">
        <v>762</v>
      </c>
      <c r="J160" s="30" t="n">
        <v>39426</v>
      </c>
      <c r="K160" s="28"/>
      <c r="L160" s="28"/>
      <c r="M160" s="28"/>
      <c r="N160" s="28"/>
      <c r="O160" s="28"/>
    </row>
    <row r="161" customFormat="false" ht="63.75" hidden="false" customHeight="true" outlineLevel="0" collapsed="false">
      <c r="A161" s="29" t="n">
        <v>158</v>
      </c>
      <c r="B161" s="27" t="s">
        <v>763</v>
      </c>
      <c r="C161" s="27" t="s">
        <v>764</v>
      </c>
      <c r="D161" s="27" t="n">
        <v>386.6</v>
      </c>
      <c r="E161" s="27" t="n">
        <v>386</v>
      </c>
      <c r="F161" s="27" t="n">
        <v>0.6</v>
      </c>
      <c r="G161" s="27" t="s">
        <v>760</v>
      </c>
      <c r="H161" s="27" t="s">
        <v>765</v>
      </c>
      <c r="I161" s="27" t="s">
        <v>766</v>
      </c>
      <c r="J161" s="30" t="n">
        <v>39426</v>
      </c>
      <c r="K161" s="28"/>
      <c r="L161" s="28"/>
      <c r="M161" s="28"/>
      <c r="N161" s="28"/>
      <c r="O161" s="28"/>
    </row>
    <row r="162" customFormat="false" ht="70.5" hidden="false" customHeight="true" outlineLevel="0" collapsed="false">
      <c r="A162" s="29" t="n">
        <v>159</v>
      </c>
      <c r="B162" s="27" t="s">
        <v>767</v>
      </c>
      <c r="C162" s="27" t="s">
        <v>768</v>
      </c>
      <c r="D162" s="27" t="n">
        <v>447.66</v>
      </c>
      <c r="E162" s="27" t="n">
        <v>447</v>
      </c>
      <c r="F162" s="27" t="n">
        <v>0.66</v>
      </c>
      <c r="G162" s="27" t="s">
        <v>760</v>
      </c>
      <c r="H162" s="27" t="s">
        <v>769</v>
      </c>
      <c r="I162" s="27" t="s">
        <v>770</v>
      </c>
      <c r="J162" s="30" t="n">
        <v>39417</v>
      </c>
      <c r="K162" s="28"/>
      <c r="L162" s="28"/>
      <c r="M162" s="28"/>
      <c r="N162" s="28"/>
      <c r="O162" s="28"/>
    </row>
    <row r="163" customFormat="false" ht="75" hidden="false" customHeight="true" outlineLevel="0" collapsed="false">
      <c r="A163" s="29" t="n">
        <v>160</v>
      </c>
      <c r="B163" s="27" t="s">
        <v>771</v>
      </c>
      <c r="C163" s="27" t="s">
        <v>292</v>
      </c>
      <c r="D163" s="27" t="n">
        <v>300.3</v>
      </c>
      <c r="E163" s="27" t="n">
        <v>298</v>
      </c>
      <c r="F163" s="27" t="n">
        <v>2.3</v>
      </c>
      <c r="G163" s="27" t="s">
        <v>760</v>
      </c>
      <c r="H163" s="27" t="s">
        <v>772</v>
      </c>
      <c r="I163" s="27" t="s">
        <v>773</v>
      </c>
      <c r="J163" s="27" t="s">
        <v>774</v>
      </c>
      <c r="K163" s="28"/>
      <c r="L163" s="28"/>
      <c r="M163" s="28"/>
      <c r="N163" s="28"/>
      <c r="O163" s="28"/>
    </row>
    <row r="164" customFormat="false" ht="88.5" hidden="false" customHeight="true" outlineLevel="0" collapsed="false">
      <c r="A164" s="29" t="n">
        <v>161</v>
      </c>
      <c r="B164" s="27" t="s">
        <v>775</v>
      </c>
      <c r="C164" s="27" t="s">
        <v>776</v>
      </c>
      <c r="D164" s="27" t="n">
        <v>220</v>
      </c>
      <c r="E164" s="27" t="n">
        <v>200</v>
      </c>
      <c r="F164" s="27" t="n">
        <v>20</v>
      </c>
      <c r="G164" s="27" t="s">
        <v>777</v>
      </c>
      <c r="H164" s="27" t="s">
        <v>778</v>
      </c>
      <c r="I164" s="27" t="s">
        <v>779</v>
      </c>
      <c r="J164" s="27" t="s">
        <v>745</v>
      </c>
      <c r="K164" s="28"/>
      <c r="L164" s="28"/>
      <c r="M164" s="28"/>
      <c r="N164" s="28"/>
      <c r="O164" s="28"/>
    </row>
    <row r="165" customFormat="false" ht="66" hidden="false" customHeight="true" outlineLevel="0" collapsed="false">
      <c r="A165" s="29" t="n">
        <v>162</v>
      </c>
      <c r="B165" s="27" t="s">
        <v>780</v>
      </c>
      <c r="C165" s="27" t="s">
        <v>768</v>
      </c>
      <c r="D165" s="27" t="n">
        <v>130</v>
      </c>
      <c r="E165" s="27" t="n">
        <v>100</v>
      </c>
      <c r="F165" s="27" t="n">
        <v>30</v>
      </c>
      <c r="G165" s="27" t="s">
        <v>781</v>
      </c>
      <c r="H165" s="27" t="s">
        <v>782</v>
      </c>
      <c r="I165" s="27" t="s">
        <v>783</v>
      </c>
      <c r="J165" s="30" t="n">
        <v>39437</v>
      </c>
      <c r="K165" s="28"/>
      <c r="L165" s="28"/>
      <c r="M165" s="28"/>
      <c r="N165" s="28"/>
      <c r="O165" s="28"/>
    </row>
    <row r="166" customFormat="false" ht="43.5" hidden="false" customHeight="true" outlineLevel="0" collapsed="false">
      <c r="A166" s="29" t="n">
        <v>163</v>
      </c>
      <c r="B166" s="27" t="s">
        <v>784</v>
      </c>
      <c r="C166" s="27" t="s">
        <v>785</v>
      </c>
      <c r="D166" s="27" t="n">
        <v>149.8</v>
      </c>
      <c r="E166" s="27" t="n">
        <v>147.7</v>
      </c>
      <c r="F166" s="27" t="n">
        <v>2.1</v>
      </c>
      <c r="G166" s="27" t="s">
        <v>786</v>
      </c>
      <c r="H166" s="27" t="s">
        <v>787</v>
      </c>
      <c r="I166" s="27" t="s">
        <v>788</v>
      </c>
      <c r="J166" s="30" t="n">
        <v>39172</v>
      </c>
      <c r="K166" s="28"/>
      <c r="L166" s="28"/>
      <c r="M166" s="28"/>
      <c r="N166" s="28"/>
      <c r="O166" s="28"/>
    </row>
    <row r="167" customFormat="false" ht="72.75" hidden="false" customHeight="true" outlineLevel="0" collapsed="false">
      <c r="A167" s="29" t="n">
        <v>164</v>
      </c>
      <c r="B167" s="27" t="s">
        <v>789</v>
      </c>
      <c r="C167" s="27" t="s">
        <v>785</v>
      </c>
      <c r="D167" s="27" t="n">
        <v>256.6</v>
      </c>
      <c r="E167" s="27" t="n">
        <v>256</v>
      </c>
      <c r="F167" s="27" t="n">
        <v>0.6</v>
      </c>
      <c r="G167" s="27" t="s">
        <v>790</v>
      </c>
      <c r="H167" s="27" t="s">
        <v>791</v>
      </c>
      <c r="I167" s="27" t="s">
        <v>792</v>
      </c>
      <c r="J167" s="30" t="n">
        <v>39507</v>
      </c>
      <c r="K167" s="28"/>
      <c r="L167" s="28"/>
      <c r="M167" s="28"/>
      <c r="N167" s="28"/>
      <c r="O167" s="28"/>
    </row>
    <row r="168" customFormat="false" ht="76.5" hidden="false" customHeight="false" outlineLevel="0" collapsed="false">
      <c r="A168" s="29" t="n">
        <v>165</v>
      </c>
      <c r="B168" s="27" t="s">
        <v>793</v>
      </c>
      <c r="C168" s="27" t="s">
        <v>112</v>
      </c>
      <c r="D168" s="27" t="n">
        <v>136</v>
      </c>
      <c r="E168" s="27" t="n">
        <v>118.6</v>
      </c>
      <c r="F168" s="27" t="n">
        <v>17.4</v>
      </c>
      <c r="G168" s="27" t="s">
        <v>794</v>
      </c>
      <c r="H168" s="27" t="s">
        <v>795</v>
      </c>
      <c r="I168" s="27" t="s">
        <v>796</v>
      </c>
      <c r="J168" s="27" t="s">
        <v>797</v>
      </c>
      <c r="K168" s="28"/>
      <c r="L168" s="28"/>
      <c r="M168" s="28"/>
      <c r="N168" s="28"/>
      <c r="O168" s="28"/>
    </row>
    <row r="169" customFormat="false" ht="76.5" hidden="false" customHeight="false" outlineLevel="0" collapsed="false">
      <c r="A169" s="29" t="n">
        <v>166</v>
      </c>
      <c r="B169" s="27" t="s">
        <v>798</v>
      </c>
      <c r="C169" s="27" t="s">
        <v>799</v>
      </c>
      <c r="D169" s="27" t="n">
        <v>248</v>
      </c>
      <c r="E169" s="27" t="n">
        <v>232</v>
      </c>
      <c r="F169" s="27" t="n">
        <v>16</v>
      </c>
      <c r="G169" s="27" t="s">
        <v>800</v>
      </c>
      <c r="H169" s="27" t="s">
        <v>801</v>
      </c>
      <c r="I169" s="27" t="s">
        <v>802</v>
      </c>
      <c r="J169" s="27" t="s">
        <v>803</v>
      </c>
      <c r="K169" s="28"/>
      <c r="L169" s="28"/>
      <c r="M169" s="28"/>
      <c r="N169" s="28"/>
      <c r="O169" s="28"/>
    </row>
    <row r="170" customFormat="false" ht="67.5" hidden="false" customHeight="true" outlineLevel="0" collapsed="false">
      <c r="A170" s="29" t="n">
        <v>167</v>
      </c>
      <c r="B170" s="27" t="s">
        <v>804</v>
      </c>
      <c r="C170" s="27" t="s">
        <v>805</v>
      </c>
      <c r="D170" s="27" t="n">
        <v>234</v>
      </c>
      <c r="E170" s="27" t="n">
        <v>231.72</v>
      </c>
      <c r="F170" s="27" t="n">
        <v>231.7</v>
      </c>
      <c r="G170" s="27" t="s">
        <v>806</v>
      </c>
      <c r="H170" s="27" t="s">
        <v>807</v>
      </c>
      <c r="I170" s="27" t="s">
        <v>808</v>
      </c>
      <c r="J170" s="30" t="n">
        <v>39093</v>
      </c>
      <c r="K170" s="28"/>
      <c r="L170" s="28"/>
      <c r="M170" s="28"/>
      <c r="N170" s="28"/>
      <c r="O170" s="28"/>
    </row>
    <row r="171" customFormat="false" ht="63.75" hidden="false" customHeight="false" outlineLevel="0" collapsed="false">
      <c r="A171" s="29" t="n">
        <v>168</v>
      </c>
      <c r="B171" s="27" t="s">
        <v>809</v>
      </c>
      <c r="C171" s="27" t="s">
        <v>810</v>
      </c>
      <c r="D171" s="27" t="n">
        <v>500</v>
      </c>
      <c r="E171" s="27" t="n">
        <v>496.9</v>
      </c>
      <c r="F171" s="27" t="n">
        <v>3.1</v>
      </c>
      <c r="G171" s="27" t="s">
        <v>790</v>
      </c>
      <c r="H171" s="27" t="s">
        <v>811</v>
      </c>
      <c r="I171" s="27" t="s">
        <v>812</v>
      </c>
      <c r="J171" s="30" t="n">
        <v>39538</v>
      </c>
      <c r="K171" s="28"/>
      <c r="L171" s="28"/>
      <c r="M171" s="28"/>
      <c r="N171" s="28"/>
      <c r="O171" s="28"/>
    </row>
    <row r="172" customFormat="false" ht="63.75" hidden="false" customHeight="false" outlineLevel="0" collapsed="false">
      <c r="A172" s="29" t="n">
        <v>169</v>
      </c>
      <c r="B172" s="27" t="s">
        <v>813</v>
      </c>
      <c r="C172" s="27" t="s">
        <v>814</v>
      </c>
      <c r="D172" s="27" t="n">
        <v>230</v>
      </c>
      <c r="E172" s="27" t="n">
        <v>228.4</v>
      </c>
      <c r="F172" s="27" t="n">
        <v>1.6</v>
      </c>
      <c r="G172" s="27" t="s">
        <v>815</v>
      </c>
      <c r="H172" s="27" t="s">
        <v>816</v>
      </c>
      <c r="I172" s="27" t="s">
        <v>817</v>
      </c>
      <c r="J172" s="30" t="n">
        <v>39538</v>
      </c>
      <c r="K172" s="28"/>
      <c r="L172" s="28"/>
      <c r="M172" s="28"/>
      <c r="N172" s="28"/>
      <c r="O172" s="28"/>
    </row>
    <row r="173" customFormat="false" ht="63.75" hidden="false" customHeight="false" outlineLevel="0" collapsed="false">
      <c r="A173" s="29" t="n">
        <v>170</v>
      </c>
      <c r="B173" s="27" t="s">
        <v>818</v>
      </c>
      <c r="C173" s="27" t="s">
        <v>819</v>
      </c>
      <c r="D173" s="27" t="n">
        <v>330</v>
      </c>
      <c r="E173" s="27" t="n">
        <v>328.1</v>
      </c>
      <c r="F173" s="27" t="n">
        <v>1.9</v>
      </c>
      <c r="G173" s="27" t="s">
        <v>781</v>
      </c>
      <c r="H173" s="27" t="s">
        <v>820</v>
      </c>
      <c r="I173" s="27" t="s">
        <v>821</v>
      </c>
      <c r="J173" s="30" t="n">
        <v>39538</v>
      </c>
      <c r="K173" s="28"/>
      <c r="L173" s="28"/>
      <c r="M173" s="28"/>
      <c r="N173" s="28"/>
      <c r="O173" s="28"/>
    </row>
    <row r="174" customFormat="false" ht="89.25" hidden="false" customHeight="false" outlineLevel="0" collapsed="false">
      <c r="A174" s="29" t="n">
        <v>171</v>
      </c>
      <c r="B174" s="27" t="s">
        <v>822</v>
      </c>
      <c r="C174" s="27" t="s">
        <v>823</v>
      </c>
      <c r="D174" s="27" t="n">
        <v>500</v>
      </c>
      <c r="E174" s="27" t="n">
        <v>497.4</v>
      </c>
      <c r="F174" s="27" t="n">
        <v>2.6</v>
      </c>
      <c r="G174" s="27" t="s">
        <v>824</v>
      </c>
      <c r="H174" s="27" t="s">
        <v>825</v>
      </c>
      <c r="I174" s="27" t="s">
        <v>826</v>
      </c>
      <c r="J174" s="30" t="n">
        <v>39538</v>
      </c>
      <c r="K174" s="28"/>
      <c r="L174" s="28"/>
      <c r="M174" s="28"/>
      <c r="N174" s="28"/>
      <c r="O174" s="28"/>
    </row>
    <row r="175" customFormat="false" ht="89.25" hidden="false" customHeight="false" outlineLevel="0" collapsed="false">
      <c r="A175" s="29" t="n">
        <v>172</v>
      </c>
      <c r="B175" s="27" t="s">
        <v>827</v>
      </c>
      <c r="C175" s="27" t="s">
        <v>828</v>
      </c>
      <c r="D175" s="27" t="n">
        <v>50.5</v>
      </c>
      <c r="E175" s="27" t="n">
        <v>50.2</v>
      </c>
      <c r="F175" s="27" t="n">
        <v>0.3</v>
      </c>
      <c r="G175" s="27" t="s">
        <v>781</v>
      </c>
      <c r="H175" s="27" t="s">
        <v>829</v>
      </c>
      <c r="I175" s="27" t="s">
        <v>830</v>
      </c>
      <c r="J175" s="30" t="n">
        <v>39507</v>
      </c>
      <c r="K175" s="28"/>
      <c r="L175" s="28"/>
      <c r="M175" s="28"/>
      <c r="N175" s="28"/>
      <c r="O175" s="28"/>
    </row>
    <row r="176" customFormat="false" ht="216.75" hidden="false" customHeight="false" outlineLevel="0" collapsed="false">
      <c r="A176" s="29" t="n">
        <v>173</v>
      </c>
      <c r="B176" s="31" t="s">
        <v>831</v>
      </c>
      <c r="C176" s="27" t="s">
        <v>828</v>
      </c>
      <c r="D176" s="27" t="n">
        <v>195</v>
      </c>
      <c r="E176" s="27" t="n">
        <v>192.6</v>
      </c>
      <c r="F176" s="27" t="n">
        <v>2.4</v>
      </c>
      <c r="G176" s="27" t="s">
        <v>824</v>
      </c>
      <c r="H176" s="27" t="s">
        <v>832</v>
      </c>
      <c r="I176" s="27" t="s">
        <v>833</v>
      </c>
      <c r="J176" s="27" t="s">
        <v>834</v>
      </c>
      <c r="K176" s="28"/>
      <c r="L176" s="28"/>
      <c r="M176" s="28"/>
      <c r="N176" s="28"/>
      <c r="O176" s="28"/>
    </row>
    <row r="177" customFormat="false" ht="114.75" hidden="false" customHeight="false" outlineLevel="0" collapsed="false">
      <c r="A177" s="29" t="n">
        <v>174</v>
      </c>
      <c r="B177" s="27" t="s">
        <v>835</v>
      </c>
      <c r="C177" s="27" t="s">
        <v>828</v>
      </c>
      <c r="D177" s="27" t="n">
        <v>104</v>
      </c>
      <c r="E177" s="27" t="n">
        <v>103</v>
      </c>
      <c r="F177" s="27" t="n">
        <v>1</v>
      </c>
      <c r="G177" s="27" t="s">
        <v>824</v>
      </c>
      <c r="H177" s="27" t="s">
        <v>836</v>
      </c>
      <c r="I177" s="27" t="s">
        <v>837</v>
      </c>
      <c r="J177" s="30" t="n">
        <v>39507</v>
      </c>
      <c r="K177" s="28"/>
      <c r="L177" s="28"/>
      <c r="M177" s="28"/>
      <c r="N177" s="28"/>
      <c r="O177" s="28"/>
    </row>
    <row r="178" customFormat="false" ht="140.25" hidden="false" customHeight="false" outlineLevel="0" collapsed="false">
      <c r="A178" s="29" t="n">
        <v>175</v>
      </c>
      <c r="B178" s="27" t="s">
        <v>838</v>
      </c>
      <c r="C178" s="27" t="s">
        <v>828</v>
      </c>
      <c r="D178" s="27" t="n">
        <v>143</v>
      </c>
      <c r="E178" s="27" t="n">
        <v>142</v>
      </c>
      <c r="F178" s="27" t="n">
        <v>1</v>
      </c>
      <c r="G178" s="27" t="s">
        <v>781</v>
      </c>
      <c r="H178" s="27" t="s">
        <v>839</v>
      </c>
      <c r="I178" s="27" t="s">
        <v>840</v>
      </c>
      <c r="J178" s="30" t="n">
        <v>39507</v>
      </c>
      <c r="K178" s="28"/>
      <c r="L178" s="28"/>
      <c r="M178" s="28"/>
      <c r="N178" s="28"/>
      <c r="O178" s="28"/>
    </row>
    <row r="179" customFormat="false" ht="37.5" hidden="false" customHeight="true" outlineLevel="0" collapsed="false">
      <c r="A179" s="29" t="n">
        <v>176</v>
      </c>
      <c r="B179" s="27" t="s">
        <v>841</v>
      </c>
      <c r="C179" s="27" t="s">
        <v>842</v>
      </c>
      <c r="D179" s="27" t="n">
        <v>485.85</v>
      </c>
      <c r="E179" s="27" t="n">
        <v>483</v>
      </c>
      <c r="F179" s="27" t="n">
        <v>2.85</v>
      </c>
      <c r="G179" s="27" t="s">
        <v>790</v>
      </c>
      <c r="H179" s="27" t="s">
        <v>843</v>
      </c>
      <c r="I179" s="27" t="s">
        <v>844</v>
      </c>
      <c r="J179" s="30" t="n">
        <v>39538</v>
      </c>
      <c r="K179" s="28"/>
      <c r="L179" s="28"/>
      <c r="M179" s="28"/>
      <c r="N179" s="28"/>
      <c r="O179" s="28"/>
    </row>
    <row r="180" customFormat="false" ht="66.75" hidden="false" customHeight="true" outlineLevel="0" collapsed="false">
      <c r="A180" s="29" t="n">
        <v>177</v>
      </c>
      <c r="B180" s="27" t="s">
        <v>813</v>
      </c>
      <c r="C180" s="27" t="s">
        <v>842</v>
      </c>
      <c r="D180" s="27" t="n">
        <v>250</v>
      </c>
      <c r="E180" s="27" t="n">
        <v>247.5</v>
      </c>
      <c r="F180" s="27" t="n">
        <v>2.5</v>
      </c>
      <c r="G180" s="27" t="s">
        <v>781</v>
      </c>
      <c r="H180" s="27" t="s">
        <v>845</v>
      </c>
      <c r="I180" s="27" t="s">
        <v>846</v>
      </c>
      <c r="J180" s="30" t="n">
        <v>39538</v>
      </c>
      <c r="K180" s="28"/>
      <c r="L180" s="28"/>
      <c r="M180" s="28"/>
      <c r="N180" s="28"/>
      <c r="O180" s="28"/>
    </row>
    <row r="181" customFormat="false" ht="89.25" hidden="false" customHeight="false" outlineLevel="0" collapsed="false">
      <c r="A181" s="29" t="n">
        <v>178</v>
      </c>
      <c r="B181" s="27" t="s">
        <v>847</v>
      </c>
      <c r="C181" s="27" t="s">
        <v>848</v>
      </c>
      <c r="D181" s="27" t="n">
        <v>200</v>
      </c>
      <c r="E181" s="27"/>
      <c r="F181" s="27" t="n">
        <v>200</v>
      </c>
      <c r="G181" s="27"/>
      <c r="H181" s="27" t="s">
        <v>849</v>
      </c>
      <c r="I181" s="27" t="s">
        <v>76</v>
      </c>
      <c r="J181" s="27"/>
      <c r="K181" s="28"/>
      <c r="L181" s="28"/>
      <c r="M181" s="28"/>
      <c r="N181" s="28"/>
      <c r="O181" s="28"/>
    </row>
    <row r="182" customFormat="false" ht="63.75" hidden="false" customHeight="false" outlineLevel="0" collapsed="false">
      <c r="A182" s="29" t="n">
        <v>179</v>
      </c>
      <c r="B182" s="27" t="s">
        <v>850</v>
      </c>
      <c r="C182" s="27" t="s">
        <v>828</v>
      </c>
      <c r="D182" s="27" t="n">
        <v>194.1</v>
      </c>
      <c r="E182" s="27" t="n">
        <v>192</v>
      </c>
      <c r="F182" s="27" t="n">
        <v>2.1</v>
      </c>
      <c r="G182" s="27" t="s">
        <v>851</v>
      </c>
      <c r="H182" s="27" t="s">
        <v>852</v>
      </c>
      <c r="I182" s="27" t="s">
        <v>853</v>
      </c>
      <c r="J182" s="30" t="n">
        <v>39467</v>
      </c>
      <c r="K182" s="28"/>
      <c r="L182" s="28"/>
      <c r="M182" s="28"/>
      <c r="N182" s="28"/>
      <c r="O182" s="28"/>
    </row>
    <row r="183" customFormat="false" ht="12.75" hidden="false" customHeight="false" outlineLevel="0" collapsed="false">
      <c r="A183" s="29"/>
      <c r="B183" s="27" t="s">
        <v>854</v>
      </c>
      <c r="C183" s="27"/>
      <c r="D183" s="27" t="n">
        <v>20663.216</v>
      </c>
      <c r="E183" s="27" t="n">
        <v>18811.733</v>
      </c>
      <c r="F183" s="27" t="n">
        <v>1503.755</v>
      </c>
      <c r="G183" s="27"/>
      <c r="H183" s="27"/>
      <c r="I183" s="27"/>
      <c r="J183" s="27"/>
      <c r="K183" s="28"/>
      <c r="L183" s="28"/>
      <c r="M183" s="28"/>
      <c r="N183" s="28"/>
      <c r="O183" s="28"/>
    </row>
    <row r="184" customFormat="false" ht="12.75" hidden="false" customHeight="false" outlineLevel="0" collapsed="false">
      <c r="A184" s="28"/>
      <c r="B184" s="32"/>
      <c r="C184" s="32"/>
      <c r="D184" s="32"/>
      <c r="E184" s="32"/>
      <c r="F184" s="32"/>
      <c r="G184" s="32"/>
      <c r="H184" s="32"/>
      <c r="I184" s="32"/>
      <c r="J184" s="32"/>
      <c r="K184" s="28"/>
      <c r="L184" s="28"/>
      <c r="M184" s="28"/>
      <c r="N184" s="28"/>
      <c r="O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9:06:20Z</dcterms:created>
  <dc:creator>Ревизионный отдел</dc:creator>
  <dc:description/>
  <dc:language>en-US</dc:language>
  <cp:lastModifiedBy>zakupki</cp:lastModifiedBy>
  <cp:lastPrinted>2009-04-15T08:44:15Z</cp:lastPrinted>
  <dcterms:modified xsi:type="dcterms:W3CDTF">2011-03-18T02:55:04Z</dcterms:modified>
  <cp:revision>0</cp:revision>
  <dc:subject/>
  <dc:title/>
</cp:coreProperties>
</file>