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прил №7-м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0" uniqueCount="1817">
  <si>
    <t xml:space="preserve">Приложение №7-мз</t>
  </si>
  <si>
    <t xml:space="preserve">Мониторинг закупок* товаров, работ, услуг  за 2015 год </t>
  </si>
  <si>
    <t xml:space="preserve"> по</t>
  </si>
  <si>
    <t xml:space="preserve">Крапивинскому муниципальному району</t>
  </si>
  <si>
    <t xml:space="preserve">указать муниципальное образование</t>
  </si>
  <si>
    <t xml:space="preserve">№</t>
  </si>
  <si>
    <t xml:space="preserve">Наименование заказчика</t>
  </si>
  <si>
    <t xml:space="preserve">ИНН заказчика</t>
  </si>
  <si>
    <t xml:space="preserve">Способ определения поставщика**</t>
  </si>
  <si>
    <t xml:space="preserve">Объект закупки (предмет контракта)</t>
  </si>
  <si>
    <t xml:space="preserve">Дата опубликования плана-графика на ООСе по объекту закупки (дд.мм.гггг)</t>
  </si>
  <si>
    <t xml:space="preserve">Дата размещения закупки</t>
  </si>
  <si>
    <t xml:space="preserve">Реестровый номер закупки на ООСе</t>
  </si>
  <si>
    <t xml:space="preserve">Код ОКПД</t>
  </si>
  <si>
    <t xml:space="preserve">Количество участников </t>
  </si>
  <si>
    <t xml:space="preserve">Кол-во допущенных участников</t>
  </si>
  <si>
    <t xml:space="preserve">Кол-во отклоненных участников</t>
  </si>
  <si>
    <t xml:space="preserve">Начальная (максимальная) цена контракта, лота,  руб.</t>
  </si>
  <si>
    <t xml:space="preserve">Предложенная цена контрактов,  руб.</t>
  </si>
  <si>
    <t xml:space="preserve">Сравнительная эффективность</t>
  </si>
  <si>
    <t xml:space="preserve">Наименование победителя</t>
  </si>
  <si>
    <t xml:space="preserve">ИНН победителя</t>
  </si>
  <si>
    <t xml:space="preserve">Адрес победителя</t>
  </si>
  <si>
    <t xml:space="preserve">Дата итогового протокола (дд.мм.гггг)</t>
  </si>
  <si>
    <t xml:space="preserve">Дата согласования с контролирующим органом (при необходимости) (дд.мм.гггг)</t>
  </si>
  <si>
    <t xml:space="preserve">Дата заключение контракта (дд.мм.гггг)</t>
  </si>
  <si>
    <t xml:space="preserve">Дата опубликования сведений по контракту на ООСе (дд.мм.гггг)</t>
  </si>
  <si>
    <t xml:space="preserve">Реестровый номер контракта на ООСе</t>
  </si>
  <si>
    <t xml:space="preserve">Цена заключенного контракта, руб.</t>
  </si>
  <si>
    <t xml:space="preserve">Наименование поставщика, исполнителя, подрядчика</t>
  </si>
  <si>
    <t xml:space="preserve">ИНН поставщика, исполнителя, подрядчика</t>
  </si>
  <si>
    <t xml:space="preserve">руб. </t>
  </si>
  <si>
    <t xml:space="preserve">% </t>
  </si>
  <si>
    <t xml:space="preserve">Электронные аукционы</t>
  </si>
  <si>
    <t xml:space="preserve">1</t>
  </si>
  <si>
    <t xml:space="preserve">Комитет по управлению муниципальным имуществом администрации Крапивинского муниципального района Кемеровской области</t>
  </si>
  <si>
    <t xml:space="preserve">4235003631</t>
  </si>
  <si>
    <t xml:space="preserve">ЭА</t>
  </si>
  <si>
    <t xml:space="preserve">Подготовка технических паспортов, технических планов, выполнение кадастровых работ и постановка на государственный учет объектов водоснабжения и водоотведения и земельных участков под ними, расположенных на территории Крапивинского муниципального района Кемеровской области</t>
  </si>
  <si>
    <t xml:space="preserve">13.11.2014</t>
  </si>
  <si>
    <t xml:space="preserve">0139300002814000119</t>
  </si>
  <si>
    <t xml:space="preserve">74.20.37.990</t>
  </si>
  <si>
    <t xml:space="preserve">ООО "Кадастровый центр"</t>
  </si>
  <si>
    <t xml:space="preserve">6658435241</t>
  </si>
  <si>
    <t xml:space="preserve">620102, Свердловская обл, г.Екатеринбург, ул.Московская, 42, 31</t>
  </si>
  <si>
    <t xml:space="preserve">2</t>
  </si>
  <si>
    <t xml:space="preserve">Администрация Крапивинского городского поселения</t>
  </si>
  <si>
    <t xml:space="preserve">4212009130</t>
  </si>
  <si>
    <t xml:space="preserve">Очистка дорог от снега в пгт.Крапивинский</t>
  </si>
  <si>
    <t xml:space="preserve">28.11.2014</t>
  </si>
  <si>
    <t xml:space="preserve">0139300002814000131</t>
  </si>
  <si>
    <t xml:space="preserve">90.03.13.115</t>
  </si>
  <si>
    <t xml:space="preserve">ИП Сметанина </t>
  </si>
  <si>
    <t xml:space="preserve">421270419454</t>
  </si>
  <si>
    <t xml:space="preserve">652440, Кемеровская обл, Крапивинский район, пгт.Крапивинский, ул.Кирова, дом 43, корп А, 4</t>
  </si>
  <si>
    <t xml:space="preserve">3</t>
  </si>
  <si>
    <t xml:space="preserve">МБУЗ "Крапивинская центральная районная больница"</t>
  </si>
  <si>
    <t xml:space="preserve">4235002282</t>
  </si>
  <si>
    <t xml:space="preserve">Поставка реагентов для гематологических исследований</t>
  </si>
  <si>
    <t xml:space="preserve">29.11.2014</t>
  </si>
  <si>
    <t xml:space="preserve">0139300002814000166</t>
  </si>
  <si>
    <t xml:space="preserve">24.66.42.310</t>
  </si>
  <si>
    <t xml:space="preserve">ООО Конверт-Сервис М</t>
  </si>
  <si>
    <t xml:space="preserve">650036, Кемеровская обл, г.Кемерово, ул.Тухачевского, 22Б</t>
  </si>
  <si>
    <t xml:space="preserve">№ 3423500228215000012</t>
  </si>
  <si>
    <t xml:space="preserve">4</t>
  </si>
  <si>
    <t xml:space="preserve">Оказание полиграфических услуг</t>
  </si>
  <si>
    <t xml:space="preserve">12.01.2015</t>
  </si>
  <si>
    <t xml:space="preserve">013930000281500001</t>
  </si>
  <si>
    <t xml:space="preserve">22.22.20.110</t>
  </si>
  <si>
    <t xml:space="preserve">5</t>
  </si>
  <si>
    <t xml:space="preserve">ООО "Сервис-Комплект"</t>
  </si>
  <si>
    <t xml:space="preserve">650060, Кемеровская обл, г.Кемерово, б-р.Строителей, 32/3, 71.</t>
  </si>
  <si>
    <t xml:space="preserve">№ 3423500228215000013</t>
  </si>
  <si>
    <t xml:space="preserve">Поставка медицинского расходного материала  </t>
  </si>
  <si>
    <t xml:space="preserve">31.12.2014</t>
  </si>
  <si>
    <t xml:space="preserve">30.01.2015</t>
  </si>
  <si>
    <t xml:space="preserve">013930000281500013</t>
  </si>
  <si>
    <t xml:space="preserve">33.10.15.121</t>
  </si>
  <si>
    <t xml:space="preserve">ООО "Перспектива-Мед"</t>
  </si>
  <si>
    <t xml:space="preserve">650021, Кемеровская обл, г.Кемерово, ул.Павленко, 1А</t>
  </si>
  <si>
    <t xml:space="preserve">№ 3423500228215000022</t>
  </si>
  <si>
    <t xml:space="preserve">6</t>
  </si>
  <si>
    <t xml:space="preserve">Поставка продуктов питания</t>
  </si>
  <si>
    <t xml:space="preserve">09.02.2015</t>
  </si>
  <si>
    <t xml:space="preserve">013930000281500018</t>
  </si>
  <si>
    <t xml:space="preserve">15.12.11.110</t>
  </si>
  <si>
    <t xml:space="preserve">ООО "Вкус.Традиция. Качество"</t>
  </si>
  <si>
    <t xml:space="preserve">652700, Кемеровская обл, г.Киселевск, Богдана Хмельницкого, 2</t>
  </si>
  <si>
    <t xml:space="preserve">№ 3423500228215000028</t>
  </si>
  <si>
    <t xml:space="preserve">ООО "Вкус.Традиция.Качество"</t>
  </si>
  <si>
    <t xml:space="preserve">7</t>
  </si>
  <si>
    <t xml:space="preserve">Поставка фармацевтической продукции</t>
  </si>
  <si>
    <t xml:space="preserve">30.12.2014</t>
  </si>
  <si>
    <t xml:space="preserve">12.03.2015</t>
  </si>
  <si>
    <t xml:space="preserve">013930000281500025</t>
  </si>
  <si>
    <t xml:space="preserve">24.42.13.787</t>
  </si>
  <si>
    <t xml:space="preserve">ООО "Медэкспорт-Северная звезда"</t>
  </si>
  <si>
    <t xml:space="preserve">644016, РФ, Омская обл, г.Омск, ул.Семиреченская, дом 130</t>
  </si>
  <si>
    <t xml:space="preserve">8</t>
  </si>
  <si>
    <t xml:space="preserve">Поставка сухой молочной смеси</t>
  </si>
  <si>
    <t xml:space="preserve">04.02.2015</t>
  </si>
  <si>
    <t xml:space="preserve">20.03.2015</t>
  </si>
  <si>
    <t xml:space="preserve">013930000281500035</t>
  </si>
  <si>
    <t xml:space="preserve">15.51.20.116</t>
  </si>
  <si>
    <t xml:space="preserve">ООО "Реализация"</t>
  </si>
  <si>
    <t xml:space="preserve">654201, Кемеровская обл, Новокузнецкий р-н, с.Сосновка, ул.Запсибовская, 2</t>
  </si>
  <si>
    <t xml:space="preserve">9</t>
  </si>
  <si>
    <t xml:space="preserve">Ремонт памятника участникам Великой Отечественной Войны в пгт.Крапивинский</t>
  </si>
  <si>
    <t xml:space="preserve">25.02.2015</t>
  </si>
  <si>
    <t xml:space="preserve">013930000281500036</t>
  </si>
  <si>
    <t xml:space="preserve">45.43.11.120</t>
  </si>
  <si>
    <t xml:space="preserve">ООО "Саваоф-Строй"</t>
  </si>
  <si>
    <t xml:space="preserve">652440, Кемеровская обл, пгт.Крапивинский, ул.Кооперативная, 1,5</t>
  </si>
  <si>
    <t xml:space="preserve">10</t>
  </si>
  <si>
    <t xml:space="preserve">Поставка продуктов питания (мясо говядина 1 категории на кости)</t>
  </si>
  <si>
    <t xml:space="preserve">17.03.2015</t>
  </si>
  <si>
    <t xml:space="preserve">013930000281500037</t>
  </si>
  <si>
    <t xml:space="preserve">15.11.12.121</t>
  </si>
  <si>
    <t xml:space="preserve">ООО "АПК"</t>
  </si>
  <si>
    <t xml:space="preserve">646800, Омская обл, Таврический р-н, рп.Таврическое, ул.Пролетарская, 146</t>
  </si>
  <si>
    <t xml:space="preserve">11</t>
  </si>
  <si>
    <t xml:space="preserve">Поставка расходных материалов        (рентгеновская пленка)</t>
  </si>
  <si>
    <t xml:space="preserve">18.03.2015</t>
  </si>
  <si>
    <t xml:space="preserve">013930000281500038</t>
  </si>
  <si>
    <t xml:space="preserve">24.64.11.111</t>
  </si>
  <si>
    <t xml:space="preserve">ООО "Аналитика-Омск"</t>
  </si>
  <si>
    <t xml:space="preserve">644076, Омская обл, г.Омск, тер.Октябрьский АО, 50 лет ВЛКСМ, 16, 47</t>
  </si>
  <si>
    <t xml:space="preserve">12</t>
  </si>
  <si>
    <t xml:space="preserve">Ремонт асфальтобетонного покрытия проезжей части улиц в пгт.Крапивинский</t>
  </si>
  <si>
    <t xml:space="preserve">08.04.2015</t>
  </si>
  <si>
    <t xml:space="preserve">22.04.2015</t>
  </si>
  <si>
    <t xml:space="preserve">013930000281500049</t>
  </si>
  <si>
    <t xml:space="preserve">45.23.11.190</t>
  </si>
  <si>
    <t xml:space="preserve">ОАО Крапивиноавтодор</t>
  </si>
  <si>
    <t xml:space="preserve">652440, Кемеровская обл, Крапивинский р-н, пгт.Крапивинский, ул.Мостовая, 32</t>
  </si>
  <si>
    <t xml:space="preserve">13</t>
  </si>
  <si>
    <t xml:space="preserve">МБУ "Автохозяйство Крапивинского муниципального района"</t>
  </si>
  <si>
    <t xml:space="preserve">4212032837</t>
  </si>
  <si>
    <t xml:space="preserve">Закупка автомобильных шин</t>
  </si>
  <si>
    <t xml:space="preserve">27.04.2015</t>
  </si>
  <si>
    <t xml:space="preserve">013930000281500051</t>
  </si>
  <si>
    <t xml:space="preserve">25.11.13.210     25.11.11.110</t>
  </si>
  <si>
    <t xml:space="preserve">ООО "Трансхимресурс"</t>
  </si>
  <si>
    <t xml:space="preserve">650070, Кемеровская обл, г.Кемерово, ул.Тухачевского, 58 В</t>
  </si>
  <si>
    <t xml:space="preserve">14</t>
  </si>
  <si>
    <t xml:space="preserve">Поставка инструментов и приспособлений, применяемых в стоматологии</t>
  </si>
  <si>
    <t xml:space="preserve">29.04.2015</t>
  </si>
  <si>
    <t xml:space="preserve">013930000281500053</t>
  </si>
  <si>
    <t xml:space="preserve">33.10.13.112</t>
  </si>
  <si>
    <t xml:space="preserve">ООО "Стомлюкс"</t>
  </si>
  <si>
    <t xml:space="preserve">650024, Кемеровская обл, г.Кемерово, ул.Патриотов, 10 14</t>
  </si>
  <si>
    <t xml:space="preserve">15</t>
  </si>
  <si>
    <t xml:space="preserve">Поставка материалов для пломбирования зубов и приспособлений стоматологических</t>
  </si>
  <si>
    <t xml:space="preserve">013930000281500054</t>
  </si>
  <si>
    <t xml:space="preserve">24.42.23.150</t>
  </si>
  <si>
    <t xml:space="preserve">16</t>
  </si>
  <si>
    <t xml:space="preserve">Оказание услуг по разработке проектно-сметной документации по объекту "Водоснабжение пгт.Крапивинский Кемеровской области от водозабора пгт.Зеленогорский"</t>
  </si>
  <si>
    <t xml:space="preserve">08.05.2015</t>
  </si>
  <si>
    <t xml:space="preserve">013930000281500060</t>
  </si>
  <si>
    <t xml:space="preserve">74.20.34.410</t>
  </si>
  <si>
    <t xml:space="preserve">ООО "НООСТРОЙ"</t>
  </si>
  <si>
    <t xml:space="preserve">650056, Кемеровская обл, г.Кемерово, ул.Ворошилова, 30, 4,</t>
  </si>
  <si>
    <t xml:space="preserve">3423500517015000006</t>
  </si>
  <si>
    <t xml:space="preserve">17</t>
  </si>
  <si>
    <t xml:space="preserve">Поставка оргтехники и комплектующих к ПК</t>
  </si>
  <si>
    <t xml:space="preserve">06.05.2015</t>
  </si>
  <si>
    <t xml:space="preserve">20.05.2015</t>
  </si>
  <si>
    <t xml:space="preserve">013930000281500063</t>
  </si>
  <si>
    <t xml:space="preserve">52.48.13.133</t>
  </si>
  <si>
    <t xml:space="preserve">ООО "Северные технологии"</t>
  </si>
  <si>
    <t xml:space="preserve">630007, Новосибирская обл, г.Новосибирск, ул.Коммунистическая, 1, 9,</t>
  </si>
  <si>
    <t xml:space="preserve">18</t>
  </si>
  <si>
    <t xml:space="preserve">Поставка полиэтиленовых труб для замены водопроводных сетей на территории Крапивинского муниципального района</t>
  </si>
  <si>
    <t xml:space="preserve">14.05.2015</t>
  </si>
  <si>
    <t xml:space="preserve">26.05.2015</t>
  </si>
  <si>
    <t xml:space="preserve">013930000281500064</t>
  </si>
  <si>
    <t xml:space="preserve">25.21.21.213</t>
  </si>
  <si>
    <t xml:space="preserve">ООО "Центральная стройбаза"</t>
  </si>
  <si>
    <t xml:space="preserve">650001, Кемеровская обл, г.Кемерово, ул.Инициативная, 63</t>
  </si>
  <si>
    <t xml:space="preserve">3423500517015000007</t>
  </si>
  <si>
    <t xml:space="preserve">19</t>
  </si>
  <si>
    <t xml:space="preserve">МБОУ "Красноключинская основная общеобразовательная школа"</t>
  </si>
  <si>
    <t xml:space="preserve">4235004346</t>
  </si>
  <si>
    <t xml:space="preserve">Выполнение ремонтно-строительных работ в здании МБОУ "Красноключинская основная общеобразовательная школа"</t>
  </si>
  <si>
    <t xml:space="preserve">04.06.2015</t>
  </si>
  <si>
    <t xml:space="preserve">16.06.2015</t>
  </si>
  <si>
    <t xml:space="preserve">013930000281500074</t>
  </si>
  <si>
    <t xml:space="preserve">45.44.21.120</t>
  </si>
  <si>
    <t xml:space="preserve">ООО "Энергия"</t>
  </si>
  <si>
    <t xml:space="preserve">650070, Кемеровская обл, г.Кемерово, пр.Молодежный, д.11, кв.81</t>
  </si>
  <si>
    <t xml:space="preserve">3423500517015000004</t>
  </si>
  <si>
    <t xml:space="preserve">20</t>
  </si>
  <si>
    <t xml:space="preserve">МБОУ "Крапивинская начальная общеобразовательная школа"</t>
  </si>
  <si>
    <t xml:space="preserve">4235004446</t>
  </si>
  <si>
    <t xml:space="preserve">Выполнение ремонтно-строительных работ МБОУ "Крапивинская начальная общеобразовательная школа" (фасад, пищеблок, полы в коридорах)</t>
  </si>
  <si>
    <t xml:space="preserve">013930000281500075</t>
  </si>
  <si>
    <t xml:space="preserve">ООО "ИнтеллектСтрой"</t>
  </si>
  <si>
    <t xml:space="preserve">650002, Кемеровская обл, г.Кемерово, пр.Шахтеров, 81,7</t>
  </si>
  <si>
    <t xml:space="preserve">21</t>
  </si>
  <si>
    <t xml:space="preserve">МБДОУ "Крапивинский детский сад "Светлячок"</t>
  </si>
  <si>
    <t xml:space="preserve">4212024561</t>
  </si>
  <si>
    <t xml:space="preserve">Выполнение ремонтно-строительных работ МБДОУ "Крапивинский детский сад "Светлячок"</t>
  </si>
  <si>
    <t xml:space="preserve">18.06.2015</t>
  </si>
  <si>
    <t xml:space="preserve">013930000281500076</t>
  </si>
  <si>
    <t xml:space="preserve">45.43.12.121</t>
  </si>
  <si>
    <t xml:space="preserve">652440, Кемеровская обл, пгт.Крапивинский, ул.Мостовая, 30г</t>
  </si>
  <si>
    <t xml:space="preserve">22</t>
  </si>
  <si>
    <t xml:space="preserve">МБОУ ДОД "Детская школа искусств Крапивинского муниципального района"</t>
  </si>
  <si>
    <t xml:space="preserve">4235003624</t>
  </si>
  <si>
    <t xml:space="preserve">Выполнение работ по ремонту кровли здания МБОУ ДОД "ДШИ КМР"</t>
  </si>
  <si>
    <t xml:space="preserve">05.06.2015</t>
  </si>
  <si>
    <t xml:space="preserve">19.06.2015</t>
  </si>
  <si>
    <t xml:space="preserve">013930000281500079</t>
  </si>
  <si>
    <t xml:space="preserve">45.22.12.191</t>
  </si>
  <si>
    <t xml:space="preserve">3423500517015000003</t>
  </si>
  <si>
    <t xml:space="preserve">23</t>
  </si>
  <si>
    <t xml:space="preserve">Поставка мягкого инвентаря для нужд МБУЗ "Крапивинская ЦРБ"</t>
  </si>
  <si>
    <t xml:space="preserve">27.05.2015</t>
  </si>
  <si>
    <t xml:space="preserve">23.06.2015</t>
  </si>
  <si>
    <t xml:space="preserve">013930000281500085</t>
  </si>
  <si>
    <t xml:space="preserve">17.54.31.212</t>
  </si>
  <si>
    <t xml:space="preserve">Печенкина Наталья Анатольевна</t>
  </si>
  <si>
    <t xml:space="preserve">454091, Челябинская обл, г.Челябинск, ул.Коммуны, 69, 301</t>
  </si>
  <si>
    <t xml:space="preserve">3423500517015000002</t>
  </si>
  <si>
    <t xml:space="preserve">24</t>
  </si>
  <si>
    <t xml:space="preserve">МБОУ "Тарадановская средняя общеобразовательная школа"</t>
  </si>
  <si>
    <t xml:space="preserve">4235004353</t>
  </si>
  <si>
    <t xml:space="preserve">Выполнение работ по ремонту медицинского кабинета МБОУ "Тарадановская средняя общеобразовательная школа"</t>
  </si>
  <si>
    <t xml:space="preserve">01.07.2015</t>
  </si>
  <si>
    <t xml:space="preserve">013930000281500092</t>
  </si>
  <si>
    <t xml:space="preserve">ООО "Анкор ТСК"</t>
  </si>
  <si>
    <t xml:space="preserve">650000, Кемеровская обл, г.Кемерово, пр-т Советский, дом 12, офис 103</t>
  </si>
  <si>
    <t xml:space="preserve">25</t>
  </si>
  <si>
    <t xml:space="preserve">Оказание услуг по техническому обследованию котельных и тепловых сетей, экспертиза дымовых труб котельных, расположенных на территории Крапивинского муниципального района</t>
  </si>
  <si>
    <t xml:space="preserve">26.06.2015</t>
  </si>
  <si>
    <t xml:space="preserve">08.07.2015</t>
  </si>
  <si>
    <t xml:space="preserve">013930000281500096</t>
  </si>
  <si>
    <t xml:space="preserve">74.30.15.410</t>
  </si>
  <si>
    <t xml:space="preserve">ООО "Эталон"</t>
  </si>
  <si>
    <t xml:space="preserve">655163, Респ.Хакасия, г.Черногорск, ул.Промышленная, 03</t>
  </si>
  <si>
    <t xml:space="preserve">26</t>
  </si>
  <si>
    <t xml:space="preserve">Поставка лекарственных средств для нужд гинекогогического кабинета МБУЗ "Крапивинская ЦРБ"</t>
  </si>
  <si>
    <t xml:space="preserve">17.07.2015</t>
  </si>
  <si>
    <t xml:space="preserve">31.08.2015</t>
  </si>
  <si>
    <t xml:space="preserve">013930000281500117</t>
  </si>
  <si>
    <t xml:space="preserve">24.42.13.530 24.42.13.584 24.42.11.234 24.42.13.141 24.42.13.774 24.42.13.767 24.42.13.173</t>
  </si>
  <si>
    <t xml:space="preserve">ООО ФАРМПРО"</t>
  </si>
  <si>
    <t xml:space="preserve">7715404075</t>
  </si>
  <si>
    <t xml:space="preserve">127282, РФ, г.Москва, ул.Чермянская, дом 2, строение 2</t>
  </si>
  <si>
    <t xml:space="preserve">09.09.2015</t>
  </si>
  <si>
    <t xml:space="preserve">01.10.2015</t>
  </si>
  <si>
    <t xml:space="preserve">3423500517015000017</t>
  </si>
  <si>
    <t xml:space="preserve">27</t>
  </si>
  <si>
    <t xml:space="preserve">Поставка канцелярских товаров</t>
  </si>
  <si>
    <t xml:space="preserve">17.07.2015 </t>
  </si>
  <si>
    <t xml:space="preserve">013930000281500118</t>
  </si>
  <si>
    <t xml:space="preserve">51.47.22.110</t>
  </si>
  <si>
    <t xml:space="preserve">ООО "Лико-Центр"</t>
  </si>
  <si>
    <t xml:space="preserve">4205254236</t>
  </si>
  <si>
    <t xml:space="preserve">650903, РФ, Кемеровская обл., г.Кемерово, ул.Новогодняя, 14, 44</t>
  </si>
  <si>
    <t xml:space="preserve">26.09.2015</t>
  </si>
  <si>
    <t xml:space="preserve">28.09.2015</t>
  </si>
  <si>
    <t xml:space="preserve">3423500517015000018</t>
  </si>
  <si>
    <t xml:space="preserve">ИТОГО аукционы завершенные                  (ЭА)</t>
  </si>
  <si>
    <t xml:space="preserve">28</t>
  </si>
  <si>
    <t xml:space="preserve">Поставка медицинского расходного материала (материала шовного хирургического)</t>
  </si>
  <si>
    <t xml:space="preserve">11.09.2015</t>
  </si>
  <si>
    <t xml:space="preserve">013930000281500119</t>
  </si>
  <si>
    <t xml:space="preserve">24.42.24.159</t>
  </si>
  <si>
    <t xml:space="preserve">ООО "Стандарт"</t>
  </si>
  <si>
    <t xml:space="preserve">4205294140</t>
  </si>
  <si>
    <t xml:space="preserve">650021, РФ, Кемеровская обл., г.Кемерово, ул.Павленко, 1а</t>
  </si>
  <si>
    <t xml:space="preserve">22.09.2015</t>
  </si>
  <si>
    <t xml:space="preserve">12.10.2015</t>
  </si>
  <si>
    <t xml:space="preserve">3423500517015000021</t>
  </si>
  <si>
    <t xml:space="preserve">29</t>
  </si>
  <si>
    <t xml:space="preserve">Оказание услуг по обязательному страхованию гражданской ответственности владельцев транспортных средств (ОСАГО)</t>
  </si>
  <si>
    <t xml:space="preserve">03.09.2015</t>
  </si>
  <si>
    <t xml:space="preserve">16.09.2015</t>
  </si>
  <si>
    <t xml:space="preserve">013930000281500132</t>
  </si>
  <si>
    <t xml:space="preserve">66.03.21.000</t>
  </si>
  <si>
    <t xml:space="preserve">ООО "Страховая компания СДС"</t>
  </si>
  <si>
    <t xml:space="preserve">4205002133</t>
  </si>
  <si>
    <t xml:space="preserve">650099, РФ, Кемеровская обл, г.Кемерово, ул.Весенняя, 5</t>
  </si>
  <si>
    <t xml:space="preserve">13.10.2015</t>
  </si>
  <si>
    <t xml:space="preserve">30</t>
  </si>
  <si>
    <t xml:space="preserve">Выполнение работ по ремонту уличного освещения</t>
  </si>
  <si>
    <t xml:space="preserve">28.08.2015</t>
  </si>
  <si>
    <t xml:space="preserve">013930000281500134</t>
  </si>
  <si>
    <t xml:space="preserve">45.31.13.110</t>
  </si>
  <si>
    <t xml:space="preserve">ООО "ОМЕГА"</t>
  </si>
  <si>
    <t xml:space="preserve">4212126972</t>
  </si>
  <si>
    <t xml:space="preserve">652523, РФ, Кемеровская обл, г.Ленинск-Кузнецкий, ул.Телефонная, 15б</t>
  </si>
  <si>
    <t xml:space="preserve">26.10.2015</t>
  </si>
  <si>
    <t xml:space="preserve">3423500517015000026</t>
  </si>
  <si>
    <t xml:space="preserve">31</t>
  </si>
  <si>
    <t xml:space="preserve">Оказание услуг по обязательному страхованию гражданской ответственности перевозчика пассажиров</t>
  </si>
  <si>
    <t xml:space="preserve">04.09.2015</t>
  </si>
  <si>
    <t xml:space="preserve">013930000281500136</t>
  </si>
  <si>
    <t xml:space="preserve">ООО "Росгосстрах"</t>
  </si>
  <si>
    <t xml:space="preserve">5027089703</t>
  </si>
  <si>
    <t xml:space="preserve">650000, РФ, Кемеровская обл, г.Кемерово, ул. 50 Лет Октября, 11</t>
  </si>
  <si>
    <t xml:space="preserve">30.10.2015</t>
  </si>
  <si>
    <t xml:space="preserve">10.11.2015</t>
  </si>
  <si>
    <t xml:space="preserve">12.11.2015</t>
  </si>
  <si>
    <t xml:space="preserve">3423500517015000023</t>
  </si>
  <si>
    <t xml:space="preserve">32</t>
  </si>
  <si>
    <t xml:space="preserve">Поставка автошин</t>
  </si>
  <si>
    <t xml:space="preserve">02.10.2015</t>
  </si>
  <si>
    <t xml:space="preserve">16.10.2015</t>
  </si>
  <si>
    <t xml:space="preserve">013930000281500138</t>
  </si>
  <si>
    <t xml:space="preserve">22.11.11.000</t>
  </si>
  <si>
    <t xml:space="preserve">ООО "Авто-Синдикат"</t>
  </si>
  <si>
    <t xml:space="preserve">4205311928</t>
  </si>
  <si>
    <t xml:space="preserve">650000, РФ, Кемеровская обл, г.Кемерово, пр-кт Октябрьский, 105, 57</t>
  </si>
  <si>
    <t xml:space="preserve">11.11.2015</t>
  </si>
  <si>
    <t xml:space="preserve">3423500517015000025</t>
  </si>
  <si>
    <t xml:space="preserve">33</t>
  </si>
  <si>
    <t xml:space="preserve">Выполнение работ по ремонту кабинетов МБУЗ "Крапивинская ЦРБ"</t>
  </si>
  <si>
    <t xml:space="preserve">28.10.2015</t>
  </si>
  <si>
    <t xml:space="preserve">013930000281500145</t>
  </si>
  <si>
    <t xml:space="preserve">45.21.72.192</t>
  </si>
  <si>
    <t xml:space="preserve">Эргашев Акрам Саид-Ахмедович</t>
  </si>
  <si>
    <t xml:space="preserve">424624936634</t>
  </si>
  <si>
    <t xml:space="preserve">652010, РФ, Кемеровская обл, пгт.Яшкино, ул.Куйбышева, дом 16 корпус А, 5</t>
  </si>
  <si>
    <t xml:space="preserve">09.11.2015</t>
  </si>
  <si>
    <t xml:space="preserve">20.11.2015</t>
  </si>
  <si>
    <t xml:space="preserve">№ 3423500228215000035</t>
  </si>
  <si>
    <t xml:space="preserve">34</t>
  </si>
  <si>
    <t xml:space="preserve">Поставка моторного масла</t>
  </si>
  <si>
    <t xml:space="preserve">02.11.2015</t>
  </si>
  <si>
    <t xml:space="preserve">13.11.2015</t>
  </si>
  <si>
    <t xml:space="preserve">013930000281500151</t>
  </si>
  <si>
    <t xml:space="preserve">23.20.18.514</t>
  </si>
  <si>
    <t xml:space="preserve">ООО "Спектр-Ойл"</t>
  </si>
  <si>
    <t xml:space="preserve">4205198535</t>
  </si>
  <si>
    <t xml:space="preserve">650070, РФ, Кемеровская обл, г.Кемерово, ул.Тухачевского, 42</t>
  </si>
  <si>
    <t xml:space="preserve">30.11.2015</t>
  </si>
  <si>
    <t xml:space="preserve">11.12.2015</t>
  </si>
  <si>
    <t xml:space="preserve">14.12.2015</t>
  </si>
  <si>
    <t xml:space="preserve">3423500517015000024</t>
  </si>
  <si>
    <t xml:space="preserve">35</t>
  </si>
  <si>
    <t xml:space="preserve">Поставка медицинского оборудования</t>
  </si>
  <si>
    <t xml:space="preserve">27.11.2015</t>
  </si>
  <si>
    <t xml:space="preserve">013930000281500155</t>
  </si>
  <si>
    <t xml:space="preserve">33.10.14.130</t>
  </si>
  <si>
    <t xml:space="preserve">ИП Мершиев Руслан Владимирович</t>
  </si>
  <si>
    <t xml:space="preserve">420507656604</t>
  </si>
  <si>
    <t xml:space="preserve">650024, РФ, Кемеровская обл, г.Кемерово, ул.Веры Волошиной, 41 корп.б</t>
  </si>
  <si>
    <t xml:space="preserve">25.12.2015</t>
  </si>
  <si>
    <t xml:space="preserve">28.12.2015</t>
  </si>
  <si>
    <t xml:space="preserve">№ 3423500228215000040</t>
  </si>
  <si>
    <t xml:space="preserve">36</t>
  </si>
  <si>
    <t xml:space="preserve">Поставка хирургического шовного материала</t>
  </si>
  <si>
    <t xml:space="preserve">013930000281500160</t>
  </si>
  <si>
    <t xml:space="preserve">ООО Витакор</t>
  </si>
  <si>
    <t xml:space="preserve">4205186000</t>
  </si>
  <si>
    <t xml:space="preserve">650056, РФ, Кемеровская обл, г.Кемерово, пр-кт.Ленина, 119</t>
  </si>
  <si>
    <t xml:space="preserve">15.12.2015</t>
  </si>
  <si>
    <t xml:space="preserve">№ 3423500228215000042</t>
  </si>
  <si>
    <t xml:space="preserve">37</t>
  </si>
  <si>
    <t xml:space="preserve">Поставка автомобильного топлива (бензин АИ-92 (Регуляр-92), дизельное топливо)</t>
  </si>
  <si>
    <t xml:space="preserve">08.12.2015</t>
  </si>
  <si>
    <t xml:space="preserve">013930000281500164</t>
  </si>
  <si>
    <t xml:space="preserve">23.20.15.222</t>
  </si>
  <si>
    <t xml:space="preserve">ООО "Газпромнефть - Корпоративные продажи"</t>
  </si>
  <si>
    <t xml:space="preserve">5259033080</t>
  </si>
  <si>
    <t xml:space="preserve">650000, РФ, Кемеровская обл, г.Кемерово, ул.Орджоникидзе, д.3</t>
  </si>
  <si>
    <t xml:space="preserve">21.12.2015</t>
  </si>
  <si>
    <t xml:space="preserve">01.01.2016</t>
  </si>
  <si>
    <t xml:space="preserve">11.01.2016</t>
  </si>
  <si>
    <t xml:space="preserve">№ 3423500228216000001</t>
  </si>
  <si>
    <t xml:space="preserve">38</t>
  </si>
  <si>
    <t xml:space="preserve">Поставка нефтепродуктов (бензин АИ-92 (Регуляр-92), дизельного топлива)</t>
  </si>
  <si>
    <t xml:space="preserve">09.12.2015</t>
  </si>
  <si>
    <t xml:space="preserve">013930000281500165</t>
  </si>
  <si>
    <t xml:space="preserve">23.20.11.220</t>
  </si>
  <si>
    <t xml:space="preserve">№ 3421203283716000001</t>
  </si>
  <si>
    <t xml:space="preserve">39</t>
  </si>
  <si>
    <t xml:space="preserve">Оказание услуг по техническому обслуживанию системы пожарной сигнализации объектов МБУЗ "Крапивинская ЦРБ"</t>
  </si>
  <si>
    <t xml:space="preserve">23.11.2015</t>
  </si>
  <si>
    <t xml:space="preserve">10.12.2015</t>
  </si>
  <si>
    <t xml:space="preserve">013930000281500167</t>
  </si>
  <si>
    <t xml:space="preserve">70.32.13.822</t>
  </si>
  <si>
    <t xml:space="preserve">ООО "Система ПРО"</t>
  </si>
  <si>
    <t xml:space="preserve">4205262029</t>
  </si>
  <si>
    <t xml:space="preserve">650004, РФ, Кемеровская обл, г.Кемерово, ул.Бийская, 38,     кор. 1, 5</t>
  </si>
  <si>
    <t xml:space="preserve">13.01.2016</t>
  </si>
  <si>
    <t xml:space="preserve">№ 3423500228216000003</t>
  </si>
  <si>
    <t xml:space="preserve">40</t>
  </si>
  <si>
    <t xml:space="preserve">МБУ "Комплексный центр социального обслуживания населения" Крапивинского муниципального района</t>
  </si>
  <si>
    <t xml:space="preserve">4235005170</t>
  </si>
  <si>
    <t xml:space="preserve">Поставка нефтепродуктов (бензин АИ-92 (Регуляр-92)</t>
  </si>
  <si>
    <t xml:space="preserve">01.12.2015</t>
  </si>
  <si>
    <t xml:space="preserve">013930000281500172</t>
  </si>
  <si>
    <t xml:space="preserve">14.01.2016</t>
  </si>
  <si>
    <t xml:space="preserve">№ 3423500517016000001</t>
  </si>
  <si>
    <t xml:space="preserve">Администрация Крапивинского муниципального района</t>
  </si>
  <si>
    <t xml:space="preserve">4235001916</t>
  </si>
  <si>
    <t xml:space="preserve">ЕД (п.25)</t>
  </si>
  <si>
    <t xml:space="preserve">Поставка угля для коммунально-бытовых нужд населения Крапивинского муниципального района</t>
  </si>
  <si>
    <t xml:space="preserve">10.12.2014</t>
  </si>
  <si>
    <t xml:space="preserve">0139300002814000162</t>
  </si>
  <si>
    <t xml:space="preserve">10.10.10.141</t>
  </si>
  <si>
    <t xml:space="preserve">ООО "Кузбасстопливосбыт"</t>
  </si>
  <si>
    <t xml:space="preserve">650000, Кемеровская обл, г.Кемерово, ул. 50 Лет Октября, 4</t>
  </si>
  <si>
    <t xml:space="preserve">3423500191615     000004</t>
  </si>
  <si>
    <t xml:space="preserve">Поставка угля для коммунально-бытовых нужд населения</t>
  </si>
  <si>
    <t xml:space="preserve">11.12.2014</t>
  </si>
  <si>
    <t xml:space="preserve">0139300002814000164</t>
  </si>
  <si>
    <t xml:space="preserve">650000, Кемеровская обл, г.Кемерово, ул. 50 Лет Октября, 5</t>
  </si>
  <si>
    <t xml:space="preserve">3421200913015    000004</t>
  </si>
  <si>
    <t xml:space="preserve">Поставка угля для коммунально-бытовых нужд и социальной сферы Крапивинского муниципального района</t>
  </si>
  <si>
    <t xml:space="preserve">12.12.2014</t>
  </si>
  <si>
    <t xml:space="preserve">0139300002814000165</t>
  </si>
  <si>
    <t xml:space="preserve">ОАО Угольная компания Кузбассразрезуголь</t>
  </si>
  <si>
    <t xml:space="preserve">650054, Кемеровская обл, г.Кемерово, Пионерский бульвар, 4А</t>
  </si>
  <si>
    <t xml:space="preserve">3423500191615    000003</t>
  </si>
  <si>
    <t xml:space="preserve">Оказание услуг по перевозке пассажиров автобусом общего пользования</t>
  </si>
  <si>
    <t xml:space="preserve">013930000281500002</t>
  </si>
  <si>
    <t xml:space="preserve">60.21.31.121     60.21.41.110</t>
  </si>
  <si>
    <t xml:space="preserve">Зеленогорское ГПАТП КО</t>
  </si>
  <si>
    <t xml:space="preserve">652449, Кемеровская обл, пгт.Зеленогорский, ул.Промплощадка</t>
  </si>
  <si>
    <t xml:space="preserve">3423500191615    000005</t>
  </si>
  <si>
    <t xml:space="preserve">Поставка изделий медицинского назначения</t>
  </si>
  <si>
    <t xml:space="preserve">28.01.2015</t>
  </si>
  <si>
    <t xml:space="preserve">013930000281500010</t>
  </si>
  <si>
    <t xml:space="preserve">24.42.24.149</t>
  </si>
  <si>
    <t xml:space="preserve">№ 3423500228215000025</t>
  </si>
  <si>
    <t xml:space="preserve">Поставка медицинского расходного материала (материалы шовные хирургические)</t>
  </si>
  <si>
    <t xml:space="preserve">013930000281500012</t>
  </si>
  <si>
    <t xml:space="preserve">№ 3423500228215000020</t>
  </si>
  <si>
    <t xml:space="preserve">Поставка перчаток хирургических</t>
  </si>
  <si>
    <t xml:space="preserve">02.02.2015</t>
  </si>
  <si>
    <t xml:space="preserve">013930000281500014</t>
  </si>
  <si>
    <t xml:space="preserve">25.13.60.110</t>
  </si>
  <si>
    <t xml:space="preserve">ООО Медком-МП</t>
  </si>
  <si>
    <t xml:space="preserve">127642, РФ, г.Москва, проезд.Дежнева, 1</t>
  </si>
  <si>
    <t xml:space="preserve">№ 3423500228215000026</t>
  </si>
  <si>
    <t xml:space="preserve">Поставка медицинского расходного материала (шприцы, системы переливания растворов)</t>
  </si>
  <si>
    <t xml:space="preserve">03.02.2015</t>
  </si>
  <si>
    <t xml:space="preserve">013930000281500016</t>
  </si>
  <si>
    <t xml:space="preserve">№ 3423500228215000021</t>
  </si>
  <si>
    <t xml:space="preserve">Выполнение работ, оказание услуг по санитарной обработке (дератизации, дезинсекции) помещений МБУЗ "Крапивинская ЦРБ"</t>
  </si>
  <si>
    <t xml:space="preserve">19.01.2015</t>
  </si>
  <si>
    <t xml:space="preserve">013930000281500017</t>
  </si>
  <si>
    <t xml:space="preserve">74.70.11.110</t>
  </si>
  <si>
    <t xml:space="preserve">ГБУЗ "Дезинфекционная станция"</t>
  </si>
  <si>
    <t xml:space="preserve">650036, Кемеровская обл, г.Кемерово, ул.Терешковой, 52а</t>
  </si>
  <si>
    <t xml:space="preserve">Поставка дезинфицирующих средств и кожных антисептиков</t>
  </si>
  <si>
    <t xml:space="preserve">19.02.2015</t>
  </si>
  <si>
    <t xml:space="preserve">013930000281500023</t>
  </si>
  <si>
    <t xml:space="preserve">24.20.14.197</t>
  </si>
  <si>
    <t xml:space="preserve">№ 3423500228215000031</t>
  </si>
  <si>
    <t xml:space="preserve">Приобретение автомобильных запасных частей для нужд МБУЗ "Крапивинская ЦРБ"</t>
  </si>
  <si>
    <t xml:space="preserve">20.02.2015</t>
  </si>
  <si>
    <t xml:space="preserve">013930000281500024</t>
  </si>
  <si>
    <t xml:space="preserve">34.30.20.990</t>
  </si>
  <si>
    <t xml:space="preserve">ООО "АГРОМИР"</t>
  </si>
  <si>
    <t xml:space="preserve">650051, Кемеровская обл, г.Кемерово, пр-кт Кузнецкий, 145</t>
  </si>
  <si>
    <t xml:space="preserve">№ 3423500228215000032</t>
  </si>
  <si>
    <t xml:space="preserve">Поставка лекарственных средств детям-сиротам и детям оставшимся без попечения родителей в возрасте до 6 лет, находящимся под опекой в приемной семье</t>
  </si>
  <si>
    <t xml:space="preserve">04.03.2015</t>
  </si>
  <si>
    <t xml:space="preserve">013930000281500026</t>
  </si>
  <si>
    <t xml:space="preserve">85.14.18.190</t>
  </si>
  <si>
    <t xml:space="preserve">ОАО "Аптеки Кузбасса"</t>
  </si>
  <si>
    <t xml:space="preserve">650002, Кемеровская обл, г.Кемерово, ул.Институтская, 28а</t>
  </si>
  <si>
    <t xml:space="preserve">№ 3423500228215000033</t>
  </si>
  <si>
    <t xml:space="preserve">Поставка лекарственных средств для категории граждан Крапивинского района, имеющих право на льготу согласно Постановлению Правительства РФ от 30.07.1994 г. № 890                  на 2015 год</t>
  </si>
  <si>
    <t xml:space="preserve">16.02.2015</t>
  </si>
  <si>
    <t xml:space="preserve">013930000281500027</t>
  </si>
  <si>
    <t xml:space="preserve">№ 3423500228215000034</t>
  </si>
  <si>
    <t xml:space="preserve">06.03.2015</t>
  </si>
  <si>
    <t xml:space="preserve">013930000281500028</t>
  </si>
  <si>
    <t xml:space="preserve">23.20.11.228  23.20.15.212</t>
  </si>
  <si>
    <t xml:space="preserve">ООО "Газпромнефть-Корпоративные продажи"</t>
  </si>
  <si>
    <t xml:space="preserve">191014, г.Санкт-Петербург, ул.Парадная, дом 3, корпус 1</t>
  </si>
  <si>
    <t xml:space="preserve">26.02.2015</t>
  </si>
  <si>
    <t xml:space="preserve">11.03.2015</t>
  </si>
  <si>
    <t xml:space="preserve">013930000281500029</t>
  </si>
  <si>
    <t xml:space="preserve">3421203283715    000003</t>
  </si>
  <si>
    <t xml:space="preserve">Поставка нефтепродуктов (бензин АИ-92 (Регуляр-92)  </t>
  </si>
  <si>
    <t xml:space="preserve">013930000281500031</t>
  </si>
  <si>
    <t xml:space="preserve">ООО "Компания Центр"</t>
  </si>
  <si>
    <t xml:space="preserve">650036, Кемеровская обл, г.Кемерово, ул.Терешковой, 41Б, 609</t>
  </si>
  <si>
    <t xml:space="preserve">3421203283715     000004</t>
  </si>
  <si>
    <t xml:space="preserve">Оказание услуг механизмами по благоустройству пгт.Крапивинский</t>
  </si>
  <si>
    <t xml:space="preserve">013930000281500032</t>
  </si>
  <si>
    <t xml:space="preserve">90.03.13.111</t>
  </si>
  <si>
    <t xml:space="preserve">3421203283715     000005</t>
  </si>
  <si>
    <t xml:space="preserve">03.03.2015</t>
  </si>
  <si>
    <t xml:space="preserve">16.03.2015</t>
  </si>
  <si>
    <t xml:space="preserve">013930000281500034</t>
  </si>
  <si>
    <t xml:space="preserve">26.02.2014</t>
  </si>
  <si>
    <t xml:space="preserve">013930000281500039</t>
  </si>
  <si>
    <t xml:space="preserve">ООО "КМП-Сервис"</t>
  </si>
  <si>
    <t xml:space="preserve">650000, Кемеровская обл, г.Кемерово, ул.Островского, 16</t>
  </si>
  <si>
    <t xml:space="preserve">Поставка свежих овощей для нужд МБУЗ "Крапивинская ЦРБ"</t>
  </si>
  <si>
    <t xml:space="preserve">02.03.2015</t>
  </si>
  <si>
    <t xml:space="preserve">25.03.2015</t>
  </si>
  <si>
    <t xml:space="preserve">013930000281500042</t>
  </si>
  <si>
    <t xml:space="preserve">52.21.10.122</t>
  </si>
  <si>
    <t xml:space="preserve">ООО "Фрукт Азия"</t>
  </si>
  <si>
    <t xml:space="preserve">650032, Кемеровская обл, г.Кемерово, ул.Брестская, 4</t>
  </si>
  <si>
    <t xml:space="preserve">Устройство горизонтальной дорожной разметки в пгт.Крапивинский</t>
  </si>
  <si>
    <t xml:space="preserve">02.04.2015</t>
  </si>
  <si>
    <t xml:space="preserve">24.04.2015</t>
  </si>
  <si>
    <t xml:space="preserve">013930000281500050</t>
  </si>
  <si>
    <t xml:space="preserve">45.23.15.000</t>
  </si>
  <si>
    <t xml:space="preserve">ООО "СтройДорСервис"</t>
  </si>
  <si>
    <t xml:space="preserve">652580, Кемеровская обл, г.Ленинск-Кузнецкий р-н, п/ст Егозово, ул.Полевая, 10, 29</t>
  </si>
  <si>
    <t xml:space="preserve">Поставка лекарственных средств для нужд МБУЗ "Крапивинская ЦРБ"</t>
  </si>
  <si>
    <t xml:space="preserve">28.04.2015</t>
  </si>
  <si>
    <t xml:space="preserve">013930000281500052</t>
  </si>
  <si>
    <t xml:space="preserve">24.42.13.798</t>
  </si>
  <si>
    <t xml:space="preserve">ООО "Госпиталь-Сервис"</t>
  </si>
  <si>
    <t xml:space="preserve">644024, Омская обл, г.Омск, ул.Лермонтова, 62</t>
  </si>
  <si>
    <t xml:space="preserve">Оказание услуг по техническому обслуживанию и ремонту офисных машин</t>
  </si>
  <si>
    <t xml:space="preserve">013930000281500055</t>
  </si>
  <si>
    <t xml:space="preserve">72.50.11</t>
  </si>
  <si>
    <t xml:space="preserve">ООО "Комтел"</t>
  </si>
  <si>
    <t xml:space="preserve">650000, Кемеровская обл, г.Кемерово, ул.Арочная, 41</t>
  </si>
  <si>
    <t xml:space="preserve">Оказание услуг по дополнительному профессиональному образованию (повышение квалификации, профессиональная переподготовка)</t>
  </si>
  <si>
    <t xml:space="preserve">15.04.2015</t>
  </si>
  <si>
    <t xml:space="preserve">013930000281500056</t>
  </si>
  <si>
    <t xml:space="preserve">80.22.10.130</t>
  </si>
  <si>
    <t xml:space="preserve">ГБОУ СПО "КОМК"</t>
  </si>
  <si>
    <t xml:space="preserve">650000, Кемеровская обл, г.Кемерово, ул.Николая Островского, 10</t>
  </si>
  <si>
    <t xml:space="preserve">Ремонт дорожного покрытия улиц в пгт.Крапивинский</t>
  </si>
  <si>
    <t xml:space="preserve">30.04.2015</t>
  </si>
  <si>
    <t xml:space="preserve">013930000281500059</t>
  </si>
  <si>
    <t xml:space="preserve">45.23.11.199</t>
  </si>
  <si>
    <t xml:space="preserve">ИП Сметанина</t>
  </si>
  <si>
    <t xml:space="preserve">652440, Кемеровская обл, Крапивинский р-н, пгт.Крапивинский, ул.Кирова, 43, корпА, 4</t>
  </si>
  <si>
    <t xml:space="preserve">Поставка реагентов для нужд клинико-диагностической лаборатории МБУЗ "Крапивинская ЦРБ"</t>
  </si>
  <si>
    <t xml:space="preserve">12.05.2015</t>
  </si>
  <si>
    <t xml:space="preserve">28.05.2015</t>
  </si>
  <si>
    <t xml:space="preserve">013930000281500066</t>
  </si>
  <si>
    <t xml:space="preserve">24.66.42.334</t>
  </si>
  <si>
    <t xml:space="preserve">ООО "СпецМедСервис"</t>
  </si>
  <si>
    <t xml:space="preserve">633011, Новосибирская обл, г.Бердск, микрорайон Северный, дом 19 кор.1</t>
  </si>
  <si>
    <t xml:space="preserve">3423500517015000008</t>
  </si>
  <si>
    <t xml:space="preserve">Поставка расходных материалов для нужд клинико-диагностической лаборатории МБУЗ "Крапивинская ЦРБ"</t>
  </si>
  <si>
    <t xml:space="preserve">29.05.2015</t>
  </si>
  <si>
    <t xml:space="preserve">013930000281500067</t>
  </si>
  <si>
    <t xml:space="preserve">24.66.42.339</t>
  </si>
  <si>
    <t xml:space="preserve">ООО "Ламед"</t>
  </si>
  <si>
    <t xml:space="preserve">633010, Новосибирская обл, г.Бердск, ул.Вокзальная, 1/1</t>
  </si>
  <si>
    <t xml:space="preserve">3423500517015000009</t>
  </si>
  <si>
    <t xml:space="preserve">Поставка автомобильного топлива (бензин АИ-92 (Регуляр-92, дизельное топливо)</t>
  </si>
  <si>
    <t xml:space="preserve">02.06.2015</t>
  </si>
  <si>
    <t xml:space="preserve">013930000281500068</t>
  </si>
  <si>
    <t xml:space="preserve">23.20.11.228</t>
  </si>
  <si>
    <t xml:space="preserve">3423500517015000011</t>
  </si>
  <si>
    <t xml:space="preserve">Поставка автомобильного топлива (бензин АИ-92 (Регуляр-92, дизельного топлива)</t>
  </si>
  <si>
    <t xml:space="preserve">08.06.2015</t>
  </si>
  <si>
    <t xml:space="preserve">013930000281500069</t>
  </si>
  <si>
    <t xml:space="preserve">23.20.11.221</t>
  </si>
  <si>
    <t xml:space="preserve">Поставка нефтепродуктов</t>
  </si>
  <si>
    <t xml:space="preserve">25.05.2015</t>
  </si>
  <si>
    <t xml:space="preserve">09.06.2015</t>
  </si>
  <si>
    <t xml:space="preserve">013930000281500072</t>
  </si>
  <si>
    <t xml:space="preserve">Поставка нефтепродуктов (бензин АИ-92           (Регуляр-92)</t>
  </si>
  <si>
    <t xml:space="preserve">013930000281500073</t>
  </si>
  <si>
    <t xml:space="preserve">Поствка грузового автомобиля (мусоровоза), предназначенного для вывоза твердых бытовых отходов</t>
  </si>
  <si>
    <t xml:space="preserve">13.05.2015</t>
  </si>
  <si>
    <t xml:space="preserve">013930000281500061</t>
  </si>
  <si>
    <t xml:space="preserve">34.10.54.811</t>
  </si>
  <si>
    <t xml:space="preserve">ООО "Запчасть-Комплект"</t>
  </si>
  <si>
    <t xml:space="preserve">111020, г.Москва, ул.Сторожевая, 30 корп 2,</t>
  </si>
  <si>
    <t xml:space="preserve">Оказания услуг по ремонту эндоскопического оборудования "Гастрофиброскоп GIF-E № 2339322"</t>
  </si>
  <si>
    <t xml:space="preserve">013930000281500065</t>
  </si>
  <si>
    <t xml:space="preserve">33.10.92.110</t>
  </si>
  <si>
    <t xml:space="preserve">ООО "Сибэндомед"</t>
  </si>
  <si>
    <t xml:space="preserve">630087, Новосибирская обл, г.Новосибирск, ул.Немировича-Данченко, 138, 8/2</t>
  </si>
  <si>
    <t xml:space="preserve">3423500517015000010</t>
  </si>
  <si>
    <t xml:space="preserve">МБУК "Клубная система Крапивинского района</t>
  </si>
  <si>
    <t xml:space="preserve">4212033478</t>
  </si>
  <si>
    <t xml:space="preserve">Выполнение работ по ремонту кровли здания   СДК Плотниковский</t>
  </si>
  <si>
    <t xml:space="preserve">013930000281500077</t>
  </si>
  <si>
    <t xml:space="preserve">3423500517015000005</t>
  </si>
  <si>
    <t xml:space="preserve">Выполнение работ по ремонту кровли здания ГКВ пгт.Зеленогорский</t>
  </si>
  <si>
    <t xml:space="preserve">013930000281500078</t>
  </si>
  <si>
    <t xml:space="preserve">ООО "Бытовик п.Зеленогорский"</t>
  </si>
  <si>
    <t xml:space="preserve">652449, Кемеровская обл, Крапивинский р-н, пгт.Зеленогорский, ул.Центральная, 38</t>
  </si>
  <si>
    <t xml:space="preserve">Оказание комплекса услуг аптечными учреждениями по обеспечению отдельных категорий граждан лекарственными средствами по льготным рецептам, выданных Заказчиком детям-сиротам и детям оставшимся без попечения родителей в возрасте до 6 лет, находящихся под опекой в приемной семье</t>
  </si>
  <si>
    <t xml:space="preserve">22.06.2015</t>
  </si>
  <si>
    <t xml:space="preserve">013930000281500081</t>
  </si>
  <si>
    <t xml:space="preserve">Оказание комплекса услуг аптечными учреждениями по обеспечению отдельных категорий граждан лекарственными средствами по льготным рецептам, выданных Заказчиком гражданам Крапивинского района, имеющим право на льготное лекарственное обеспечение, согласно Постановлению Правительства РФ от 30.07.1994 г. № 890</t>
  </si>
  <si>
    <t xml:space="preserve">013930000281500082</t>
  </si>
  <si>
    <t xml:space="preserve">Поставка лекарственных средств экстемпорального производства</t>
  </si>
  <si>
    <t xml:space="preserve">013930000281500084</t>
  </si>
  <si>
    <t xml:space="preserve">24.42.13.670</t>
  </si>
  <si>
    <t xml:space="preserve">Поставка дезинфицирующих средств (стиральный порошок с отбеливающим и дезинфицирующим эффектом)</t>
  </si>
  <si>
    <t xml:space="preserve">24.06.2015</t>
  </si>
  <si>
    <t xml:space="preserve">013930000281500086</t>
  </si>
  <si>
    <t xml:space="preserve">24.20.14.110</t>
  </si>
  <si>
    <t xml:space="preserve">ООО "Гигея"</t>
  </si>
  <si>
    <t xml:space="preserve">650024, Кемеровская обл, г.Кемерово, ул.Радищева, 2/6</t>
  </si>
  <si>
    <t xml:space="preserve">Выполнение работ по замене ветхой водопроводной сети пгт.Крапивинский Крапивинского муниципального района</t>
  </si>
  <si>
    <t xml:space="preserve">17.06.2015</t>
  </si>
  <si>
    <t xml:space="preserve">29.06.2015</t>
  </si>
  <si>
    <t xml:space="preserve">013930000281500087</t>
  </si>
  <si>
    <t xml:space="preserve">45.33.20.192</t>
  </si>
  <si>
    <t xml:space="preserve">ООО "Тепло-энергетические предприятия"</t>
  </si>
  <si>
    <t xml:space="preserve">652449, Кемеровская обл, Крапивинский р-н, пгт.Зеленогорский, ул.Центральная, 63</t>
  </si>
  <si>
    <t xml:space="preserve">41</t>
  </si>
  <si>
    <t xml:space="preserve">Выполнение работ по замене ветхой водопроводной сети п.Зеленовский Крапивинского муниципального района</t>
  </si>
  <si>
    <t xml:space="preserve">013930000281500088</t>
  </si>
  <si>
    <t xml:space="preserve">42</t>
  </si>
  <si>
    <t xml:space="preserve">МБДОУ "Крапивинский детский сад " 1 "Солнышко"</t>
  </si>
  <si>
    <t xml:space="preserve">4235004836</t>
  </si>
  <si>
    <t xml:space="preserve">Выполнение ремонтно-строительных работ МБДОУ "Крапивинский детский сад № 1 "Солнышко"</t>
  </si>
  <si>
    <t xml:space="preserve">03.07.2015</t>
  </si>
  <si>
    <t xml:space="preserve">013930000281500093</t>
  </si>
  <si>
    <t xml:space="preserve">3423500517015000001</t>
  </si>
  <si>
    <t xml:space="preserve">43</t>
  </si>
  <si>
    <t xml:space="preserve">Долевое участие в финансировании строительства 18 однокомнатных благоустроенных квартир для обеспечения детей-сирот и детей, оставшихся без попечения родителей, лиц из числа детей-сирот и детей, оставшихся без попечения родителей</t>
  </si>
  <si>
    <t xml:space="preserve">06.07.2015</t>
  </si>
  <si>
    <t xml:space="preserve">013930000281500091</t>
  </si>
  <si>
    <t xml:space="preserve">45.21.12.110</t>
  </si>
  <si>
    <t xml:space="preserve">ООО Промресурс</t>
  </si>
  <si>
    <t xml:space="preserve">650004, Кемеровская обл, г.Кемерово, ул.Буденного, 22</t>
  </si>
  <si>
    <t xml:space="preserve">44</t>
  </si>
  <si>
    <t xml:space="preserve">Выполнение работ по устройству надземной тепловой сети п.Зеленовский Крапивинского муниципального района</t>
  </si>
  <si>
    <t xml:space="preserve">27.07.2015</t>
  </si>
  <si>
    <t xml:space="preserve">013930000281500097</t>
  </si>
  <si>
    <t xml:space="preserve">45.21.42.120</t>
  </si>
  <si>
    <t xml:space="preserve">652449, РФ, Кемеровская обл, Крапивинский р-н, пгт.Зеленогорский, ул.Центральная, 63</t>
  </si>
  <si>
    <t xml:space="preserve">45</t>
  </si>
  <si>
    <t xml:space="preserve">Администрация Зеленогорского городского поселения</t>
  </si>
  <si>
    <t xml:space="preserve">4212008915</t>
  </si>
  <si>
    <t xml:space="preserve">Поставка детской игровой площадки</t>
  </si>
  <si>
    <t xml:space="preserve">08.08.2015</t>
  </si>
  <si>
    <t xml:space="preserve">013930000281500101</t>
  </si>
  <si>
    <t xml:space="preserve">36.40.14.289</t>
  </si>
  <si>
    <t xml:space="preserve">ООО "Сибстройдвор"</t>
  </si>
  <si>
    <t xml:space="preserve">5406772800</t>
  </si>
  <si>
    <t xml:space="preserve">656021, РФ, Алтайский край, г.Барнаул, ул.Краевая, 255,22</t>
  </si>
  <si>
    <t xml:space="preserve">18.08.2015</t>
  </si>
  <si>
    <t xml:space="preserve">46</t>
  </si>
  <si>
    <t xml:space="preserve">Поставка нефтепродуктов (бензин АИ-92 (Регуляр-92). Дизельного топлива)</t>
  </si>
  <si>
    <t xml:space="preserve">07.08.2015</t>
  </si>
  <si>
    <t xml:space="preserve">25.08.2015</t>
  </si>
  <si>
    <t xml:space="preserve">013930000281500108</t>
  </si>
  <si>
    <t xml:space="preserve">23.20.11.220 23.20.15.212</t>
  </si>
  <si>
    <t xml:space="preserve">191014, РФ, г.Санкт-Петербург,ул.Парадная,дом 3, корпус 1</t>
  </si>
  <si>
    <t xml:space="preserve">14.09.2015</t>
  </si>
  <si>
    <t xml:space="preserve">47</t>
  </si>
  <si>
    <t xml:space="preserve">Администрация Шевелевского сельского поселения</t>
  </si>
  <si>
    <t xml:space="preserve">4212008506</t>
  </si>
  <si>
    <t xml:space="preserve">Выполнение работ по ремонту моста д.Новобарачаты</t>
  </si>
  <si>
    <t xml:space="preserve">013930000281500109</t>
  </si>
  <si>
    <t xml:space="preserve">63.21.22.120</t>
  </si>
  <si>
    <t xml:space="preserve">ООО "Промресурс"</t>
  </si>
  <si>
    <t xml:space="preserve">420516299814</t>
  </si>
  <si>
    <t xml:space="preserve">650004, РФ, Кемеровская обл.,г.Кемерово, ул.Буденного, 22</t>
  </si>
  <si>
    <t xml:space="preserve">08.09.2015</t>
  </si>
  <si>
    <t xml:space="preserve">21.09.2015</t>
  </si>
  <si>
    <t xml:space="preserve">3423500517015000012</t>
  </si>
  <si>
    <t xml:space="preserve">48</t>
  </si>
  <si>
    <t xml:space="preserve">4235004466</t>
  </si>
  <si>
    <t xml:space="preserve">Выполнение ремонтно-строительных работ МБОУ "Крапивинская начальная общеобразовательная школа" по программе "Доступная среда"на 2015 г.</t>
  </si>
  <si>
    <t xml:space="preserve">013930000281500112</t>
  </si>
  <si>
    <t xml:space="preserve">45.25.62.190</t>
  </si>
  <si>
    <t xml:space="preserve">4205228211</t>
  </si>
  <si>
    <t xml:space="preserve">650070, РФ, Кемероская обл., г.Кемерово, пр.Молодежный, д.11, кв.81</t>
  </si>
  <si>
    <t xml:space="preserve">3423500517015000013</t>
  </si>
  <si>
    <t xml:space="preserve">49</t>
  </si>
  <si>
    <t xml:space="preserve">МБОУ "Борисовская средняя общеобразовательная школа"</t>
  </si>
  <si>
    <t xml:space="preserve">4235000895</t>
  </si>
  <si>
    <t xml:space="preserve">Выполнение ремонтно-строительных работ МБОУ "Борисовская средняя общеобразовательная школа" по программе "Доступная среда"на 2015 г.</t>
  </si>
  <si>
    <t xml:space="preserve">10.08.2015</t>
  </si>
  <si>
    <t xml:space="preserve">013930000281500113</t>
  </si>
  <si>
    <t xml:space="preserve">3423500517015000014</t>
  </si>
  <si>
    <t xml:space="preserve">50</t>
  </si>
  <si>
    <t xml:space="preserve">Выполнение ремонтно-строительных работ МБОУ "Тарадановская средняя общеобразовательная школа" по программе "Доступная среда"на 2015 г.</t>
  </si>
  <si>
    <t xml:space="preserve">013930000281500114</t>
  </si>
  <si>
    <t xml:space="preserve">3423500517015000015</t>
  </si>
  <si>
    <t xml:space="preserve">51</t>
  </si>
  <si>
    <t xml:space="preserve">Поставка расходного медицинского материала для нужд МБУЗ "Крапивинская ЦРБ"</t>
  </si>
  <si>
    <t xml:space="preserve">013930000281500116</t>
  </si>
  <si>
    <t xml:space="preserve">21.23.11.192 33.10.15.163</t>
  </si>
  <si>
    <t xml:space="preserve">650000, РФ, Кемеровская обл., г.Кемерово, ул.Павленко, 1а</t>
  </si>
  <si>
    <t xml:space="preserve">3423500517015000016</t>
  </si>
  <si>
    <t xml:space="preserve">52</t>
  </si>
  <si>
    <t xml:space="preserve">Поставка скребкового конвейера мокрого золошлакоудаления для котельной КВТС 10/25 пгт.Зеленогоский Крапивинского муниципального района</t>
  </si>
  <si>
    <t xml:space="preserve">31.07.2015</t>
  </si>
  <si>
    <t xml:space="preserve">13.08.2015</t>
  </si>
  <si>
    <t xml:space="preserve">013930000281500104</t>
  </si>
  <si>
    <t xml:space="preserve">29.52.11.141</t>
  </si>
  <si>
    <t xml:space="preserve">ООО "ПФ ПРОМЭНЕРГОСЕРВИС"</t>
  </si>
  <si>
    <t xml:space="preserve">4205146086</t>
  </si>
  <si>
    <t xml:space="preserve">650036, РФ, Кемеровская обл.,г.Кемерово,ул.Терешковой, 52, 512</t>
  </si>
  <si>
    <t xml:space="preserve">07.09.2015</t>
  </si>
  <si>
    <t xml:space="preserve">ОПЛАТА до 31.12.2015г</t>
  </si>
  <si>
    <t xml:space="preserve">53</t>
  </si>
  <si>
    <t xml:space="preserve">013930000281500122</t>
  </si>
  <si>
    <t xml:space="preserve">23.20.11.228 23.20.15.222</t>
  </si>
  <si>
    <t xml:space="preserve">191014, РФ, г.Санкт-Петербург, ул.Парадная, дом 3, корпус 1</t>
  </si>
  <si>
    <t xml:space="preserve">15.09.2015</t>
  </si>
  <si>
    <t xml:space="preserve">3423500517015000020</t>
  </si>
  <si>
    <t xml:space="preserve">ИТОГО аукционы завершенные                  (ЕД п.25)</t>
  </si>
  <si>
    <t xml:space="preserve">54</t>
  </si>
  <si>
    <t xml:space="preserve">Поставка нефтепродуктов (бензин АИ-92 (Регуляр - 92)</t>
  </si>
  <si>
    <t xml:space="preserve">24.08.2015</t>
  </si>
  <si>
    <t xml:space="preserve">013930000281500124</t>
  </si>
  <si>
    <t xml:space="preserve">17.09.2015</t>
  </si>
  <si>
    <t xml:space="preserve">05.10.2015</t>
  </si>
  <si>
    <t xml:space="preserve">55</t>
  </si>
  <si>
    <t xml:space="preserve">05.08.2015</t>
  </si>
  <si>
    <t xml:space="preserve">013930000281500127</t>
  </si>
  <si>
    <t xml:space="preserve">ООО "ТД "Транс-Ойл"" </t>
  </si>
  <si>
    <t xml:space="preserve">0411155240</t>
  </si>
  <si>
    <t xml:space="preserve">654066, Кемеровская обл., г.Новокузнецк, пр-т Октябрьский, 59 а</t>
  </si>
  <si>
    <t xml:space="preserve">24.09.2015</t>
  </si>
  <si>
    <t xml:space="preserve">56</t>
  </si>
  <si>
    <t xml:space="preserve">МБОУ "Перехляйская основная общеобразовательная школа"</t>
  </si>
  <si>
    <t xml:space="preserve">4235004410</t>
  </si>
  <si>
    <t xml:space="preserve">Выполнение ремонтных работ кровли гаража МБОУ "Перехляйская основная общеобразовательная школа"</t>
  </si>
  <si>
    <t xml:space="preserve">013930000281500129</t>
  </si>
  <si>
    <t xml:space="preserve">45.22.12.192</t>
  </si>
  <si>
    <t xml:space="preserve">650070, РФ, Кемеровская обл., г.Кемерово, пр.Молодежный, д.11, кв.81</t>
  </si>
  <si>
    <t xml:space="preserve">57</t>
  </si>
  <si>
    <t xml:space="preserve">Оказание услуг по дополнительному профессиональному образованию (повышение квалификации) для специалистов, имеющих высшее профессиональное образование</t>
  </si>
  <si>
    <t xml:space="preserve">013930000281500130</t>
  </si>
  <si>
    <t xml:space="preserve">80.30.12.130</t>
  </si>
  <si>
    <t xml:space="preserve">ГБОУ ВПО КемГМА Минздрава России</t>
  </si>
  <si>
    <t xml:space="preserve">4206007720</t>
  </si>
  <si>
    <t xml:space="preserve">650056, РФ, Кемеровская обл., г.Кемерово, ул.Ворошилова, 22-а</t>
  </si>
  <si>
    <t xml:space="preserve">06.10.2015</t>
  </si>
  <si>
    <t xml:space="preserve">58</t>
  </si>
  <si>
    <t xml:space="preserve">Выполнение работ по обработке дорог противогололедным материалом в пгт.Крапивинский</t>
  </si>
  <si>
    <t xml:space="preserve">013930000281500135</t>
  </si>
  <si>
    <t xml:space="preserve">90.03.13.116</t>
  </si>
  <si>
    <t xml:space="preserve">652440, РФ, Кемеровская обл, Крапивинский р-н, пгт.Крапивинский, ул.Кирова, 43А, 4</t>
  </si>
  <si>
    <t xml:space="preserve">21.10.2015</t>
  </si>
  <si>
    <t xml:space="preserve">03.11.2015</t>
  </si>
  <si>
    <t xml:space="preserve">59</t>
  </si>
  <si>
    <t xml:space="preserve">Оказание услуг по очистке дорог от снега в пгт.Крапивинский</t>
  </si>
  <si>
    <t xml:space="preserve">15.10.2015</t>
  </si>
  <si>
    <t xml:space="preserve">013930000281500137</t>
  </si>
  <si>
    <t xml:space="preserve">06.11.2015</t>
  </si>
  <si>
    <t xml:space="preserve">60</t>
  </si>
  <si>
    <t xml:space="preserve">Оказание услуг по содержанию остановочных павильонов, памятника, сквера и детской площадки на площадиим.Васильева, моста через реку Быструха в зимний период</t>
  </si>
  <si>
    <t xml:space="preserve">01.10.2015г</t>
  </si>
  <si>
    <t xml:space="preserve">013930000281500141</t>
  </si>
  <si>
    <t xml:space="preserve">90.03.13.112</t>
  </si>
  <si>
    <t xml:space="preserve">4212032361</t>
  </si>
  <si>
    <t xml:space="preserve">652440, РФ, Кемеровская обл, Крапивинский р-н, пгт.Крапивинский, ул.Мостовая, 30г</t>
  </si>
  <si>
    <t xml:space="preserve">3423500517015000027</t>
  </si>
  <si>
    <t xml:space="preserve">61</t>
  </si>
  <si>
    <t xml:space="preserve">Администрация Зеленогорского городского поселения </t>
  </si>
  <si>
    <t xml:space="preserve">Оказание услуг по очистке дорог от снега в пгт.Зеленогорский</t>
  </si>
  <si>
    <t xml:space="preserve">23.10.2015</t>
  </si>
  <si>
    <t xml:space="preserve">013930000281500142</t>
  </si>
  <si>
    <t xml:space="preserve">16.11.2015</t>
  </si>
  <si>
    <t xml:space="preserve">62</t>
  </si>
  <si>
    <t xml:space="preserve">29.09.2015</t>
  </si>
  <si>
    <t xml:space="preserve">013930000281500144</t>
  </si>
  <si>
    <t xml:space="preserve">24.42.13.737</t>
  </si>
  <si>
    <t xml:space="preserve">ЗАО "Ланцет"</t>
  </si>
  <si>
    <t xml:space="preserve">7718538045</t>
  </si>
  <si>
    <t xml:space="preserve">107143, РФ, г.Москва, Открытое шоссе, д.17 корп.1</t>
  </si>
  <si>
    <t xml:space="preserve">05.11.2015</t>
  </si>
  <si>
    <t xml:space="preserve">63</t>
  </si>
  <si>
    <t xml:space="preserve">Оказание услуг по зимнему содержанию дорог</t>
  </si>
  <si>
    <t xml:space="preserve">23.09.2015</t>
  </si>
  <si>
    <t xml:space="preserve">29.10.2015</t>
  </si>
  <si>
    <t xml:space="preserve">013930000281500146</t>
  </si>
  <si>
    <t xml:space="preserve">4212427095</t>
  </si>
  <si>
    <t xml:space="preserve">652440, РФ, Кемеровская обл, Крапивинский р-н, пгт.Крапивинский, ул.Мостовая, 32</t>
  </si>
  <si>
    <t xml:space="preserve">64</t>
  </si>
  <si>
    <t xml:space="preserve">Поставка стоматологических материалов для кабинета зубопротезирования</t>
  </si>
  <si>
    <t xml:space="preserve">013930000281500147</t>
  </si>
  <si>
    <t xml:space="preserve">24.42.23.156</t>
  </si>
  <si>
    <t xml:space="preserve">ООО Стомлюкс</t>
  </si>
  <si>
    <t xml:space="preserve">4205074868</t>
  </si>
  <si>
    <t xml:space="preserve">650024, РФ, Кемеровская обл, г.Кемерово, ул.Патриотов, 10, 14</t>
  </si>
  <si>
    <t xml:space="preserve">№ 3423500228215000036</t>
  </si>
  <si>
    <t xml:space="preserve">65</t>
  </si>
  <si>
    <t xml:space="preserve">Поставка инструментов стоматологических</t>
  </si>
  <si>
    <t xml:space="preserve">013930000281500148</t>
  </si>
  <si>
    <t xml:space="preserve">33.10.13.113</t>
  </si>
  <si>
    <t xml:space="preserve">№ 3423500228215000037</t>
  </si>
  <si>
    <t xml:space="preserve">66</t>
  </si>
  <si>
    <t xml:space="preserve">Поставка материалов слепочных и стоматологических для кабинета зубопротезирования</t>
  </si>
  <si>
    <t xml:space="preserve">013930000281500149</t>
  </si>
  <si>
    <t xml:space="preserve">№ 3423500228215000038</t>
  </si>
  <si>
    <t xml:space="preserve">67</t>
  </si>
  <si>
    <t xml:space="preserve">Поставка медицинских приборов</t>
  </si>
  <si>
    <t xml:space="preserve">013930000281500154</t>
  </si>
  <si>
    <t xml:space="preserve">29.24.22.350</t>
  </si>
  <si>
    <t xml:space="preserve">650021, РФ, Кемеровская обл, г.Кемерово, ул.Павленко, 1а</t>
  </si>
  <si>
    <t xml:space="preserve">№ 3423500228215000039</t>
  </si>
  <si>
    <t xml:space="preserve">68</t>
  </si>
  <si>
    <t xml:space="preserve">013930000281500156</t>
  </si>
  <si>
    <t xml:space="preserve">4205049090</t>
  </si>
  <si>
    <t xml:space="preserve">650054, РФ, Кемеровская обл, г.Кемерово, Пионерский бульвар, 4А</t>
  </si>
  <si>
    <t xml:space="preserve">№ 3423500191615000010</t>
  </si>
  <si>
    <t xml:space="preserve">69</t>
  </si>
  <si>
    <t xml:space="preserve">013930000281500158</t>
  </si>
  <si>
    <t xml:space="preserve">60.21.31.121</t>
  </si>
  <si>
    <t xml:space="preserve">4212126980</t>
  </si>
  <si>
    <t xml:space="preserve">652449, РФ, Кемеровская обл, Крапивинский р-н, пгт.Зеленогорский, ул.Промплощадка</t>
  </si>
  <si>
    <t xml:space="preserve">24.12.2015</t>
  </si>
  <si>
    <t xml:space="preserve">№ 3423500191615000009</t>
  </si>
  <si>
    <t xml:space="preserve">70</t>
  </si>
  <si>
    <t xml:space="preserve">Поставка лекарственных препаратов для нужд акушерского отделения</t>
  </si>
  <si>
    <t xml:space="preserve">013930000281500159</t>
  </si>
  <si>
    <t xml:space="preserve">24.42.13.173</t>
  </si>
  <si>
    <t xml:space="preserve">АО "Р-Фарм"</t>
  </si>
  <si>
    <t xml:space="preserve">7726311464</t>
  </si>
  <si>
    <t xml:space="preserve">123154, РФ, г.Москва, Берзарина, 19, корпус 1</t>
  </si>
  <si>
    <t xml:space="preserve">№ 3423500228215000041</t>
  </si>
  <si>
    <t xml:space="preserve">71</t>
  </si>
  <si>
    <t xml:space="preserve">Возмещение разницы в цене на уголь, реализуемый населению по регулируемой розничной цене для коммунально-бытовых нужд населения Крапивинского муниципального района</t>
  </si>
  <si>
    <t xml:space="preserve">04.12.2015</t>
  </si>
  <si>
    <t xml:space="preserve">013930000281500161</t>
  </si>
  <si>
    <t xml:space="preserve">ООО Кузбасстопливосбыт</t>
  </si>
  <si>
    <t xml:space="preserve">4205241533</t>
  </si>
  <si>
    <t xml:space="preserve">650000, РФ, Кемеровская обл, г.Кемерово, ул. 50 Лет Октября, 4</t>
  </si>
  <si>
    <t xml:space="preserve">22.12.2015</t>
  </si>
  <si>
    <t xml:space="preserve">05.01.2016</t>
  </si>
  <si>
    <t xml:space="preserve">№ 3423500191616000002</t>
  </si>
  <si>
    <t xml:space="preserve">72</t>
  </si>
  <si>
    <t xml:space="preserve">Поставка лекарственных средств для нужд акушерского отделения МБУЗ "Крапивинская ЦРБ"</t>
  </si>
  <si>
    <t xml:space="preserve">24.11.2015</t>
  </si>
  <si>
    <t xml:space="preserve">07.12.2015</t>
  </si>
  <si>
    <t xml:space="preserve">013930000281500162</t>
  </si>
  <si>
    <t xml:space="preserve">ООО "Медэксперт-Северная звезда"</t>
  </si>
  <si>
    <t xml:space="preserve">5404356555</t>
  </si>
  <si>
    <t xml:space="preserve">644024, РФ, Омская обл, г.Омск, ул.Лермонтова, 62</t>
  </si>
  <si>
    <t xml:space="preserve">16.12.2015</t>
  </si>
  <si>
    <t xml:space="preserve">29.12.2015</t>
  </si>
  <si>
    <t xml:space="preserve">№ 3423500228215000043</t>
  </si>
  <si>
    <t xml:space="preserve">73</t>
  </si>
  <si>
    <t xml:space="preserve">013930000281500163</t>
  </si>
  <si>
    <t xml:space="preserve">05.01.2015</t>
  </si>
  <si>
    <t xml:space="preserve">№ 3421200913016000002</t>
  </si>
  <si>
    <t xml:space="preserve">74</t>
  </si>
  <si>
    <t xml:space="preserve">26.11.2015</t>
  </si>
  <si>
    <t xml:space="preserve">013930000281500166</t>
  </si>
  <si>
    <t xml:space="preserve">02.01.2016</t>
  </si>
  <si>
    <t xml:space="preserve">№ 3421200913016000003</t>
  </si>
  <si>
    <t xml:space="preserve">75</t>
  </si>
  <si>
    <t xml:space="preserve">МКС(К)ОУ "Крапивинская специаольная (коррекционная) общеобразовательная школа-интернат VIII вида"</t>
  </si>
  <si>
    <t xml:space="preserve">4235004427</t>
  </si>
  <si>
    <t xml:space="preserve">Поставка автомобильного топлива (бензин АИ-92 (Регуляр-92) </t>
  </si>
  <si>
    <t xml:space="preserve">013930000281500168</t>
  </si>
  <si>
    <t xml:space="preserve">06.01.2016</t>
  </si>
  <si>
    <t xml:space="preserve">№ 3423500442716000001</t>
  </si>
  <si>
    <t xml:space="preserve">76</t>
  </si>
  <si>
    <t xml:space="preserve">Оказание услуг</t>
  </si>
  <si>
    <t xml:space="preserve">013930000281500171</t>
  </si>
  <si>
    <t xml:space="preserve">31.12.2015</t>
  </si>
  <si>
    <t xml:space="preserve">77</t>
  </si>
  <si>
    <t xml:space="preserve">Оказание услуг по дополнительному профессиональному образованию</t>
  </si>
  <si>
    <t xml:space="preserve">013930000281500176</t>
  </si>
  <si>
    <t xml:space="preserve">650056, рф, Кемеровская обл, г.Кемерово, ул.Ворошилова, 22а</t>
  </si>
  <si>
    <t xml:space="preserve">78</t>
  </si>
  <si>
    <t xml:space="preserve">013930000281500177</t>
  </si>
  <si>
    <t xml:space="preserve">24.42.13.686</t>
  </si>
  <si>
    <t xml:space="preserve">4205097745</t>
  </si>
  <si>
    <t xml:space="preserve">650002, РФ, Кемеровская обл, г.Кемерово, ул.Институтская, 28а</t>
  </si>
  <si>
    <t xml:space="preserve">09.01.2016</t>
  </si>
  <si>
    <t xml:space="preserve">№ 3421200913016000004</t>
  </si>
  <si>
    <t xml:space="preserve">79</t>
  </si>
  <si>
    <t xml:space="preserve">Оказание услуг по проведению дезинфекционных, дезинсекционных и дератизационных работ</t>
  </si>
  <si>
    <t xml:space="preserve">013930000281500190</t>
  </si>
  <si>
    <t xml:space="preserve">74.70.11.990</t>
  </si>
  <si>
    <t xml:space="preserve">4206006966</t>
  </si>
  <si>
    <t xml:space="preserve">650036, РФ, Кемеровская обл, г.Кемерово, ул.Терешковой, 52Б, пом. 73</t>
  </si>
  <si>
    <t xml:space="preserve">30.12.2015</t>
  </si>
  <si>
    <t xml:space="preserve">№ 3421200913016000005</t>
  </si>
  <si>
    <t xml:space="preserve">Объявленные аукционы</t>
  </si>
  <si>
    <t xml:space="preserve">Поставка лекарственных средств</t>
  </si>
  <si>
    <t xml:space="preserve">17.12.2015</t>
  </si>
  <si>
    <t xml:space="preserve">013930000281500180</t>
  </si>
  <si>
    <t xml:space="preserve">24.42.13.219</t>
  </si>
  <si>
    <t xml:space="preserve">480 569,44</t>
  </si>
  <si>
    <t xml:space="preserve">ООО "Альбатрос"</t>
  </si>
  <si>
    <t xml:space="preserve">7724922443</t>
  </si>
  <si>
    <t xml:space="preserve">115201, РФ, г.Москва, Каширское шоссе, дом 22, корпус 4, строение 7</t>
  </si>
  <si>
    <t xml:space="preserve">Поставка полиграфической продукции</t>
  </si>
  <si>
    <t xml:space="preserve">013930000281500181</t>
  </si>
  <si>
    <t xml:space="preserve">22.22.20.153</t>
  </si>
  <si>
    <t xml:space="preserve">Поставка автомобильных запасных частей</t>
  </si>
  <si>
    <t xml:space="preserve">25.11.2015</t>
  </si>
  <si>
    <t xml:space="preserve">013930000281500196</t>
  </si>
  <si>
    <t xml:space="preserve">Итого аукционы объявленные</t>
  </si>
  <si>
    <t xml:space="preserve">Запросы котировок</t>
  </si>
  <si>
    <t xml:space="preserve">ЗК</t>
  </si>
  <si>
    <t xml:space="preserve">Поставка кислорода газообразного медицинского</t>
  </si>
  <si>
    <t xml:space="preserve">27.01.2015</t>
  </si>
  <si>
    <t xml:space="preserve">013930000281500008</t>
  </si>
  <si>
    <t xml:space="preserve">24.11.11.160</t>
  </si>
  <si>
    <t xml:space="preserve">ОАО  по производству технических газов имени Кима Ф.И.</t>
  </si>
  <si>
    <t xml:space="preserve">630039, г.Новосибирск, ул.Коммунстроевская, 157</t>
  </si>
  <si>
    <t xml:space="preserve">№ 3423500228215000019</t>
  </si>
  <si>
    <t xml:space="preserve">Поставка оборудования медицинского для дизинфекции и санитарной обработки (облучатель-рециркулятор ультрофиолетовый бактерицидный)</t>
  </si>
  <si>
    <t xml:space="preserve">013930000281500009</t>
  </si>
  <si>
    <t xml:space="preserve">33.10.14.130    33.10.14.130</t>
  </si>
  <si>
    <t xml:space="preserve">ИП Добычин В.В.</t>
  </si>
  <si>
    <t xml:space="preserve">197706, г.Санкт-Петербург, г.Сестрорецк, ул.Воскова, д.11, кв.92</t>
  </si>
  <si>
    <t xml:space="preserve">№ 3423500228215000015</t>
  </si>
  <si>
    <t xml:space="preserve">Оказание услуг по техническому обслуживанию и ремонту вычислительной техники</t>
  </si>
  <si>
    <t xml:space="preserve">18.02.2015</t>
  </si>
  <si>
    <t xml:space="preserve">013930000281500021</t>
  </si>
  <si>
    <t xml:space="preserve">72.50.12.000</t>
  </si>
  <si>
    <t xml:space="preserve">650002, г.Кемерово, ул.Институтская, 1-101</t>
  </si>
  <si>
    <t xml:space="preserve">№ 3423500228215000029</t>
  </si>
  <si>
    <t xml:space="preserve">Содержание остановочных павильонов; памятника, сквера и детской площадки на площади им.Васильева; моста через реку Быструха в пгт.Крапивинский в летний период</t>
  </si>
  <si>
    <t xml:space="preserve">29.03.2015</t>
  </si>
  <si>
    <t xml:space="preserve">013930000281500047</t>
  </si>
  <si>
    <t xml:space="preserve">ООО "Крапивинское Строительное Управление"</t>
  </si>
  <si>
    <t xml:space="preserve">652440, Кемеровская обл, Крапивинский р-н, пгт.Крапивинский, ул.Кирова, 24, пом.3</t>
  </si>
  <si>
    <t xml:space="preserve">Поставка изделий медицинского назначения (кассеты рентгенографические медицинские)</t>
  </si>
  <si>
    <t xml:space="preserve">013930000281500044</t>
  </si>
  <si>
    <t xml:space="preserve">ООО "Сибпартнер"</t>
  </si>
  <si>
    <t xml:space="preserve">630089, г.Новосибирск, ул.Б.Богаткова, 248а, офис 610</t>
  </si>
  <si>
    <t xml:space="preserve">Поставка изделий медицинского назначения (электроды для ЭКГ)</t>
  </si>
  <si>
    <t xml:space="preserve">013930000281500058</t>
  </si>
  <si>
    <t xml:space="preserve">33.10.12.190</t>
  </si>
  <si>
    <t xml:space="preserve">650000, г.Кемерово, пр-т Ленина, 160</t>
  </si>
  <si>
    <t xml:space="preserve">Работы по разметке дорожных покрытий, автомобильных стоянок и аналогичных поверхностей в пгт.Зеленогорский</t>
  </si>
  <si>
    <t xml:space="preserve">23.04.2015</t>
  </si>
  <si>
    <t xml:space="preserve">18.05.2015</t>
  </si>
  <si>
    <t xml:space="preserve">013930000281500062</t>
  </si>
  <si>
    <t xml:space="preserve">652518, Кемеровская обл, г.Ленинск-Кузнецкий, ул.Партизанская, 71а</t>
  </si>
  <si>
    <t xml:space="preserve">ИТОГО котировки завершенные</t>
  </si>
  <si>
    <t xml:space="preserve">Поставка запасных частей на автомобили ГАЗ, ГАЗель</t>
  </si>
  <si>
    <t xml:space="preserve">25.09.2015</t>
  </si>
  <si>
    <t xml:space="preserve">20.10.2015</t>
  </si>
  <si>
    <t xml:space="preserve">0139300002815000139</t>
  </si>
  <si>
    <t xml:space="preserve">ООО "Интерпартс"</t>
  </si>
  <si>
    <t xml:space="preserve">654029, Кемеровская обл., г.Новокузнецк, ул.Вокзальная, 22</t>
  </si>
  <si>
    <t xml:space="preserve">№3421203283715000013</t>
  </si>
  <si>
    <t xml:space="preserve">не С</t>
  </si>
  <si>
    <t xml:space="preserve">0139300002815000169</t>
  </si>
  <si>
    <t xml:space="preserve">ООО "Промгазсервис"</t>
  </si>
  <si>
    <t xml:space="preserve">652523 Кемеровская обл., г.Ленинск-Кузнецкий, тер.Северная промзона, 17</t>
  </si>
  <si>
    <t xml:space="preserve">№3421203283715000030</t>
  </si>
  <si>
    <t xml:space="preserve">Оказание услуг по техническому обслуживанию и ремонту электронно-вычислительной техники</t>
  </si>
  <si>
    <t xml:space="preserve">0139300002815000194</t>
  </si>
  <si>
    <t xml:space="preserve">72.50.11.000</t>
  </si>
  <si>
    <t xml:space="preserve">650000 Кемеровская обл., г.Кемерово, ул.Арочная, 41-201</t>
  </si>
  <si>
    <t xml:space="preserve">№3421203283715000031</t>
  </si>
  <si>
    <t xml:space="preserve">С</t>
  </si>
  <si>
    <t xml:space="preserve">Итого котировки завершенные (ЗК)  </t>
  </si>
  <si>
    <t xml:space="preserve">Оказание услуг по перевозке пассажиров на территории Крапивинского городского поселения автобусами общего пользования</t>
  </si>
  <si>
    <t xml:space="preserve">26.01.2015</t>
  </si>
  <si>
    <t xml:space="preserve">013930000281500006</t>
  </si>
  <si>
    <t xml:space="preserve">60.21.31.111</t>
  </si>
  <si>
    <t xml:space="preserve">Зеленогорское ГПАПКО</t>
  </si>
  <si>
    <t xml:space="preserve">652449, Кемеровская обл, Крапивинский район, пгт.Зеленогорский</t>
  </si>
  <si>
    <t xml:space="preserve">3421200913015     000005</t>
  </si>
  <si>
    <t xml:space="preserve">Услуги по сопровождению медицинской информационно-аналитической системы "КУЗДРАВ" для ведения электронной медицинской карты</t>
  </si>
  <si>
    <t xml:space="preserve">013930000281500007</t>
  </si>
  <si>
    <t xml:space="preserve">72.21.11.000</t>
  </si>
  <si>
    <t xml:space="preserve">ГБУЗ "Кемеровский областной медицинский информационно-аналитический центр"</t>
  </si>
  <si>
    <t xml:space="preserve">650036, Кемеровская обл, г.Кемерово, ул.Волгоградская, 43</t>
  </si>
  <si>
    <t xml:space="preserve">№ 3423500228215000014</t>
  </si>
  <si>
    <t xml:space="preserve">Оказание услуг по организации вывоза и утилизации твердых бытовых отходов</t>
  </si>
  <si>
    <t xml:space="preserve">013930000281500011</t>
  </si>
  <si>
    <t xml:space="preserve">90.02.11.130</t>
  </si>
  <si>
    <t xml:space="preserve">ООО "Бытовик" п.Зеленогорский</t>
  </si>
  <si>
    <t xml:space="preserve">652449, Кемеровская обл, Крапивинский район, пгт.Зеленогорский, ул.Центральная, 38</t>
  </si>
  <si>
    <t xml:space="preserve">№ 3423500228215000017</t>
  </si>
  <si>
    <t xml:space="preserve">13.02.2015</t>
  </si>
  <si>
    <t xml:space="preserve">013930000281500019</t>
  </si>
  <si>
    <t xml:space="preserve">15.51.20.116    </t>
  </si>
  <si>
    <t xml:space="preserve">ООО "Аксиома"</t>
  </si>
  <si>
    <t xml:space="preserve">620028, Свердловская обл, г.Екатеринбург, ул.Долорес Ибаррури, д.2, ком.18</t>
  </si>
  <si>
    <t xml:space="preserve">№ 3423500228215000027</t>
  </si>
  <si>
    <t xml:space="preserve">Поставка медицинских измерительных приборов и инструментов</t>
  </si>
  <si>
    <t xml:space="preserve">013930000281500020</t>
  </si>
  <si>
    <t xml:space="preserve">33.10.15.310    30.20.51.121    33.20.51.123</t>
  </si>
  <si>
    <t xml:space="preserve">ООО "Эсмеральда"</t>
  </si>
  <si>
    <t xml:space="preserve">650060, г.Кемерово, пр.Химиков, 26-60</t>
  </si>
  <si>
    <t xml:space="preserve">№ 3423500228215000030</t>
  </si>
  <si>
    <t xml:space="preserve">13.03.2015</t>
  </si>
  <si>
    <t xml:space="preserve">013930000281500033</t>
  </si>
  <si>
    <t xml:space="preserve">650000, г.Кемерово, ул.Орджоникидзе, д.3</t>
  </si>
  <si>
    <t xml:space="preserve">3421200913015     000007</t>
  </si>
  <si>
    <t xml:space="preserve">24.03.2015</t>
  </si>
  <si>
    <t xml:space="preserve">013930000281500041</t>
  </si>
  <si>
    <t xml:space="preserve">24.42.13.814    24.42.21.137</t>
  </si>
  <si>
    <t xml:space="preserve">ЗАО "Р-ФАРМ"</t>
  </si>
  <si>
    <t xml:space="preserve">123154, г.Москва, ул.Берзарина, дом 19, корпус 1</t>
  </si>
  <si>
    <t xml:space="preserve">3421200913015     000008</t>
  </si>
  <si>
    <t xml:space="preserve">Оказание услуг фармакологическими и бактериологическими лабораториями</t>
  </si>
  <si>
    <t xml:space="preserve">31.03.2015</t>
  </si>
  <si>
    <t xml:space="preserve">013930000281500043</t>
  </si>
  <si>
    <t xml:space="preserve">85.14.16.120</t>
  </si>
  <si>
    <t xml:space="preserve">ГБУЗ КО "Областной клинический онкологический диспансер"</t>
  </si>
  <si>
    <t xml:space="preserve">650036, г.Кемерово, ул.Волгоградская, 35</t>
  </si>
  <si>
    <t xml:space="preserve">3421200913015     000009</t>
  </si>
  <si>
    <t xml:space="preserve">Оказание услуг по техническому обслуживанию фонтана</t>
  </si>
  <si>
    <t xml:space="preserve">17.04.2015</t>
  </si>
  <si>
    <t xml:space="preserve">013930000281500048</t>
  </si>
  <si>
    <t xml:space="preserve">45.34.32.130</t>
  </si>
  <si>
    <t xml:space="preserve">ООО "ТЭП"</t>
  </si>
  <si>
    <t xml:space="preserve">652449, Кемеровская обл, Крапивинский р-н, п.Зеленогорский, ул.Центральная, 63</t>
  </si>
  <si>
    <t xml:space="preserve">3421200913015     000010</t>
  </si>
  <si>
    <t xml:space="preserve">МБОУ "Крапивинская средняя общеобразовательная школа"</t>
  </si>
  <si>
    <t xml:space="preserve">4235004339</t>
  </si>
  <si>
    <t xml:space="preserve">Оказание автотранспортных услуг для МБОУ "Крапивинская средняя общеобразовательная школа"</t>
  </si>
  <si>
    <t xml:space="preserve">29.12.2014</t>
  </si>
  <si>
    <t xml:space="preserve">14.04.2015</t>
  </si>
  <si>
    <t xml:space="preserve">013930000281500045</t>
  </si>
  <si>
    <t xml:space="preserve">60.21.32.120</t>
  </si>
  <si>
    <t xml:space="preserve">652440, Кемеровская обл, Крапивинский р-н, пгт.Крапивинский, ул.60 лет Октября, 1</t>
  </si>
  <si>
    <t xml:space="preserve">3421200913015     000011</t>
  </si>
  <si>
    <t xml:space="preserve">МБОУ "Шевелевская средняя общеобразовательная школа"</t>
  </si>
  <si>
    <t xml:space="preserve">4235000750</t>
  </si>
  <si>
    <t xml:space="preserve">Оказание автотранспортных услуг для МБОУ "Шевелевская средняя общеобразовательная школа"</t>
  </si>
  <si>
    <t xml:space="preserve">013930000281500046</t>
  </si>
  <si>
    <t xml:space="preserve">3421200913015     000012</t>
  </si>
  <si>
    <t xml:space="preserve">Оказания услуг по техническому обслуживанию и ремонту медицинского оборудования и аппаратуры</t>
  </si>
  <si>
    <t xml:space="preserve">013930000281500057</t>
  </si>
  <si>
    <t xml:space="preserve">ООО "Медсервис"</t>
  </si>
  <si>
    <t xml:space="preserve">650991, г.Кемерово, ул.Карболитовская, 1-420</t>
  </si>
  <si>
    <t xml:space="preserve">3421200913015     000013</t>
  </si>
  <si>
    <t xml:space="preserve">Выполнение работ по замене ветхой водопроводной сети п.Перехляй Крапивинского муниципального района</t>
  </si>
  <si>
    <t xml:space="preserve">013930000281500089</t>
  </si>
  <si>
    <t xml:space="preserve">ООО "Теплоэнергетические предприятия"</t>
  </si>
  <si>
    <t xml:space="preserve">Выполнение работ по замене ветхой водопроводной сети с.Тараданово Крапивинского муниципального района</t>
  </si>
  <si>
    <t xml:space="preserve">11.06.2015</t>
  </si>
  <si>
    <t xml:space="preserve">013930000281500090</t>
  </si>
  <si>
    <t xml:space="preserve">ООО "ЖКХ с.Тараданово"</t>
  </si>
  <si>
    <t xml:space="preserve">652453, Кемеровская обл, Крапивинский р-н, с.Тараданово, ул.Кооперативная, 5</t>
  </si>
  <si>
    <t xml:space="preserve">Выполнение работ по замене ветхой водопроводной сети п.Березовка Крапивинского муниципального района</t>
  </si>
  <si>
    <t xml:space="preserve">07.07.2015</t>
  </si>
  <si>
    <t xml:space="preserve">013930000281500094</t>
  </si>
  <si>
    <t xml:space="preserve">Выполнение работ по замене ветхой водопроводной сети с.Банново, п.Михайловский Крапивинского муниципального района</t>
  </si>
  <si>
    <t xml:space="preserve">013930000281500095</t>
  </si>
  <si>
    <t xml:space="preserve">ООО "Комфорт-сервис"</t>
  </si>
  <si>
    <t xml:space="preserve">652445, Кемеровская обл, Крапивинский р-н, с.Банново, ул.Центральная, 8</t>
  </si>
  <si>
    <t xml:space="preserve">Выполнение работ по замене ветхой водопроводной сети д.Шевели Крапивинского муниципального района</t>
  </si>
  <si>
    <t xml:space="preserve">013930000281500098</t>
  </si>
  <si>
    <t xml:space="preserve">652449, Кемеровская обл., Крапивинский район, п.Зеленогорский, ул.Центральная, 63</t>
  </si>
  <si>
    <t xml:space="preserve">3423500517015000030</t>
  </si>
  <si>
    <t xml:space="preserve">Оказание услуг по вывозу твердых бытовых отходов от населения</t>
  </si>
  <si>
    <t xml:space="preserve">30.06.2015</t>
  </si>
  <si>
    <t xml:space="preserve">29.07.2015</t>
  </si>
  <si>
    <t xml:space="preserve">013930000281500099</t>
  </si>
  <si>
    <t xml:space="preserve">90.03.13.113</t>
  </si>
  <si>
    <t xml:space="preserve">ООО "Крапивинская теплоснабжающая компания"</t>
  </si>
  <si>
    <t xml:space="preserve">652449, Кемеровская область, Крапивинский район, пгт.Зеленогорский, ул.Центральная, 406</t>
  </si>
  <si>
    <t xml:space="preserve">3423500517015000031</t>
  </si>
  <si>
    <t xml:space="preserve">Возмещение убытков, возникших в результате применения государственных регулируемых цен на сжиженный газ для коммунально-бытовых нужд населения пгт.Крапивинский</t>
  </si>
  <si>
    <t xml:space="preserve">013930000281500100</t>
  </si>
  <si>
    <t xml:space="preserve">40.21.10.216</t>
  </si>
  <si>
    <t xml:space="preserve">ОАО "Кузбассгазификация"</t>
  </si>
  <si>
    <t xml:space="preserve">650010, Кемеровская обл.,г.Кемерово, ул.Красноармейская, 64</t>
  </si>
  <si>
    <t xml:space="preserve">3423500517015000032</t>
  </si>
  <si>
    <t xml:space="preserve">Выполнение работ по замене ветхой водопроводной сети с.Каменка Крапивинского муниципального района</t>
  </si>
  <si>
    <t xml:space="preserve">11.08.2015</t>
  </si>
  <si>
    <t xml:space="preserve">013930000281500103</t>
  </si>
  <si>
    <t xml:space="preserve">Возмещение убытков, возникших в результате применения государственных регулируемых цен на сжиженный газ для коммунально-бытовых нужд населения Крапивинского муниципального района</t>
  </si>
  <si>
    <t xml:space="preserve">17.08.2015</t>
  </si>
  <si>
    <t xml:space="preserve">013930000281500105</t>
  </si>
  <si>
    <t xml:space="preserve">Выполнение работ по устройству водопроводной сети ул.Лесная пгт.Зеленогорский</t>
  </si>
  <si>
    <t xml:space="preserve">013930000281500106</t>
  </si>
  <si>
    <t xml:space="preserve">45.33.20.112</t>
  </si>
  <si>
    <t xml:space="preserve">Оказание автотранспортных услуг для муниципального бюджетного общеобразовательного учреждения "Крапивинская средняя общеобразовательная школа"</t>
  </si>
  <si>
    <t xml:space="preserve">013930000281500110</t>
  </si>
  <si>
    <t xml:space="preserve">652440, Кемеровская обл., Крапивинский район, пгт.Крапивинский, ул.60 лет Октября, 1</t>
  </si>
  <si>
    <t xml:space="preserve">3423500517015000028</t>
  </si>
  <si>
    <t xml:space="preserve">Оказание автотранспортных услуг для муниципального бюджетного общеобразовательного учреждения "Шевелевская средняя общеобразовательная школа"</t>
  </si>
  <si>
    <t xml:space="preserve">12.08.2015</t>
  </si>
  <si>
    <t xml:space="preserve">013930000281500111</t>
  </si>
  <si>
    <t xml:space="preserve">3423500517015000029</t>
  </si>
  <si>
    <t xml:space="preserve">Выполнение работ по частичному ремонту кровли</t>
  </si>
  <si>
    <t xml:space="preserve">28.07.2015</t>
  </si>
  <si>
    <t xml:space="preserve">013930000281500115</t>
  </si>
  <si>
    <t xml:space="preserve">45.22.12.114</t>
  </si>
  <si>
    <t xml:space="preserve">ООО "Крапивинское строительное управление"</t>
  </si>
  <si>
    <t xml:space="preserve">652440, Кемеровская обл., Крапивинский район, пгт.Крапивинский, ул.Кирова, 24 пом.3</t>
  </si>
  <si>
    <t xml:space="preserve">02.09.2015</t>
  </si>
  <si>
    <t xml:space="preserve">013930000281500128</t>
  </si>
  <si>
    <t xml:space="preserve">650000, РФ, Кемеровская обл., г.Кемерово, ул.Оржоникидзе, д.3</t>
  </si>
  <si>
    <t xml:space="preserve">3421200913015000018</t>
  </si>
  <si>
    <t xml:space="preserve">Поставка запасных частей на автобусы ПАЗ</t>
  </si>
  <si>
    <t xml:space="preserve">013930000281500140</t>
  </si>
  <si>
    <t xml:space="preserve">ООО "ТД Комплектавто"</t>
  </si>
  <si>
    <t xml:space="preserve">650024, г.Кемерово, ул.Двужильного, 4а</t>
  </si>
  <si>
    <t xml:space="preserve">3421203283715000014</t>
  </si>
  <si>
    <t xml:space="preserve">Поставка угля для коммунально-бытовых нужд МБУЗ "Крапивинская ЦРБ"</t>
  </si>
  <si>
    <t xml:space="preserve">013930000281500150</t>
  </si>
  <si>
    <t xml:space="preserve">ИП Сметанина Ольга Владимировна</t>
  </si>
  <si>
    <t xml:space="preserve">652440, Кемеровская обл., Крапивинский район, пгт.Крапивинский, ул.Кирова, 26</t>
  </si>
  <si>
    <t xml:space="preserve">3423500228215000079</t>
  </si>
  <si>
    <t xml:space="preserve">Админисирация Крапивинского муниципального района</t>
  </si>
  <si>
    <t xml:space="preserve">Возмещение убытков, возникших в результате  применения государственных регулируемых цен на сжиженный газ для коммунально-бытовых нужд населения Крапивинского муниципального района</t>
  </si>
  <si>
    <t xml:space="preserve">013930000281500152</t>
  </si>
  <si>
    <t xml:space="preserve">650010, Кемеровская область, г.Кемерово, ул.Красноармейская, 64</t>
  </si>
  <si>
    <t xml:space="preserve">3423500191615000008</t>
  </si>
  <si>
    <t xml:space="preserve">Поставка сжиженного газа для коммунально-бытовых нужд населения</t>
  </si>
  <si>
    <t xml:space="preserve">013930000281500153</t>
  </si>
  <si>
    <t xml:space="preserve">3421200913015000023</t>
  </si>
  <si>
    <t xml:space="preserve">4212009131</t>
  </si>
  <si>
    <t xml:space="preserve">Оказание услуг по вывозу твердых бытовых отходов населения</t>
  </si>
  <si>
    <t xml:space="preserve">013930000281500173</t>
  </si>
  <si>
    <t xml:space="preserve">652449, Кемеровская обл., Крапивинский район, п.Зеленогорский, ул.Центральная, 406</t>
  </si>
  <si>
    <t xml:space="preserve">3423500191615000009</t>
  </si>
  <si>
    <t xml:space="preserve">Оказание услуг по сопровождению медицинской информационно-аналитической системы "КУЗДРАВ" для ведения электронной медицинской карты</t>
  </si>
  <si>
    <t xml:space="preserve">013930000281500174</t>
  </si>
  <si>
    <t xml:space="preserve">72.22.14.000</t>
  </si>
  <si>
    <t xml:space="preserve">Государственное бюджетное учреждение здравоохранения "Кемеровский областной медицинский информационно-аналитический центр"</t>
  </si>
  <si>
    <t xml:space="preserve">3423500191615000010</t>
  </si>
  <si>
    <t xml:space="preserve">Оказание услуг по утилизации твердых бытовых отходов</t>
  </si>
  <si>
    <t xml:space="preserve">013930000281500175</t>
  </si>
  <si>
    <t xml:space="preserve">90.02.13.110</t>
  </si>
  <si>
    <t xml:space="preserve">ООО "ДАО"</t>
  </si>
  <si>
    <t xml:space="preserve">652449, Кемеровская оюл., Крапивинский район, п.Зеленогорский, ул.Центральная, 38</t>
  </si>
  <si>
    <t xml:space="preserve">3423500191615000011</t>
  </si>
  <si>
    <t xml:space="preserve">Оказание автотранспортных услуг для подвоза обучающихся МБОУ "Крапивинская средняя общеобразовательная школа"</t>
  </si>
  <si>
    <t xml:space="preserve">013930000281500178</t>
  </si>
  <si>
    <t xml:space="preserve">342350043916000001</t>
  </si>
  <si>
    <t xml:space="preserve">Оказание автотранспортных услуг для подвоза обучающихся МБОУ "Борисовская средняя общеобразовательная школа"</t>
  </si>
  <si>
    <t xml:space="preserve">013930000281500179</t>
  </si>
  <si>
    <t xml:space="preserve">3423500089516000001</t>
  </si>
  <si>
    <t xml:space="preserve">Оказание автотранспортных услуг для подвоза обучающихся МБОУ "Шевелевская средняя общеобразовательная школа"</t>
  </si>
  <si>
    <t xml:space="preserve">013930000281500182</t>
  </si>
  <si>
    <t xml:space="preserve">3423500075016000001</t>
  </si>
  <si>
    <t xml:space="preserve">Оказание автотранспортных услуг для подвоза обучающихся МБОУ "Тарадановская средняя общеобразовательная школа"</t>
  </si>
  <si>
    <t xml:space="preserve">013930000281500183</t>
  </si>
  <si>
    <t xml:space="preserve">3423500435316000001</t>
  </si>
  <si>
    <t xml:space="preserve">МБОУ "Барачатская основная общеобразовательная школа"</t>
  </si>
  <si>
    <t xml:space="preserve">4235004515</t>
  </si>
  <si>
    <t xml:space="preserve">Оказание автотранспортных услуг для подвоза обучающихся МБОУ "Барачатская основная общеобразовательная школа"</t>
  </si>
  <si>
    <t xml:space="preserve">013930000281500184</t>
  </si>
  <si>
    <t xml:space="preserve">3423500451516000001</t>
  </si>
  <si>
    <t xml:space="preserve">Оказание автотранспортных услуг для подвоза обучающихся МБОУ "Перехляйская основная общеобразовательная школа"</t>
  </si>
  <si>
    <t xml:space="preserve">013930000281500185</t>
  </si>
  <si>
    <t xml:space="preserve">3423500441016000001</t>
  </si>
  <si>
    <t xml:space="preserve">МБОУ "Зеленовская основная общеобразовательная школа"</t>
  </si>
  <si>
    <t xml:space="preserve">4235004530</t>
  </si>
  <si>
    <t xml:space="preserve">Оказание автотранспортных услуг для подвоза обучающихся МБОУ "Зеленовская основная общеобразовательная школа"</t>
  </si>
  <si>
    <t xml:space="preserve">18.12.2015</t>
  </si>
  <si>
    <t xml:space="preserve">013930000281500186</t>
  </si>
  <si>
    <t xml:space="preserve">3423500453016000001</t>
  </si>
  <si>
    <t xml:space="preserve">МБОУ "Мунгатская основная общеобразовательная школа"</t>
  </si>
  <si>
    <t xml:space="preserve">4235004441</t>
  </si>
  <si>
    <t xml:space="preserve">Оказание автотранспортных услуг для подвоза обучающихся МБОУ "Мунгатская основная общеобразовательная школа"</t>
  </si>
  <si>
    <t xml:space="preserve">013930000281500187</t>
  </si>
  <si>
    <t xml:space="preserve">3423500444116000001</t>
  </si>
  <si>
    <t xml:space="preserve">МБОУ "Банновская основная общеобразовательная школа"</t>
  </si>
  <si>
    <t xml:space="preserve">4235004480</t>
  </si>
  <si>
    <t xml:space="preserve">Оказание автотранспортных услуг для подвоза обучающихся МБОУ "Банновская основная общеобразовательная школа"</t>
  </si>
  <si>
    <t xml:space="preserve">013930000281500188</t>
  </si>
  <si>
    <t xml:space="preserve">3423500448016000001</t>
  </si>
  <si>
    <t xml:space="preserve">Оказание услуг по перевозке пассажиров автобусами общего пользования</t>
  </si>
  <si>
    <t xml:space="preserve">013930000281500189</t>
  </si>
  <si>
    <t xml:space="preserve">Зеленогорское ГПАП КО</t>
  </si>
  <si>
    <t xml:space="preserve">652449, Кемероская обл., Крапивинский район, пгт.Зеленогорский, ул.Промплощадка</t>
  </si>
  <si>
    <t xml:space="preserve">3423500448016000002</t>
  </si>
  <si>
    <t xml:space="preserve">Оказание услуг по вывозу твердых бытовых отходов </t>
  </si>
  <si>
    <t xml:space="preserve">013930000281500193</t>
  </si>
  <si>
    <t xml:space="preserve">ООО "Бытовик"</t>
  </si>
  <si>
    <t xml:space="preserve">652449, Кемеровская обл., Крапивинский район, пгт.Зеленогорский, ул.Центральная, 38</t>
  </si>
  <si>
    <t xml:space="preserve">3423500448016000003</t>
  </si>
  <si>
    <t xml:space="preserve">ИТОГО котировки завершенные (ЕД п.25)</t>
  </si>
  <si>
    <t xml:space="preserve">Котировки объявленные</t>
  </si>
  <si>
    <t xml:space="preserve">Оказание услуг по вывозу твердых бытовых отходов с подведомственных территорий МБУЗ "Крапивинская ЦРБ"</t>
  </si>
  <si>
    <t xml:space="preserve">013930000281500198</t>
  </si>
  <si>
    <t xml:space="preserve">Итого котировки объявленные</t>
  </si>
  <si>
    <t xml:space="preserve">Предварительный отбор</t>
  </si>
  <si>
    <t xml:space="preserve">Поставка товаров, выполнение работ, оказание услуг, предназначенных для оказания гуманитарной помощи и ликвидации последствий чрезвычайных ситуаций природного или техногенного характера</t>
  </si>
  <si>
    <t xml:space="preserve">23.01.2015</t>
  </si>
  <si>
    <t xml:space="preserve">013930000281500005</t>
  </si>
  <si>
    <t xml:space="preserve">75.25.12.000</t>
  </si>
  <si>
    <t xml:space="preserve">ООО "Теплоэнергетические предприятия";        ООО "Крапивинская теплоснабжающая; компания";                ИП Сметанина О.В.;      ПО "Крапивинское";      ПО "Центр";             МБУ "Автохозяйство КМР";                       ООО "Бытовик".</t>
  </si>
  <si>
    <t xml:space="preserve">4212427497       4212030879      4212704194        4212427673        4212427666        4212032837      4212024868    </t>
  </si>
  <si>
    <t xml:space="preserve">ЕД (п.1)</t>
  </si>
  <si>
    <t xml:space="preserve">Обеспечение телефонной связью</t>
  </si>
  <si>
    <t xml:space="preserve">0139300002815000015</t>
  </si>
  <si>
    <t xml:space="preserve">64.20.12.130</t>
  </si>
  <si>
    <t xml:space="preserve">ОАО "Ростелеком" </t>
  </si>
  <si>
    <t xml:space="preserve">650099, Кемеровская область, г. Кемерово, пр-кт. Советский, 61 
</t>
  </si>
  <si>
    <t xml:space="preserve">10.02.2015</t>
  </si>
  <si>
    <t xml:space="preserve">12.02.2015</t>
  </si>
  <si>
    <t xml:space="preserve">3423500191615000006</t>
  </si>
  <si>
    <t xml:space="preserve">ЕД (п.8)</t>
  </si>
  <si>
    <t xml:space="preserve">Поставка тепловой энергии</t>
  </si>
  <si>
    <t xml:space="preserve">15.01.2015</t>
  </si>
  <si>
    <t xml:space="preserve">0139300002815000003</t>
  </si>
  <si>
    <t xml:space="preserve">40.30.10.113</t>
  </si>
  <si>
    <t xml:space="preserve">ООО"ТЕПЛО-ЭНЕРГЕТИЧЕСКИЕ ПРЕДПРИЯТИЯ"</t>
  </si>
  <si>
    <t xml:space="preserve">652449, обл КЕМЕРОВСКАЯ, пгт ЗЕЛЕНОГОРСКИЙ, 63 
</t>
  </si>
  <si>
    <t xml:space="preserve">3423500191615000002</t>
  </si>
  <si>
    <t xml:space="preserve">ЕД (п.29)</t>
  </si>
  <si>
    <t xml:space="preserve">Продажа электрической энергии</t>
  </si>
  <si>
    <t xml:space="preserve">40.12.10.110</t>
  </si>
  <si>
    <t xml:space="preserve">ОАО "Кузбассэнергосбыт"</t>
  </si>
  <si>
    <t xml:space="preserve">650036, РФ, г. Кемерово, пр-кт. Ленина, 90/4</t>
  </si>
  <si>
    <t xml:space="preserve">20.01.2015</t>
  </si>
  <si>
    <t xml:space="preserve">3423500191615000001</t>
  </si>
  <si>
    <t xml:space="preserve">Администрация Банновкого сельского поселения</t>
  </si>
  <si>
    <t xml:space="preserve">4212008626</t>
  </si>
  <si>
    <t xml:space="preserve">Покупка электроэнергии</t>
  </si>
  <si>
    <t xml:space="preserve">17.12.2014</t>
  </si>
  <si>
    <t xml:space="preserve">Кузбасская энергетическая сбытовая компания</t>
  </si>
  <si>
    <t xml:space="preserve">4205109214.</t>
  </si>
  <si>
    <t xml:space="preserve">650036 РФ г.Кемерово,пр-т Ленина 90/4</t>
  </si>
  <si>
    <t xml:space="preserve">12,02,2015</t>
  </si>
  <si>
    <t xml:space="preserve">13,02,2015</t>
  </si>
  <si>
    <t xml:space="preserve">3421200862615000001</t>
  </si>
  <si>
    <t xml:space="preserve">Администрация Барачатского сельского  поселения</t>
  </si>
  <si>
    <t xml:space="preserve">4212008175</t>
  </si>
  <si>
    <t xml:space="preserve">Поставка электроэнергии</t>
  </si>
  <si>
    <t xml:space="preserve">31.12.2014г</t>
  </si>
  <si>
    <t xml:space="preserve">г.Кемерово, пр-т Ленина, 90/4</t>
  </si>
  <si>
    <t xml:space="preserve">17.02.2015</t>
  </si>
  <si>
    <t xml:space="preserve">3421200817515000001</t>
  </si>
  <si>
    <t xml:space="preserve">Администрация Борисовского           сельского поселения</t>
  </si>
  <si>
    <t xml:space="preserve">4212007710</t>
  </si>
  <si>
    <t xml:space="preserve">3421200771015000001</t>
  </si>
  <si>
    <t xml:space="preserve">ОАО"Кузбассэнергосбыт"</t>
  </si>
  <si>
    <t xml:space="preserve">Администрация Зеленовского сельского поселения</t>
  </si>
  <si>
    <t xml:space="preserve">4212007855</t>
  </si>
  <si>
    <t xml:space="preserve">Покупка электрической энергии</t>
  </si>
  <si>
    <t xml:space="preserve">650036,г.Кемерово,пр-т Ленина,90/4</t>
  </si>
  <si>
    <t xml:space="preserve">05.03.2015</t>
  </si>
  <si>
    <t xml:space="preserve">3421200785515000001</t>
  </si>
  <si>
    <t xml:space="preserve">Администрация Каменского сельского поселения</t>
  </si>
  <si>
    <t xml:space="preserve">4212007950</t>
  </si>
  <si>
    <t xml:space="preserve">3421200795015000001</t>
  </si>
  <si>
    <t xml:space="preserve">Администрация Крапивинского сельского поселения</t>
  </si>
  <si>
    <t xml:space="preserve">4212008288</t>
  </si>
  <si>
    <t xml:space="preserve">Поставка электрической энергии</t>
  </si>
  <si>
    <t xml:space="preserve">ОАО" Кузбасская энергетическая сбытовая компания" (ОАО"Кузбассэнергосбыт") </t>
  </si>
  <si>
    <t xml:space="preserve">650036 Российская Федерация,г.Кемерово, пр-т Ленина, 90/4 
</t>
  </si>
  <si>
    <t xml:space="preserve">3421200828815000001</t>
  </si>
  <si>
    <t xml:space="preserve">Администрация Мельковского сельского поселения</t>
  </si>
  <si>
    <t xml:space="preserve">4212009250</t>
  </si>
  <si>
    <t xml:space="preserve">ОАО "кузбассэнергосбыт"</t>
  </si>
  <si>
    <t xml:space="preserve">г.Кемерово, пр-т Ленина,90/4</t>
  </si>
  <si>
    <t xml:space="preserve">3421200925015000001</t>
  </si>
  <si>
    <t xml:space="preserve">ОАО Кузбассэнергосбыт</t>
  </si>
  <si>
    <t xml:space="preserve">Администрация Тарадановского сельского поселения</t>
  </si>
  <si>
    <t xml:space="preserve">4212007693</t>
  </si>
  <si>
    <t xml:space="preserve">ЕД(п.29)</t>
  </si>
  <si>
    <t xml:space="preserve">3421200769315000001</t>
  </si>
  <si>
    <t xml:space="preserve">Электроэнергия</t>
  </si>
  <si>
    <t xml:space="preserve">4012101110</t>
  </si>
  <si>
    <t xml:space="preserve">3421200850615000001</t>
  </si>
  <si>
    <t xml:space="preserve">Электроенергия</t>
  </si>
  <si>
    <t xml:space="preserve">24.12.2014</t>
  </si>
  <si>
    <t xml:space="preserve">01393009214000002</t>
  </si>
  <si>
    <t xml:space="preserve">40.13.12.110</t>
  </si>
  <si>
    <t xml:space="preserve">ОАО "Кузбассэнергосбыт</t>
  </si>
  <si>
    <t xml:space="preserve">4205109214</t>
  </si>
  <si>
    <t xml:space="preserve">650036, г. Кемерово, пр-т Ленина, 90/4</t>
  </si>
  <si>
    <t xml:space="preserve">3421200913015000006</t>
  </si>
  <si>
    <t xml:space="preserve">40.11.10.116</t>
  </si>
  <si>
    <t xml:space="preserve">3421200891515000001</t>
  </si>
  <si>
    <t xml:space="preserve">ОАО "Кузбассенергосбыт"</t>
  </si>
  <si>
    <t xml:space="preserve">Муниципальное казенное дошкольное образовательное учреждение "Красноключинский детский сад"</t>
  </si>
  <si>
    <t xml:space="preserve">Поставка тепловой энергии                    </t>
  </si>
  <si>
    <t xml:space="preserve">01.12.2014                </t>
  </si>
  <si>
    <t xml:space="preserve">21.01.2015</t>
  </si>
  <si>
    <t xml:space="preserve">0339300271715000001     </t>
  </si>
  <si>
    <t xml:space="preserve">40.30.10.113               </t>
  </si>
  <si>
    <t xml:space="preserve">342087,51              </t>
  </si>
  <si>
    <t xml:space="preserve">ООО "Тепло-энергетические предприятия"            </t>
  </si>
  <si>
    <t xml:space="preserve">4212427497            </t>
  </si>
  <si>
    <t xml:space="preserve">652449, Кемеровская обл.,Крапивинский район, пгт.Зеленогорский, ул.Центральная,63</t>
  </si>
  <si>
    <t xml:space="preserve">15.02.2015                </t>
  </si>
  <si>
    <t xml:space="preserve">3421202168015000001               </t>
  </si>
  <si>
    <t xml:space="preserve">  Поставка электрической энергии</t>
  </si>
  <si>
    <t xml:space="preserve">                01.12.2014</t>
  </si>
  <si>
    <t xml:space="preserve">0</t>
  </si>
  <si>
    <t xml:space="preserve">               40.13.11.113</t>
  </si>
  <si>
    <t xml:space="preserve">              73788,00</t>
  </si>
  <si>
    <t xml:space="preserve">  ОАО" Кузбасская энергетическая сбытовая компания"</t>
  </si>
  <si>
    <t xml:space="preserve">            4205109214</t>
  </si>
  <si>
    <t xml:space="preserve">650036, РФ,г.Кемерово, пр-т Ленина 90/4</t>
  </si>
  <si>
    <t xml:space="preserve">                19.02.2015</t>
  </si>
  <si>
    <t xml:space="preserve">              20.02.2015</t>
  </si>
  <si>
    <t xml:space="preserve">               3421202168015000002</t>
  </si>
  <si>
    <t xml:space="preserve">73788,00</t>
  </si>
  <si>
    <t xml:space="preserve">   ОАО" Кузбасская энергетическая сбытовая компания"</t>
  </si>
  <si>
    <t xml:space="preserve">   4205109214</t>
  </si>
  <si>
    <t xml:space="preserve">Муниципальное казенное дошкольное образовательное учреждение "Борисовский детский сад"</t>
  </si>
  <si>
    <t xml:space="preserve">0339300272015000001     </t>
  </si>
  <si>
    <t xml:space="preserve">425685,77              </t>
  </si>
  <si>
    <t xml:space="preserve">05.02.2015                </t>
  </si>
  <si>
    <t xml:space="preserve">3421202178615000001               </t>
  </si>
  <si>
    <t xml:space="preserve"> Поставка электрической энергии</t>
  </si>
  <si>
    <t xml:space="preserve">             01.12.2014</t>
  </si>
  <si>
    <t xml:space="preserve">              40.13.11.113</t>
  </si>
  <si>
    <t xml:space="preserve">             147576,00</t>
  </si>
  <si>
    <t xml:space="preserve">  2).ОАО" Кузбасская энергетическая сбытовая компания"</t>
  </si>
  <si>
    <t xml:space="preserve">               19.02.2015</t>
  </si>
  <si>
    <t xml:space="preserve">              3421202178615000002</t>
  </si>
  <si>
    <t xml:space="preserve">   147576,00</t>
  </si>
  <si>
    <t xml:space="preserve">Муниципальное казенное дошкольное образовательное учреждение "Барачатский детский сад"</t>
  </si>
  <si>
    <t xml:space="preserve">0339300274015000001     </t>
  </si>
  <si>
    <t xml:space="preserve">338831,28             </t>
  </si>
  <si>
    <t xml:space="preserve">3421202187415000001               </t>
  </si>
  <si>
    <t xml:space="preserve">           113520,00</t>
  </si>
  <si>
    <t xml:space="preserve"> ОАО" Кузбасская энергетическая сбытовая компания"</t>
  </si>
  <si>
    <t xml:space="preserve">              3421202187415000002 </t>
  </si>
  <si>
    <t xml:space="preserve">       113520,00</t>
  </si>
  <si>
    <t xml:space="preserve">Муниципальное казенное дошкольное образовательное учреждение "Шевелевский детский сад"</t>
  </si>
  <si>
    <t xml:space="preserve">0339300271015000001     </t>
  </si>
  <si>
    <t xml:space="preserve">3423500490015000001               </t>
  </si>
  <si>
    <t xml:space="preserve">514195,09          </t>
  </si>
  <si>
    <t xml:space="preserve">               20.02.2015</t>
  </si>
  <si>
    <t xml:space="preserve">           3423500490015000002</t>
  </si>
  <si>
    <t xml:space="preserve">       141900,00</t>
  </si>
  <si>
    <t xml:space="preserve">  4205109214</t>
  </si>
  <si>
    <t xml:space="preserve">Муниципальное бюджетное дошкольное образовательное учреждение "Крапивинский детский сад "Светлячок"</t>
  </si>
  <si>
    <t xml:space="preserve">0339300276315000001     </t>
  </si>
  <si>
    <t xml:space="preserve">195774,27         </t>
  </si>
  <si>
    <t xml:space="preserve">3421212707715000001               </t>
  </si>
  <si>
    <t xml:space="preserve">   Поставка электрической энергии</t>
  </si>
  <si>
    <t xml:space="preserve">               .01.12.2014</t>
  </si>
  <si>
    <t xml:space="preserve">       99330,00</t>
  </si>
  <si>
    <t xml:space="preserve">              3421212707715000002</t>
  </si>
  <si>
    <t xml:space="preserve">  99330,00</t>
  </si>
  <si>
    <t xml:space="preserve">    ОАО" Кузбасская энергетическая сбытовая компания"</t>
  </si>
  <si>
    <t xml:space="preserve">Муниципальное казенное образовательное учреждение для детей дошкольного и младшего школьного возраста "Ключевская начальная школа-детский сад"</t>
  </si>
  <si>
    <t xml:space="preserve">28.11.2014                </t>
  </si>
  <si>
    <t xml:space="preserve">0339300275715000001     </t>
  </si>
  <si>
    <t xml:space="preserve">550650,47         </t>
  </si>
  <si>
    <t xml:space="preserve">3421202456115000001                </t>
  </si>
  <si>
    <t xml:space="preserve">                28.11.2014</t>
  </si>
  <si>
    <t xml:space="preserve">             40.13.11.113</t>
  </si>
  <si>
    <t xml:space="preserve">        387860,00</t>
  </si>
  <si>
    <t xml:space="preserve">               24.02.2015</t>
  </si>
  <si>
    <t xml:space="preserve">              .3421202456115000002  </t>
  </si>
  <si>
    <t xml:space="preserve">       387860,00</t>
  </si>
  <si>
    <t xml:space="preserve">Муниципальное казенное образовательное учреждение для детей дошкольного и младшего школьного возраста "Березовская начальная школа-детский сад"</t>
  </si>
  <si>
    <t xml:space="preserve">1).28.11.2014                </t>
  </si>
  <si>
    <t xml:space="preserve">16.01.2015</t>
  </si>
  <si>
    <t xml:space="preserve">1).0339300274715000001     </t>
  </si>
  <si>
    <t xml:space="preserve">1).40.30.10.113               </t>
  </si>
  <si>
    <t xml:space="preserve">131492,11         </t>
  </si>
  <si>
    <t xml:space="preserve">.4212427497            </t>
  </si>
  <si>
    <t xml:space="preserve">01.01.2015                </t>
  </si>
  <si>
    <t xml:space="preserve">3421203158315000001               </t>
  </si>
  <si>
    <t xml:space="preserve">               28.11.2014</t>
  </si>
  <si>
    <t xml:space="preserve">       189200,00</t>
  </si>
  <si>
    <t xml:space="preserve">               3421203158315000002  </t>
  </si>
  <si>
    <t xml:space="preserve">     189200,00</t>
  </si>
  <si>
    <t xml:space="preserve">ОАО" Кузбасская энергетическая сбытовая компания"</t>
  </si>
  <si>
    <t xml:space="preserve">      4205109214</t>
  </si>
  <si>
    <t xml:space="preserve">Муниципальное казенное общеобразовательное учреждение для детей дошкольного и младшего школьного возраста "Каменская начальная школа - детский сад"</t>
  </si>
  <si>
    <t xml:space="preserve">0339300274815000001                 </t>
  </si>
  <si>
    <t xml:space="preserve">344038,95         </t>
  </si>
  <si>
    <t xml:space="preserve">1).4212427497            </t>
  </si>
  <si>
    <t xml:space="preserve">3423500438515000001               </t>
  </si>
  <si>
    <t xml:space="preserve">        166023,00</t>
  </si>
  <si>
    <t xml:space="preserve">            2).4205109214</t>
  </si>
  <si>
    <t xml:space="preserve">              19.02.2015</t>
  </si>
  <si>
    <t xml:space="preserve">               3423500438515000002 </t>
  </si>
  <si>
    <t xml:space="preserve">166023,00</t>
  </si>
  <si>
    <t xml:space="preserve">Муниципальное бюджетное общеобразовательное учреждение "Банновская основная общеобразовательная школа"</t>
  </si>
  <si>
    <t xml:space="preserve">0339300274915000001                 </t>
  </si>
  <si>
    <t xml:space="preserve">1617540,91        </t>
  </si>
  <si>
    <t xml:space="preserve">ООО "Комфорт-сервис"            </t>
  </si>
  <si>
    <t xml:space="preserve">652445, Кемеровская обл.,Крапивинский район, с.Банново, ул.Николаева,16-1</t>
  </si>
  <si>
    <t xml:space="preserve">3423500448015000002               </t>
  </si>
  <si>
    <t xml:space="preserve">4212032523            </t>
  </si>
  <si>
    <t xml:space="preserve">       381711,00</t>
  </si>
  <si>
    <t xml:space="preserve">             3423500448015000003 </t>
  </si>
  <si>
    <t xml:space="preserve">     381711,00</t>
  </si>
  <si>
    <t xml:space="preserve">Муниципальное бюджетное общеобразовательное учреждение "Барачатская основная общеобразовательная школа"</t>
  </si>
  <si>
    <t xml:space="preserve">05.02.2015</t>
  </si>
  <si>
    <t xml:space="preserve">0339300275115000001                 </t>
  </si>
  <si>
    <t xml:space="preserve">1342234,26         </t>
  </si>
  <si>
    <t xml:space="preserve">09.02.2015                </t>
  </si>
  <si>
    <t xml:space="preserve">3423500451515000002               </t>
  </si>
  <si>
    <t xml:space="preserve">.ООО "Тепло-энергетические предприятия"            </t>
  </si>
  <si>
    <t xml:space="preserve">    111155,00</t>
  </si>
  <si>
    <t xml:space="preserve">             19.02.2015</t>
  </si>
  <si>
    <t xml:space="preserve">             3423500451515000003  </t>
  </si>
  <si>
    <t xml:space="preserve">Mуниципальное бюджетное общеобразовательное учреждение "Зеленовская основная общеобразовательная школа"</t>
  </si>
  <si>
    <t xml:space="preserve">1.Поставка тепловой энергии                    </t>
  </si>
  <si>
    <t xml:space="preserve">1).0339300274615000001                 </t>
  </si>
  <si>
    <t xml:space="preserve">1).11654732,85         </t>
  </si>
  <si>
    <t xml:space="preserve">1).ООО "Тепло-энергетические предприятия"            </t>
  </si>
  <si>
    <t xml:space="preserve">3423500453015000002               </t>
  </si>
  <si>
    <t xml:space="preserve">11654732,85         </t>
  </si>
  <si>
    <t xml:space="preserve">   2).Поставка электрической энергии</t>
  </si>
  <si>
    <t xml:space="preserve">              2).28.11.2014</t>
  </si>
  <si>
    <t xml:space="preserve">           2).40.13.11.113</t>
  </si>
  <si>
    <t xml:space="preserve">  2).205755,00</t>
  </si>
  <si>
    <t xml:space="preserve">             3423500453015000003  </t>
  </si>
  <si>
    <t xml:space="preserve">  205755,00</t>
  </si>
  <si>
    <t xml:space="preserve"> 4205109214</t>
  </si>
  <si>
    <t xml:space="preserve">Муниципальное бюджетное общеобразовательное учреждение "Крапивинская начальная общеобразовательная школа"</t>
  </si>
  <si>
    <t xml:space="preserve">0339300275215000001                </t>
  </si>
  <si>
    <t xml:space="preserve">1414591,11         </t>
  </si>
  <si>
    <t xml:space="preserve">3423500446615000001               </t>
  </si>
  <si>
    <t xml:space="preserve">              28.11.2014</t>
  </si>
  <si>
    <t xml:space="preserve">         40.13.11.113</t>
  </si>
  <si>
    <t xml:space="preserve">   222310,00</t>
  </si>
  <si>
    <t xml:space="preserve">              02.03.2015</t>
  </si>
  <si>
    <t xml:space="preserve">             27.02.2015</t>
  </si>
  <si>
    <t xml:space="preserve">            3423500446615000002  </t>
  </si>
  <si>
    <t xml:space="preserve">Муниципальное бюджетное общеобразовательное учреждение "Крапивинская средняя общеобразовательная школа"</t>
  </si>
  <si>
    <t xml:space="preserve">0339300275015000001     </t>
  </si>
  <si>
    <t xml:space="preserve">2395760,78         </t>
  </si>
  <si>
    <t xml:space="preserve">14.02.2015                </t>
  </si>
  <si>
    <t xml:space="preserve">3423500433915000001               </t>
  </si>
  <si>
    <t xml:space="preserve">            40.13.11.113</t>
  </si>
  <si>
    <t xml:space="preserve">     1021680,00</t>
  </si>
  <si>
    <t xml:space="preserve">            02.03.2015</t>
  </si>
  <si>
    <t xml:space="preserve">            27.02.2015</t>
  </si>
  <si>
    <t xml:space="preserve">            3423500433915000002 </t>
  </si>
  <si>
    <t xml:space="preserve">     4205109214</t>
  </si>
  <si>
    <t xml:space="preserve">Муниципальное бюджетное общеобразовательное учреждение "Мунгатская основная общеобразовательная школа"</t>
  </si>
  <si>
    <t xml:space="preserve">0339300275515000001     </t>
  </si>
  <si>
    <t xml:space="preserve">1227636,41         </t>
  </si>
  <si>
    <t xml:space="preserve">3423500444115000002               </t>
  </si>
  <si>
    <t xml:space="preserve">           40.13.11.113</t>
  </si>
  <si>
    <t xml:space="preserve">   266772,00</t>
  </si>
  <si>
    <t xml:space="preserve">            19.02.2015</t>
  </si>
  <si>
    <t xml:space="preserve">             3423500444115000003 </t>
  </si>
  <si>
    <t xml:space="preserve">  266772,00</t>
  </si>
  <si>
    <t xml:space="preserve">    4205109214</t>
  </si>
  <si>
    <t xml:space="preserve">Муниципальное бюджетное общеобразовательное учреждение "Перехляйская основная общеобразовательная школа"</t>
  </si>
  <si>
    <t xml:space="preserve">03393002727150000001     </t>
  </si>
  <si>
    <t xml:space="preserve">1173847,47      </t>
  </si>
  <si>
    <t xml:space="preserve">3423500441015000002               </t>
  </si>
  <si>
    <t xml:space="preserve">188537,80</t>
  </si>
  <si>
    <t xml:space="preserve">           3423500441015000003 </t>
  </si>
  <si>
    <t xml:space="preserve">Муниципальное бюджетное общеобразовательное учреждение "Красноключинская основная общеобразовательная школа"</t>
  </si>
  <si>
    <t xml:space="preserve">03393002763150000001     </t>
  </si>
  <si>
    <t xml:space="preserve">1490180,45     </t>
  </si>
  <si>
    <t xml:space="preserve">342350043615000001              </t>
  </si>
  <si>
    <t xml:space="preserve">             28.11.2014</t>
  </si>
  <si>
    <t xml:space="preserve">132913,00</t>
  </si>
  <si>
    <t xml:space="preserve">           342350043615000002 </t>
  </si>
  <si>
    <t xml:space="preserve">Муниципальное бюджетное общеобразовательное учреждение "Тарадановская средняя общеобразовательная школа"</t>
  </si>
  <si>
    <t xml:space="preserve">03393002726150000001     </t>
  </si>
  <si>
    <t xml:space="preserve">1822051,00    </t>
  </si>
  <si>
    <t xml:space="preserve">          40.13.11.113</t>
  </si>
  <si>
    <t xml:space="preserve">230989,55</t>
  </si>
  <si>
    <t xml:space="preserve">           19.02.2015</t>
  </si>
  <si>
    <t xml:space="preserve">            342350043615000002 </t>
  </si>
  <si>
    <t xml:space="preserve">   2).ОАО" Кузбасская энергетическая сбытовая компания"</t>
  </si>
  <si>
    <t xml:space="preserve">Муниципальное бюджетное дошкольное образовательное учреждение "Зеленогорский детский сад №6 общеразвивающего вида с приоритетным осуществлением социально-личностного развития"</t>
  </si>
  <si>
    <t xml:space="preserve">03393002712150000001     </t>
  </si>
  <si>
    <t xml:space="preserve">1960610,50  </t>
  </si>
  <si>
    <t xml:space="preserve">3423500486815000001               </t>
  </si>
  <si>
    <t xml:space="preserve">2255583,07</t>
  </si>
  <si>
    <t xml:space="preserve">             26.02.2015</t>
  </si>
  <si>
    <t xml:space="preserve">            3423500486815000002 </t>
  </si>
  <si>
    <t xml:space="preserve">2).2255583,07</t>
  </si>
  <si>
    <t xml:space="preserve">      2).4205109214</t>
  </si>
  <si>
    <t xml:space="preserve">Муниципальное казенное дошкольное образовательное учреждение "Банновский детский сад"</t>
  </si>
  <si>
    <t xml:space="preserve">03393002718150000001     </t>
  </si>
  <si>
    <t xml:space="preserve">830298,87 </t>
  </si>
  <si>
    <t xml:space="preserve">3423500488215000001              </t>
  </si>
  <si>
    <t xml:space="preserve">1).830298,87 </t>
  </si>
  <si>
    <t xml:space="preserve">1).ООО "Комфорт-сервис"            </t>
  </si>
  <si>
    <t xml:space="preserve">              01.12.2014</t>
  </si>
  <si>
    <t xml:space="preserve">96492,00</t>
  </si>
  <si>
    <t xml:space="preserve">             3423500488215000002 </t>
  </si>
  <si>
    <t xml:space="preserve">Муниципальное бюджетное дошкольное образовательное учреждение "Зеленогорский детский сад №2 общеразвивающего вида с приоритетным осуществлением художественно-эстетического развития"</t>
  </si>
  <si>
    <t xml:space="preserve">03393002706150000001     </t>
  </si>
  <si>
    <t xml:space="preserve">1960610,05 </t>
  </si>
  <si>
    <t xml:space="preserve">3423500471615000001              </t>
  </si>
  <si>
    <t xml:space="preserve">          01.12.2014</t>
  </si>
  <si>
    <t xml:space="preserve">198660,00</t>
  </si>
  <si>
    <t xml:space="preserve">              26.02.2015</t>
  </si>
  <si>
    <t xml:space="preserve">               26.02.2015</t>
  </si>
  <si>
    <t xml:space="preserve">            3423500471615000002 </t>
  </si>
  <si>
    <t xml:space="preserve">Муниципальное казенное дошкольное образовательное учреждение "Перехляйский детский сад"</t>
  </si>
  <si>
    <t xml:space="preserve">03393002716150000001     </t>
  </si>
  <si>
    <t xml:space="preserve">469639,50    </t>
  </si>
  <si>
    <t xml:space="preserve">3423500481115000001              </t>
  </si>
  <si>
    <t xml:space="preserve">113520,00</t>
  </si>
  <si>
    <t xml:space="preserve">             3423500481115000002 </t>
  </si>
  <si>
    <t xml:space="preserve">МУНИЦИПАЛЬНОЕ БЮДЖЕТНОЕ ДОШКОЛЬНОЕ ОБРАЗОВАТЕЛЬНОЕ УЧРЕЖДЕНИЕ КОМБИНИРОВАННОГО ВИДА "ЗЕЛЕНОГОРСКИЙ ДЕТСКИЙ САД №3 " МИШУТКА"</t>
  </si>
  <si>
    <t xml:space="preserve">03393002713150000001     </t>
  </si>
  <si>
    <t xml:space="preserve">.40.30.10.113               </t>
  </si>
  <si>
    <t xml:space="preserve">1921957,83  </t>
  </si>
  <si>
    <t xml:space="preserve">3423500487515000001               </t>
  </si>
  <si>
    <t xml:space="preserve">.1921957,83  </t>
  </si>
  <si>
    <t xml:space="preserve">               2).01.12.2014</t>
  </si>
  <si>
    <t xml:space="preserve">             2).40.13.11.113</t>
  </si>
  <si>
    <t xml:space="preserve">2).212850,00</t>
  </si>
  <si>
    <t xml:space="preserve">             2).02.03.2015</t>
  </si>
  <si>
    <t xml:space="preserve">             2).3423500487515000002 </t>
  </si>
  <si>
    <t xml:space="preserve">       2).4205109214</t>
  </si>
  <si>
    <t xml:space="preserve">Mуниципальное казенное дошкольное образовательное учреждение "Зеленовский детский сад"</t>
  </si>
  <si>
    <t xml:space="preserve">03393002764150000001     </t>
  </si>
  <si>
    <t xml:space="preserve">96492,00    </t>
  </si>
  <si>
    <t xml:space="preserve">3423500480415000001              </t>
  </si>
  <si>
    <t xml:space="preserve">434845,34</t>
  </si>
  <si>
    <t xml:space="preserve">            3423500480415000002 </t>
  </si>
  <si>
    <t xml:space="preserve">Муниципальное бюджетное дошкольное образовательное учреждение "Крапивинский детский сад №1 "Солнышко"</t>
  </si>
  <si>
    <t xml:space="preserve">03393002719150000001     </t>
  </si>
  <si>
    <t xml:space="preserve">624341,38  </t>
  </si>
  <si>
    <t xml:space="preserve">3423500483615000001              </t>
  </si>
  <si>
    <t xml:space="preserve">    40.13.11.113</t>
  </si>
  <si>
    <t xml:space="preserve">354750,00</t>
  </si>
  <si>
    <t xml:space="preserve">            16.02.2015</t>
  </si>
  <si>
    <t xml:space="preserve">             16.02.2015</t>
  </si>
  <si>
    <t xml:space="preserve">            3423500483615000002 </t>
  </si>
  <si>
    <t xml:space="preserve">Муниципальное казенное дошкольное образовательное учреждение "Крапивинский детский сад № 4 "Теремок"</t>
  </si>
  <si>
    <t xml:space="preserve">03393002762150000001     </t>
  </si>
  <si>
    <t xml:space="preserve">127710,00    </t>
  </si>
  <si>
    <t xml:space="preserve">23.03.2015                </t>
  </si>
  <si>
    <t xml:space="preserve">3423500484315000001              </t>
  </si>
  <si>
    <t xml:space="preserve">               01.12.2014</t>
  </si>
  <si>
    <t xml:space="preserve">365426,95</t>
  </si>
  <si>
    <t xml:space="preserve">             3423500484315000002 </t>
  </si>
  <si>
    <t xml:space="preserve">Муниципальное казенное дошкольное образовательное учреждение "Крапивинский детский сад №3 "Колосок"</t>
  </si>
  <si>
    <t xml:space="preserve">118250,00  </t>
  </si>
  <si>
    <t xml:space="preserve">12.03.2015                </t>
  </si>
  <si>
    <t xml:space="preserve">10.03.2015                </t>
  </si>
  <si>
    <t xml:space="preserve">3423500482915000001              </t>
  </si>
  <si>
    <t xml:space="preserve">Муниципальное бюджетное образовательное учреждение дополнительного профессионального образования "Информационно-методический центр Крапивинского муниципального района"</t>
  </si>
  <si>
    <t xml:space="preserve">0339300305715000001     </t>
  </si>
  <si>
    <t xml:space="preserve">.295737,57  </t>
  </si>
  <si>
    <t xml:space="preserve">3421203353415000001              </t>
  </si>
  <si>
    <t xml:space="preserve">295737,57  </t>
  </si>
  <si>
    <t xml:space="preserve">127520,80</t>
  </si>
  <si>
    <t xml:space="preserve">              03.03.2015</t>
  </si>
  <si>
    <t xml:space="preserve">              27.03.2015</t>
  </si>
  <si>
    <t xml:space="preserve">           3421203353415000002 </t>
  </si>
  <si>
    <t xml:space="preserve">Муниципальное бюджетное образовательное учреждение дополнительного образования детей "Крапивинская детско-юношеская спортивная школа"</t>
  </si>
  <si>
    <t xml:space="preserve">339300275815000001               </t>
  </si>
  <si>
    <t xml:space="preserve">1271920,23           </t>
  </si>
  <si>
    <t xml:space="preserve">3421212704515000001                 </t>
  </si>
  <si>
    <t xml:space="preserve">1271920,23         </t>
  </si>
  <si>
    <t xml:space="preserve">339300275815000002              </t>
  </si>
  <si>
    <t xml:space="preserve">   41218,94        </t>
  </si>
  <si>
    <t xml:space="preserve">3421212704515000002                 </t>
  </si>
  <si>
    <t xml:space="preserve">41218,94       </t>
  </si>
  <si>
    <t xml:space="preserve">  339300275815000003              </t>
  </si>
  <si>
    <t xml:space="preserve">56933,57       </t>
  </si>
  <si>
    <t xml:space="preserve">212427497            </t>
  </si>
  <si>
    <t xml:space="preserve">3421212704515000003                </t>
  </si>
  <si>
    <t xml:space="preserve">198660,00         </t>
  </si>
  <si>
    <t xml:space="preserve">             20.02.2015 </t>
  </si>
  <si>
    <t xml:space="preserve">              19.02.2015  </t>
  </si>
  <si>
    <t xml:space="preserve">                3421212704515000004 </t>
  </si>
  <si>
    <t xml:space="preserve">198660,00     </t>
  </si>
  <si>
    <t xml:space="preserve">246906,00     </t>
  </si>
  <si>
    <t xml:space="preserve">             02.03.2015</t>
  </si>
  <si>
    <t xml:space="preserve">               27.02.2015</t>
  </si>
  <si>
    <t xml:space="preserve">                 3421212704515000005 </t>
  </si>
  <si>
    <t xml:space="preserve"> 246906,00     </t>
  </si>
  <si>
    <t xml:space="preserve">Муниципальное бюджетное общеобразовательное учреждение "Борисовская средняя общеобразовательная школа"</t>
  </si>
  <si>
    <t xml:space="preserve">1).03393002744150000001     </t>
  </si>
  <si>
    <t xml:space="preserve">1503102,79  </t>
  </si>
  <si>
    <t xml:space="preserve">3423500089515000002               </t>
  </si>
  <si>
    <t xml:space="preserve">171699,00</t>
  </si>
  <si>
    <t xml:space="preserve">           3423500089515000003 </t>
  </si>
  <si>
    <t xml:space="preserve">Муниципальное бюджетное общеобразовательное учреждение "Зеленогорская средняя общеобразовательная школа"</t>
  </si>
  <si>
    <t xml:space="preserve">03393002743150000001     </t>
  </si>
  <si>
    <t xml:space="preserve">3059415,37 </t>
  </si>
  <si>
    <t xml:space="preserve">3423500184215000001              </t>
  </si>
  <si>
    <t xml:space="preserve">624360,00</t>
  </si>
  <si>
    <t xml:space="preserve">               03.03.2015</t>
  </si>
  <si>
    <t xml:space="preserve">            3423500184215000002 </t>
  </si>
  <si>
    <t xml:space="preserve">       4205109214</t>
  </si>
  <si>
    <t xml:space="preserve">Муниципальное бюджетное общеобразовательное учреждение "Шевелевская средняя общеобразовательная школа"</t>
  </si>
  <si>
    <t xml:space="preserve">03393002722150000001     </t>
  </si>
  <si>
    <t xml:space="preserve">1122348,00 </t>
  </si>
  <si>
    <t xml:space="preserve">3423500075015000002              </t>
  </si>
  <si>
    <t xml:space="preserve">387860,00</t>
  </si>
  <si>
    <t xml:space="preserve">            3423500075015000003 </t>
  </si>
  <si>
    <t xml:space="preserve">Муниципальное бюджетное дошкольное образовательное учреждение "Детский сад №5 "Росинка" комбинированного вида"</t>
  </si>
  <si>
    <t xml:space="preserve">03393002721150000001     </t>
  </si>
  <si>
    <t xml:space="preserve">1349654,74 </t>
  </si>
  <si>
    <t xml:space="preserve">3421202990815000001              </t>
  </si>
  <si>
    <t xml:space="preserve">80</t>
  </si>
  <si>
    <t xml:space="preserve">917620,00</t>
  </si>
  <si>
    <t xml:space="preserve">            .4205109214</t>
  </si>
  <si>
    <t xml:space="preserve">                27.02.2015</t>
  </si>
  <si>
    <t xml:space="preserve">    26.02.2015</t>
  </si>
  <si>
    <t xml:space="preserve">           3421202990815000002 </t>
  </si>
  <si>
    <t xml:space="preserve">81</t>
  </si>
  <si>
    <t xml:space="preserve">Муниципальное казенное специальное (коррекционное) образовательное учреждение для обучающихся, воспитанников с ограниченными возможностями здоровья "Крапивинская специальная (коррекционная) общеобразовательная школа-интернат VIII вида" (с группой для дете</t>
  </si>
  <si>
    <t xml:space="preserve">1).01.12.2014                </t>
  </si>
  <si>
    <t xml:space="preserve">0339300044815000012     </t>
  </si>
  <si>
    <t xml:space="preserve">1046411,38  </t>
  </si>
  <si>
    <t xml:space="preserve">3423500442715000001              </t>
  </si>
  <si>
    <t xml:space="preserve">82</t>
  </si>
  <si>
    <t xml:space="preserve">733150,00</t>
  </si>
  <si>
    <t xml:space="preserve">             3423500442715000002 </t>
  </si>
  <si>
    <t xml:space="preserve">83</t>
  </si>
  <si>
    <t xml:space="preserve">Муниципальное казенное дошкольное образовательное учреждение "Тарадановский детский сад"</t>
  </si>
  <si>
    <t xml:space="preserve">10.03.2015</t>
  </si>
  <si>
    <t xml:space="preserve">03393002708150000001     </t>
  </si>
  <si>
    <t xml:space="preserve">207968,01    </t>
  </si>
  <si>
    <t xml:space="preserve">ООО "ЖКХ с. Тараданово"            </t>
  </si>
  <si>
    <t xml:space="preserve">4212004950            </t>
  </si>
  <si>
    <t xml:space="preserve">652453 Кемеровская обл., Крапивинский район,с.Тараданово, ул.Кооперативная, 5</t>
  </si>
  <si>
    <t xml:space="preserve">3423500478715000001              </t>
  </si>
  <si>
    <t xml:space="preserve">84</t>
  </si>
  <si>
    <t xml:space="preserve">158928,00</t>
  </si>
  <si>
    <t xml:space="preserve">              10.02.2015</t>
  </si>
  <si>
    <t xml:space="preserve">             10.03.2015</t>
  </si>
  <si>
    <t xml:space="preserve">              3423500478715000002 </t>
  </si>
  <si>
    <t xml:space="preserve">85</t>
  </si>
  <si>
    <t xml:space="preserve">Муниципальное казенное дошкольное образовательное учреждение "Мунгатский детский сад"</t>
  </si>
  <si>
    <t xml:space="preserve">03393002709150000001     </t>
  </si>
  <si>
    <t xml:space="preserve">191109,9    </t>
  </si>
  <si>
    <t xml:space="preserve">3423500477015000001              </t>
  </si>
  <si>
    <t xml:space="preserve">86</t>
  </si>
  <si>
    <t xml:space="preserve">.ОАО" Кузбасская энергетическая сбытовая компания"</t>
  </si>
  <si>
    <t xml:space="preserve">          3423500477015000002 </t>
  </si>
  <si>
    <t xml:space="preserve">87</t>
  </si>
  <si>
    <t xml:space="preserve">Муниципальное бюджетное образовательное учреждение дополнительного образования детей "Зеленогорский Дом детского творчества"</t>
  </si>
  <si>
    <t xml:space="preserve">03393002760150000001     </t>
  </si>
  <si>
    <t xml:space="preserve">434479, 09  </t>
  </si>
  <si>
    <t xml:space="preserve">3423500439215000001              </t>
  </si>
  <si>
    <t xml:space="preserve">88</t>
  </si>
  <si>
    <t xml:space="preserve">           01.12.2014</t>
  </si>
  <si>
    <t xml:space="preserve">34056</t>
  </si>
  <si>
    <t xml:space="preserve">               10.02.2015</t>
  </si>
  <si>
    <t xml:space="preserve">             10.02.2015</t>
  </si>
  <si>
    <t xml:space="preserve">             3423500439215000002 </t>
  </si>
  <si>
    <t xml:space="preserve">89</t>
  </si>
  <si>
    <t xml:space="preserve">МБУК "КСКР"</t>
  </si>
  <si>
    <t xml:space="preserve">Предоставление доступа к сети связи</t>
  </si>
  <si>
    <t xml:space="preserve">13.12.2014 </t>
  </si>
  <si>
    <t xml:space="preserve">0339300304415000001 </t>
  </si>
  <si>
    <t xml:space="preserve">64.20.11.111</t>
  </si>
  <si>
    <t xml:space="preserve">150000,00</t>
  </si>
  <si>
    <t xml:space="preserve">18.02.2015 </t>
  </si>
  <si>
    <t xml:space="preserve">34212033478 15 000005</t>
  </si>
  <si>
    <t xml:space="preserve">90</t>
  </si>
  <si>
    <t xml:space="preserve">продажа электрической энергии</t>
  </si>
  <si>
    <t xml:space="preserve">22.01.2015</t>
  </si>
  <si>
    <t xml:space="preserve">нет</t>
  </si>
  <si>
    <t xml:space="preserve">608 150,00</t>
  </si>
  <si>
    <t xml:space="preserve">27.02.2015</t>
  </si>
  <si>
    <t xml:space="preserve">03.03.2015 </t>
  </si>
  <si>
    <t xml:space="preserve">34212033478 15 000006</t>
  </si>
  <si>
    <t xml:space="preserve">91</t>
  </si>
  <si>
    <t xml:space="preserve">тепловая энергия</t>
  </si>
  <si>
    <t xml:space="preserve">0339300304415000004 </t>
  </si>
  <si>
    <t xml:space="preserve">Общество с ограниченной ответственностью "ЖКХ с.Тараданово" </t>
  </si>
  <si>
    <t xml:space="preserve">652453, обл Кемеровская, р-н Крапивинский, с Тараданово, ул Кооперативная, 5</t>
  </si>
  <si>
    <t xml:space="preserve">13.02.2015 </t>
  </si>
  <si>
    <t xml:space="preserve">34212033478 15 000004</t>
  </si>
  <si>
    <t xml:space="preserve">152 077,92</t>
  </si>
  <si>
    <t xml:space="preserve">92</t>
  </si>
  <si>
    <t xml:space="preserve">ЕП (п.1)</t>
  </si>
  <si>
    <t xml:space="preserve">вода питьевая, вода непитьевая техническая</t>
  </si>
  <si>
    <t xml:space="preserve">06.02.2015</t>
  </si>
  <si>
    <t xml:space="preserve">0339300304415000006 </t>
  </si>
  <si>
    <t xml:space="preserve">41.00.11.000,  41.00.12.000</t>
  </si>
  <si>
    <t xml:space="preserve">318 174,80 </t>
  </si>
  <si>
    <t xml:space="preserve">34212033478 15 000003</t>
  </si>
  <si>
    <t xml:space="preserve">318 174.80 </t>
  </si>
  <si>
    <t xml:space="preserve">93</t>
  </si>
  <si>
    <t xml:space="preserve">ЕП (п.29)</t>
  </si>
  <si>
    <t xml:space="preserve">Тепловая энергия, отпущенная котельными</t>
  </si>
  <si>
    <t xml:space="preserve">0339300304415000005 </t>
  </si>
  <si>
    <t xml:space="preserve">2 541 615,34</t>
  </si>
  <si>
    <t xml:space="preserve">ООО "КОМФОРТ - СЕРВИС"</t>
  </si>
  <si>
    <t xml:space="preserve">4212032523 </t>
  </si>
  <si>
    <t xml:space="preserve">652445, обл КЕМЕРОВСКАЯ, р-н КРАПИВИНСКИЙ, с БАННОВО, ул ИМЕНИ НИКОЛАЕВА В.С., 16, </t>
  </si>
  <si>
    <t xml:space="preserve">12.02.2015 </t>
  </si>
  <si>
    <t xml:space="preserve">34212033478 15 000002</t>
  </si>
  <si>
    <t xml:space="preserve">2 541 615,34</t>
  </si>
  <si>
    <t xml:space="preserve">94</t>
  </si>
  <si>
    <t xml:space="preserve">ЕП (п.8)</t>
  </si>
  <si>
    <t xml:space="preserve">0339300304415000002 </t>
  </si>
  <si>
    <t xml:space="preserve">9 866 706,25</t>
  </si>
  <si>
    <t xml:space="preserve">10.02.2015 </t>
  </si>
  <si>
    <t xml:space="preserve">34212033478 15 000001</t>
  </si>
  <si>
    <t xml:space="preserve">95</t>
  </si>
  <si>
    <t xml:space="preserve">МАУК "СДК д. Шевели"</t>
  </si>
  <si>
    <t xml:space="preserve">4212034256</t>
  </si>
  <si>
    <t xml:space="preserve">19.12.2014</t>
  </si>
  <si>
    <t xml:space="preserve">1039300007615000001 </t>
  </si>
  <si>
    <t xml:space="preserve">511 273,30 </t>
  </si>
  <si>
    <t xml:space="preserve">34212034256 15 000001</t>
  </si>
  <si>
    <t xml:space="preserve">96</t>
  </si>
  <si>
    <t xml:space="preserve">295000,00</t>
  </si>
  <si>
    <t xml:space="preserve">34212034256 15 000002</t>
  </si>
  <si>
    <t xml:space="preserve">97</t>
  </si>
  <si>
    <t xml:space="preserve">МБОУ ДОД "ДШИ КМР"</t>
  </si>
  <si>
    <t xml:space="preserve">тепловая энергия, горячая вода</t>
  </si>
  <si>
    <t xml:space="preserve">13.12.2014</t>
  </si>
  <si>
    <t xml:space="preserve">0339300233115000001 </t>
  </si>
  <si>
    <t xml:space="preserve">663 878,21 </t>
  </si>
  <si>
    <t xml:space="preserve">11.02.2015 </t>
  </si>
  <si>
    <t xml:space="preserve">34235003624 15 000001</t>
  </si>
  <si>
    <t xml:space="preserve">98</t>
  </si>
  <si>
    <t xml:space="preserve">МБУК "КЦБ"</t>
  </si>
  <si>
    <t xml:space="preserve">4212025477</t>
  </si>
  <si>
    <t xml:space="preserve">423950,00</t>
  </si>
  <si>
    <t xml:space="preserve">34212025477 15 000004</t>
  </si>
  <si>
    <t xml:space="preserve">99</t>
  </si>
  <si>
    <t xml:space="preserve">вода питьевая, вода непитьевая (техническая)</t>
  </si>
  <si>
    <t xml:space="preserve">0339300257715000004 </t>
  </si>
  <si>
    <t xml:space="preserve">41.00.11.000, 41.00.12.000</t>
  </si>
  <si>
    <t xml:space="preserve">115 213,19</t>
  </si>
  <si>
    <t xml:space="preserve">34212025477 15 000003</t>
  </si>
  <si>
    <t xml:space="preserve">100</t>
  </si>
  <si>
    <t xml:space="preserve">0339300257715000003 </t>
  </si>
  <si>
    <t xml:space="preserve">118 466,70 </t>
  </si>
  <si>
    <t xml:space="preserve">34212025477 15 000002</t>
  </si>
  <si>
    <t xml:space="preserve">101</t>
  </si>
  <si>
    <t xml:space="preserve">19.01.2015 </t>
  </si>
  <si>
    <t xml:space="preserve">0339300257715000001 </t>
  </si>
  <si>
    <t xml:space="preserve">710259,34</t>
  </si>
  <si>
    <t xml:space="preserve">09.02.2015 </t>
  </si>
  <si>
    <t xml:space="preserve">34212025477 15 000001</t>
  </si>
  <si>
    <t xml:space="preserve">102</t>
  </si>
  <si>
    <t xml:space="preserve">Оказание услуг междугородной и международной телефонной связи</t>
  </si>
  <si>
    <t xml:space="preserve">033930018715000001</t>
  </si>
  <si>
    <t xml:space="preserve">64.20.12.131</t>
  </si>
  <si>
    <t xml:space="preserve">652449, Кемеровская область, Крапивинский район, п. Зеленогорский, ул. Центральная, 31</t>
  </si>
  <si>
    <t xml:space="preserve">№3423500228215000001</t>
  </si>
  <si>
    <t xml:space="preserve">ОАО "Ростелеком"</t>
  </si>
  <si>
    <t xml:space="preserve">103</t>
  </si>
  <si>
    <t xml:space="preserve">Поставка (отпуск и потребление) тепловой энергии</t>
  </si>
  <si>
    <t xml:space="preserve">033930018715000002</t>
  </si>
  <si>
    <t xml:space="preserve">№3423500228215000009</t>
  </si>
  <si>
    <t xml:space="preserve">104</t>
  </si>
  <si>
    <t xml:space="preserve">Поставка (отпуск и потребление) тепловой энергии </t>
  </si>
  <si>
    <t xml:space="preserve">13.01.2015</t>
  </si>
  <si>
    <t xml:space="preserve">033930018715000004</t>
  </si>
  <si>
    <t xml:space="preserve">№3423500228215000008</t>
  </si>
  <si>
    <t xml:space="preserve">105</t>
  </si>
  <si>
    <t xml:space="preserve">033930018715000005</t>
  </si>
  <si>
    <t xml:space="preserve">№3423500228215000010</t>
  </si>
  <si>
    <t xml:space="preserve">106</t>
  </si>
  <si>
    <t xml:space="preserve">033930018715000006</t>
  </si>
  <si>
    <t xml:space="preserve">№3423500228215000003</t>
  </si>
  <si>
    <t xml:space="preserve">107</t>
  </si>
  <si>
    <t xml:space="preserve">Отпуск питьевой воды и прием сточных вод</t>
  </si>
  <si>
    <t xml:space="preserve">033930018715000007</t>
  </si>
  <si>
    <t xml:space="preserve">41.00.20.120</t>
  </si>
  <si>
    <t xml:space="preserve">№3423500228215000011</t>
  </si>
  <si>
    <t xml:space="preserve">108</t>
  </si>
  <si>
    <t xml:space="preserve">Отпуск питьевой воды </t>
  </si>
  <si>
    <t xml:space="preserve">033930018715000008</t>
  </si>
  <si>
    <t xml:space="preserve">№3423500228215000004</t>
  </si>
  <si>
    <t xml:space="preserve">109</t>
  </si>
  <si>
    <t xml:space="preserve">033930018715000009</t>
  </si>
  <si>
    <t xml:space="preserve">№3423500228215000005</t>
  </si>
  <si>
    <t xml:space="preserve">110</t>
  </si>
  <si>
    <t xml:space="preserve">033930018715000011</t>
  </si>
  <si>
    <t xml:space="preserve">№3423500228215000006</t>
  </si>
  <si>
    <t xml:space="preserve">111</t>
  </si>
  <si>
    <t xml:space="preserve">Отпуск питьевой воды</t>
  </si>
  <si>
    <t xml:space="preserve">033930018715000010</t>
  </si>
  <si>
    <t xml:space="preserve">№3423500228215000007</t>
  </si>
  <si>
    <t xml:space="preserve">ООО "ЖКХ с. Тараданово"</t>
  </si>
  <si>
    <t xml:space="preserve">112</t>
  </si>
  <si>
    <t xml:space="preserve">-</t>
  </si>
  <si>
    <t xml:space="preserve">№3423500228215000002</t>
  </si>
  <si>
    <t xml:space="preserve">СМО ОАО "Кузбассэнергосбыт"</t>
  </si>
  <si>
    <t xml:space="preserve">113</t>
  </si>
  <si>
    <t xml:space="preserve">Оказание услуг по техническому обслуживанию системы пожарной сигнализации</t>
  </si>
  <si>
    <t xml:space="preserve">033930018715000013</t>
  </si>
  <si>
    <t xml:space="preserve">№3423500228215000016</t>
  </si>
  <si>
    <t xml:space="preserve">ООО "Стройсфера плюс"</t>
  </si>
  <si>
    <t xml:space="preserve">114</t>
  </si>
  <si>
    <t xml:space="preserve">033930018715000012</t>
  </si>
  <si>
    <t xml:space="preserve">90.02.11.110</t>
  </si>
  <si>
    <t xml:space="preserve">№3423500228215000018</t>
  </si>
  <si>
    <t xml:space="preserve">ООО "Крапивинская ТСК"</t>
  </si>
  <si>
    <t xml:space="preserve">115</t>
  </si>
  <si>
    <t xml:space="preserve">Техническое обслуживание насосной канализационной станции находящейся на балансе Заказчика</t>
  </si>
  <si>
    <t xml:space="preserve">0339300187150000141</t>
  </si>
  <si>
    <t xml:space="preserve">70.32.13.684</t>
  </si>
  <si>
    <t xml:space="preserve">№3423500228215000024</t>
  </si>
  <si>
    <t xml:space="preserve">116</t>
  </si>
  <si>
    <t xml:space="preserve">УСЗН администрации КМР</t>
  </si>
  <si>
    <t xml:space="preserve">4235001923</t>
  </si>
  <si>
    <t xml:space="preserve">ЕД (п.23)</t>
  </si>
  <si>
    <t xml:space="preserve">Поставка теплоэнергии</t>
  </si>
  <si>
    <t xml:space="preserve">0339300127615000001</t>
  </si>
  <si>
    <t xml:space="preserve">652449, Кемеровская обл., Крапивинский р-н., пгт.Зеленогорский, ул.Центральная, 63</t>
  </si>
  <si>
    <t xml:space="preserve">3423500192315000001</t>
  </si>
  <si>
    <t xml:space="preserve">117</t>
  </si>
  <si>
    <t xml:space="preserve">40.11.10.112</t>
  </si>
  <si>
    <t xml:space="preserve">650036, г.Кемерово, пр.Ленина, 90-4</t>
  </si>
  <si>
    <t xml:space="preserve">3423500192315000002</t>
  </si>
  <si>
    <t xml:space="preserve">118</t>
  </si>
  <si>
    <t xml:space="preserve">КЦСОН Крапивинского района</t>
  </si>
  <si>
    <t xml:space="preserve">20.12.2014</t>
  </si>
  <si>
    <t xml:space="preserve">0339300249315000001</t>
  </si>
  <si>
    <t xml:space="preserve">119</t>
  </si>
  <si>
    <t xml:space="preserve">0339300249315000003</t>
  </si>
  <si>
    <t xml:space="preserve">23.03.2015</t>
  </si>
  <si>
    <t xml:space="preserve">120</t>
  </si>
  <si>
    <t xml:space="preserve">121</t>
  </si>
  <si>
    <t xml:space="preserve">СРЦ Крапивинского района</t>
  </si>
  <si>
    <t xml:space="preserve">4235005163</t>
  </si>
  <si>
    <t xml:space="preserve">26.12.2014</t>
  </si>
  <si>
    <t xml:space="preserve">0339300249215000001</t>
  </si>
  <si>
    <t xml:space="preserve">3423500516315000001</t>
  </si>
  <si>
    <t xml:space="preserve">122</t>
  </si>
  <si>
    <t xml:space="preserve">06.04.2015</t>
  </si>
  <si>
    <t xml:space="preserve">3423500516315000002</t>
  </si>
  <si>
    <t xml:space="preserve">123</t>
  </si>
  <si>
    <t xml:space="preserve">МБУ "АвтохозяйствоКМР"</t>
  </si>
  <si>
    <t xml:space="preserve">Электроснабжение</t>
  </si>
  <si>
    <t xml:space="preserve">0339300296815000001</t>
  </si>
  <si>
    <t xml:space="preserve">МСО ОАО "Кузбассэнергосбыт"</t>
  </si>
  <si>
    <t xml:space="preserve">3421203283715000001</t>
  </si>
  <si>
    <t xml:space="preserve">124</t>
  </si>
  <si>
    <t xml:space="preserve">0339300296815000002</t>
  </si>
  <si>
    <t xml:space="preserve">ООО ТЭП</t>
  </si>
  <si>
    <t xml:space="preserve">652449, Кемеровская обл.пгт.Зеленогорский, ул.Центральная,63</t>
  </si>
  <si>
    <t xml:space="preserve">Первый заместитель главы Крапивинского муниципального района                                                      Т.И.Климина</t>
  </si>
  <si>
    <t xml:space="preserve">Исп.Корнишина Е.Г., (838446)21078</t>
  </si>
</sst>
</file>

<file path=xl/styles.xml><?xml version="1.0" encoding="utf-8"?>
<styleSheet xmlns="http://schemas.openxmlformats.org/spreadsheetml/2006/main">
  <numFmts count="9">
    <numFmt numFmtId="164" formatCode="General"/>
    <numFmt numFmtId="165" formatCode="0%"/>
    <numFmt numFmtId="166" formatCode="@"/>
    <numFmt numFmtId="167" formatCode="[$-409]m/d/yyyy"/>
    <numFmt numFmtId="168" formatCode="0"/>
    <numFmt numFmtId="169" formatCode="#,##0"/>
    <numFmt numFmtId="170" formatCode="#,##0.00"/>
    <numFmt numFmtId="171" formatCode="0.00%"/>
    <numFmt numFmtId="172" formatCode="0.00"/>
  </numFmts>
  <fonts count="31">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Times New Roman"/>
      <family val="1"/>
      <charset val="204"/>
    </font>
    <font>
      <sz val="8"/>
      <name val="Times New Roman"/>
      <family val="1"/>
      <charset val="204"/>
    </font>
    <font>
      <b val="true"/>
      <sz val="12"/>
      <color rgb="FF000000"/>
      <name val="Times New Roman"/>
      <family val="1"/>
      <charset val="204"/>
    </font>
    <font>
      <sz val="12"/>
      <name val="Times New Roman"/>
      <family val="1"/>
      <charset val="204"/>
    </font>
    <font>
      <sz val="8"/>
      <color rgb="FF000000"/>
      <name val="Times New Roman"/>
      <family val="1"/>
      <charset val="204"/>
    </font>
    <font>
      <b val="true"/>
      <sz val="10"/>
      <color rgb="FF000000"/>
      <name val="Times New Roman"/>
      <family val="1"/>
      <charset val="204"/>
    </font>
    <font>
      <sz val="7"/>
      <name val="Times New Roman"/>
      <family val="1"/>
      <charset val="204"/>
    </font>
    <font>
      <b val="true"/>
      <sz val="10"/>
      <name val="Times New Roman"/>
      <family val="1"/>
      <charset val="204"/>
    </font>
    <font>
      <b val="true"/>
      <sz val="8"/>
      <name val="Times New Roman"/>
      <family val="1"/>
      <charset val="204"/>
    </font>
    <font>
      <sz val="9"/>
      <name val="Times New Roman"/>
      <family val="1"/>
      <charset val="204"/>
    </font>
    <font>
      <b val="true"/>
      <sz val="8"/>
      <color rgb="FF000000"/>
      <name val="Times New Roman"/>
      <family val="1"/>
      <charset val="204"/>
    </font>
    <font>
      <sz val="6"/>
      <name val="Times New Roman"/>
      <family val="1"/>
      <charset val="204"/>
    </font>
    <font>
      <b val="true"/>
      <sz val="9"/>
      <name val="Times New Roman"/>
      <family val="1"/>
      <charset val="204"/>
    </font>
    <font>
      <b val="true"/>
      <sz val="16"/>
      <color rgb="FF000000"/>
      <name val="Times New Roman"/>
      <family val="1"/>
      <charset val="204"/>
    </font>
    <font>
      <b val="true"/>
      <sz val="16"/>
      <name val="Times New Roman"/>
      <family val="1"/>
      <charset val="204"/>
    </font>
    <font>
      <sz val="10"/>
      <color rgb="FF000000"/>
      <name val="Calibri"/>
      <family val="2"/>
      <charset val="204"/>
    </font>
    <font>
      <sz val="8"/>
      <color rgb="FFFFFFFF"/>
      <name val="Times New Roman"/>
      <family val="1"/>
      <charset val="204"/>
    </font>
    <font>
      <sz val="7"/>
      <color rgb="FFFFFFFF"/>
      <name val="Times New Roman"/>
      <family val="1"/>
      <charset val="204"/>
    </font>
    <font>
      <b val="true"/>
      <sz val="7"/>
      <name val="Times New Roman"/>
      <family val="1"/>
      <charset val="204"/>
    </font>
    <font>
      <sz val="8"/>
      <name val="Tahoma"/>
      <family val="2"/>
      <charset val="204"/>
    </font>
    <font>
      <sz val="10"/>
      <name val="Tahoma"/>
      <family val="2"/>
      <charset val="204"/>
    </font>
    <font>
      <u val="single"/>
      <sz val="8"/>
      <color rgb="FF0000FF"/>
      <name val="Times New Roman"/>
      <family val="1"/>
      <charset val="204"/>
    </font>
    <font>
      <u val="single"/>
      <sz val="10"/>
      <color rgb="FF0000FF"/>
      <name val="Arial"/>
      <family val="2"/>
      <charset val="204"/>
    </font>
    <font>
      <b val="true"/>
      <sz val="7"/>
      <color rgb="FFFFFFFF"/>
      <name val="Times New Roman"/>
      <family val="1"/>
      <charset val="204"/>
    </font>
    <font>
      <b val="true"/>
      <sz val="12"/>
      <name val="Times New Roman"/>
      <family val="1"/>
      <charset val="204"/>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8080"/>
        <bgColor rgb="FFFF99CC"/>
      </patternFill>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true" indent="0" shrinkToFit="false"/>
    </xf>
    <xf numFmtId="164" fontId="28" fillId="0" borderId="0" applyFont="true" applyBorder="false" applyAlignment="true" applyProtection="false">
      <alignment horizontal="general"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cellStyleXfs>
  <cellXfs count="145">
    <xf numFmtId="164" fontId="0" fillId="0" borderId="0" xfId="0" applyFont="false" applyBorder="false" applyAlignment="fals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fals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1" xfId="19"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1" xfId="28"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71" fontId="7" fillId="2" borderId="1" xfId="28"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6" fillId="0" borderId="1" xfId="19"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70" fontId="7" fillId="0" borderId="1" xfId="23" applyFont="true" applyBorder="true" applyAlignment="true" applyProtection="false">
      <alignment horizontal="center" vertical="center" textRotation="0" wrapText="true" indent="0" shrinkToFit="false"/>
      <protection locked="true" hidden="false"/>
    </xf>
    <xf numFmtId="171" fontId="7" fillId="0" borderId="1" xfId="29" applyFont="true" applyBorder="true" applyAlignment="true" applyProtection="true">
      <alignment horizontal="center"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6" fontId="13" fillId="0" borderId="1" xfId="23" applyFont="true" applyBorder="true" applyAlignment="true" applyProtection="false">
      <alignment horizontal="center" vertical="center" textRotation="0" wrapText="true" indent="0" shrinkToFit="false"/>
      <protection locked="true" hidden="false"/>
    </xf>
    <xf numFmtId="168" fontId="13" fillId="0" borderId="1" xfId="23" applyFont="true" applyBorder="true" applyAlignment="true" applyProtection="false">
      <alignment horizontal="center" vertical="center" textRotation="0" wrapText="true" indent="0" shrinkToFit="false"/>
      <protection locked="true" hidden="false"/>
    </xf>
    <xf numFmtId="168" fontId="7" fillId="0" borderId="1" xfId="23" applyFont="true" applyBorder="true" applyAlignment="true" applyProtection="false">
      <alignment horizontal="center" vertical="center" textRotation="0" wrapText="true" indent="0" shrinkToFit="false"/>
      <protection locked="true" hidden="false"/>
    </xf>
    <xf numFmtId="170" fontId="13" fillId="0" borderId="1" xfId="23" applyFont="true" applyBorder="true" applyAlignment="true" applyProtection="false">
      <alignment horizontal="center" vertical="center" textRotation="0" wrapText="true" indent="0" shrinkToFit="false"/>
      <protection locked="true" hidden="false"/>
    </xf>
    <xf numFmtId="171" fontId="7" fillId="0" borderId="1" xfId="24"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12" fillId="5" borderId="0" xfId="0" applyFont="true" applyBorder="fals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28"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22" fillId="6" borderId="1"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70" fontId="12" fillId="6" borderId="1" xfId="0" applyFont="true" applyBorder="true" applyAlignment="true" applyProtection="false">
      <alignment horizontal="center" vertical="center" textRotation="0" wrapText="true" indent="0" shrinkToFit="false"/>
      <protection locked="true" hidden="false"/>
    </xf>
    <xf numFmtId="171" fontId="12" fillId="6" borderId="1" xfId="28"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1" fontId="24" fillId="0" borderId="1" xfId="28"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7" fillId="6" borderId="1" xfId="2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70" fontId="29"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 4" xfId="23"/>
    <cellStyle name="Процентный 2" xfId="24"/>
    <cellStyle name="Процентный 2 2" xfId="25"/>
    <cellStyle name="Процентный 2 3" xfId="26"/>
    <cellStyle name="Процентный 2 4" xfId="27"/>
    <cellStyle name="Процентный 3" xfId="28"/>
    <cellStyle name="Процентный 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gzko.ru/Customer/CustomerCart.aspx?CID=3031" TargetMode="External"/><Relationship Id="rId2" Type="http://schemas.openxmlformats.org/officeDocument/2006/relationships/hyperlink" Target="http://ugzko.ru/Customer/CustomerCart.aspx?CID=3031" TargetMode="External"/><Relationship Id="rId3" Type="http://schemas.openxmlformats.org/officeDocument/2006/relationships/hyperlink" Target="http://ugzko.ru/Customer/CustomerCart.aspx?CID=3033" TargetMode="External"/><Relationship Id="rId4" Type="http://schemas.openxmlformats.org/officeDocument/2006/relationships/hyperlink" Target="http://ugzko.ru/Customer/CustomerCart.aspx?CID=3033" TargetMode="External"/><Relationship Id="rId5" Type="http://schemas.openxmlformats.org/officeDocument/2006/relationships/hyperlink" Target="http://ugzko.ru/Customer/CustomerCart.aspx?CID=3034" TargetMode="External"/><Relationship Id="rId6" Type="http://schemas.openxmlformats.org/officeDocument/2006/relationships/hyperlink" Target="http://ugzko.ru/Customer/CustomerCart.aspx?CID=3034" TargetMode="External"/><Relationship Id="rId7" Type="http://schemas.openxmlformats.org/officeDocument/2006/relationships/hyperlink" Target="http://ugzko.ru/Customer/CustomerCart.aspx?CID=3042" TargetMode="External"/><Relationship Id="rId8" Type="http://schemas.openxmlformats.org/officeDocument/2006/relationships/hyperlink" Target="http://ugzko.ru/Customer/CustomerCart.aspx?CID=3042" TargetMode="External"/><Relationship Id="rId9" Type="http://schemas.openxmlformats.org/officeDocument/2006/relationships/hyperlink" Target="http://ugzko.ru/Customer/CustomerCart.aspx?CID=3041" TargetMode="External"/><Relationship Id="rId10" Type="http://schemas.openxmlformats.org/officeDocument/2006/relationships/hyperlink" Target="http://ugzko.ru/Customer/CustomerCart.aspx?CID=3041" TargetMode="External"/><Relationship Id="rId11" Type="http://schemas.openxmlformats.org/officeDocument/2006/relationships/hyperlink" Target="http://ugzko.ru/Customer/CustomerCart.aspx?CID=3049" TargetMode="External"/><Relationship Id="rId12" Type="http://schemas.openxmlformats.org/officeDocument/2006/relationships/hyperlink" Target="http://ugzko.ru/Customer/CustomerCart.aspx?CID=3049" TargetMode="External"/><Relationship Id="rId13" Type="http://schemas.openxmlformats.org/officeDocument/2006/relationships/hyperlink" Target="http://ugzko.ru/Customer/CustomerCart.aspx?CID=4198" TargetMode="External"/><Relationship Id="rId14" Type="http://schemas.openxmlformats.org/officeDocument/2006/relationships/hyperlink" Target="http://ugzko.ru/Customer/CustomerCart.aspx?CID=4198" TargetMode="External"/><Relationship Id="rId15" Type="http://schemas.openxmlformats.org/officeDocument/2006/relationships/hyperlink" Target="http://ugzko.ru/Customer/CustomerCart.aspx?CID=4199" TargetMode="External"/><Relationship Id="rId16" Type="http://schemas.openxmlformats.org/officeDocument/2006/relationships/hyperlink" Target="http://ugzko.ru/Customer/CustomerCart.aspx?CID=4199" TargetMode="External"/><Relationship Id="rId17" Type="http://schemas.openxmlformats.org/officeDocument/2006/relationships/hyperlink" Target="http://ugzko.ru/Customer/CustomerCart.aspx?CID=4205" TargetMode="External"/><Relationship Id="rId18" Type="http://schemas.openxmlformats.org/officeDocument/2006/relationships/hyperlink" Target="http://ugzko.ru/Customer/CustomerCart.aspx?CID=4205" TargetMode="External"/><Relationship Id="rId19" Type="http://schemas.openxmlformats.org/officeDocument/2006/relationships/hyperlink" Target="http://ugzko.ru/Customer/CustomerCart.aspx?CID=4206" TargetMode="External"/><Relationship Id="rId20" Type="http://schemas.openxmlformats.org/officeDocument/2006/relationships/hyperlink" Target="http://ugzko.ru/Customer/CustomerCart.aspx?CID=4206" TargetMode="External"/><Relationship Id="rId21" Type="http://schemas.openxmlformats.org/officeDocument/2006/relationships/hyperlink" Target="http://ugzko.ru/Customer/CustomerCart.aspx?CID=4207" TargetMode="External"/><Relationship Id="rId22" Type="http://schemas.openxmlformats.org/officeDocument/2006/relationships/hyperlink" Target="http://ugzko.ru/Customer/CustomerCart.aspx?CID=4207" TargetMode="External"/><Relationship Id="rId23" Type="http://schemas.openxmlformats.org/officeDocument/2006/relationships/hyperlink" Target="http://ugzko.ru/Customer/CustomerCart.aspx?CID=4204" TargetMode="External"/><Relationship Id="rId24" Type="http://schemas.openxmlformats.org/officeDocument/2006/relationships/hyperlink" Target="http://ugzko.ru/Customer/CustomerCart.aspx?CID=4204" TargetMode="External"/><Relationship Id="rId25" Type="http://schemas.openxmlformats.org/officeDocument/2006/relationships/hyperlink" Target="http://ugzko.ru/Customer/CustomerCart.aspx?CID=4195" TargetMode="External"/><Relationship Id="rId26" Type="http://schemas.openxmlformats.org/officeDocument/2006/relationships/hyperlink" Target="http://ugzko.ru/Customer/CustomerCart.aspx?CID=4195" TargetMode="External"/><Relationship Id="rId27" Type="http://schemas.openxmlformats.org/officeDocument/2006/relationships/hyperlink" Target="http://ugzko.ru/Customer/CustomerCart.aspx?CID=4203" TargetMode="External"/><Relationship Id="rId28" Type="http://schemas.openxmlformats.org/officeDocument/2006/relationships/hyperlink" Target="http://ugzko.ru/Customer/CustomerCart.aspx?CID=4203" TargetMode="External"/><Relationship Id="rId29" Type="http://schemas.openxmlformats.org/officeDocument/2006/relationships/hyperlink" Target="http://ugzko.ru/Customer/CustomerCart.aspx?CID=4201" TargetMode="External"/><Relationship Id="rId30" Type="http://schemas.openxmlformats.org/officeDocument/2006/relationships/hyperlink" Target="http://ugzko.ru/Customer/CustomerCart.aspx?CID=4201" TargetMode="External"/><Relationship Id="rId31" Type="http://schemas.openxmlformats.org/officeDocument/2006/relationships/hyperlink" Target="http://ugzko.ru/Customer/CustomerCart.aspx?CID=4196" TargetMode="External"/><Relationship Id="rId32" Type="http://schemas.openxmlformats.org/officeDocument/2006/relationships/hyperlink" Target="http://ugzko.ru/Customer/CustomerCart.aspx?CID=4196" TargetMode="External"/><Relationship Id="rId33" Type="http://schemas.openxmlformats.org/officeDocument/2006/relationships/hyperlink" Target="http://ugzko.ru/Customer/CustomerCart.aspx?CID=4197" TargetMode="External"/><Relationship Id="rId34" Type="http://schemas.openxmlformats.org/officeDocument/2006/relationships/hyperlink" Target="http://ugzko.ru/Customer/CustomerCart.aspx?CID=4197" TargetMode="External"/><Relationship Id="rId35" Type="http://schemas.openxmlformats.org/officeDocument/2006/relationships/hyperlink" Target="http://ugzko.ru/Customer/CustomerCart.aspx?CID=4219" TargetMode="External"/><Relationship Id="rId36" Type="http://schemas.openxmlformats.org/officeDocument/2006/relationships/hyperlink" Target="http://ugzko.ru/Customer/CustomerCart.aspx?CID=4219" TargetMode="External"/><Relationship Id="rId37" Type="http://schemas.openxmlformats.org/officeDocument/2006/relationships/hyperlink" Target="http://ugzko.ru/Customer/CustomerCart.aspx?CID=4221" TargetMode="External"/><Relationship Id="rId38" Type="http://schemas.openxmlformats.org/officeDocument/2006/relationships/hyperlink" Target="http://ugzko.ru/Customer/CustomerCart.aspx?CID=4221" TargetMode="External"/><Relationship Id="rId39" Type="http://schemas.openxmlformats.org/officeDocument/2006/relationships/hyperlink" Target="http://ugzko.ru/Customer/CustomerCart.aspx?CID=4208" TargetMode="External"/><Relationship Id="rId40" Type="http://schemas.openxmlformats.org/officeDocument/2006/relationships/hyperlink" Target="http://ugzko.ru/Customer/CustomerCart.aspx?CID=4208" TargetMode="External"/><Relationship Id="rId41" Type="http://schemas.openxmlformats.org/officeDocument/2006/relationships/hyperlink" Target="http://ugzko.ru/Customer/CustomerCart.aspx?CID=4214" TargetMode="External"/><Relationship Id="rId42" Type="http://schemas.openxmlformats.org/officeDocument/2006/relationships/hyperlink" Target="http://ugzko.ru/Customer/CustomerCart.aspx?CID=4214" TargetMode="External"/><Relationship Id="rId43" Type="http://schemas.openxmlformats.org/officeDocument/2006/relationships/hyperlink" Target="http://ugzko.ru/Customer/CustomerCart.aspx?CID=4220" TargetMode="External"/><Relationship Id="rId44" Type="http://schemas.openxmlformats.org/officeDocument/2006/relationships/hyperlink" Target="http://ugzko.ru/Customer/CustomerCart.aspx?CID=4220" TargetMode="External"/><Relationship Id="rId45" Type="http://schemas.openxmlformats.org/officeDocument/2006/relationships/hyperlink" Target="http://ugzko.ru/Customer/CustomerCart.aspx?CID=4213" TargetMode="External"/><Relationship Id="rId46" Type="http://schemas.openxmlformats.org/officeDocument/2006/relationships/hyperlink" Target="http://ugzko.ru/Customer/CustomerCart.aspx?CID=4213" TargetMode="External"/><Relationship Id="rId47" Type="http://schemas.openxmlformats.org/officeDocument/2006/relationships/hyperlink" Target="http://ugzko.ru/Customer/CustomerCart.aspx?CID=4216" TargetMode="External"/><Relationship Id="rId48" Type="http://schemas.openxmlformats.org/officeDocument/2006/relationships/hyperlink" Target="http://ugzko.ru/Customer/CustomerCart.aspx?CID=4216" TargetMode="External"/><Relationship Id="rId49" Type="http://schemas.openxmlformats.org/officeDocument/2006/relationships/hyperlink" Target="http://ugzko.ru/Customer/CustomerCart.aspx?CID=4217" TargetMode="External"/><Relationship Id="rId50" Type="http://schemas.openxmlformats.org/officeDocument/2006/relationships/hyperlink" Target="http://ugzko.ru/Customer/CustomerCart.aspx?CID=4217" TargetMode="External"/><Relationship Id="rId51" Type="http://schemas.openxmlformats.org/officeDocument/2006/relationships/hyperlink" Target="http://ugzko.ru/Customer/CustomerCart.aspx?CID=4215" TargetMode="External"/><Relationship Id="rId52" Type="http://schemas.openxmlformats.org/officeDocument/2006/relationships/hyperlink" Target="http://ugzko.ru/Customer/CustomerCart.aspx?CID=128340" TargetMode="External"/><Relationship Id="rId53" Type="http://schemas.openxmlformats.org/officeDocument/2006/relationships/hyperlink" Target="http://ugzko.ru/Customer/CustomerCart.aspx?CID=128340" TargetMode="External"/><Relationship Id="rId54" Type="http://schemas.openxmlformats.org/officeDocument/2006/relationships/hyperlink" Target="http://ugzko.ru/Customer/CustomerCart.aspx?CID=3048" TargetMode="External"/><Relationship Id="rId55" Type="http://schemas.openxmlformats.org/officeDocument/2006/relationships/hyperlink" Target="http://ugzko.ru/Customer/CustomerCart.aspx?CID=3048" TargetMode="External"/><Relationship Id="rId56" Type="http://schemas.openxmlformats.org/officeDocument/2006/relationships/hyperlink" Target="http://ugzko.ru/Customer/CustomerCart.aspx?CID=3048" TargetMode="External"/><Relationship Id="rId57" Type="http://schemas.openxmlformats.org/officeDocument/2006/relationships/hyperlink" Target="http://ugzko.ru/Customer/CustomerCart.aspx?CID=3048" TargetMode="External"/><Relationship Id="rId58" Type="http://schemas.openxmlformats.org/officeDocument/2006/relationships/hyperlink" Target="http://ugzko.ru/Customer/CustomerCart.aspx?CID=3048" TargetMode="External"/><Relationship Id="rId59" Type="http://schemas.openxmlformats.org/officeDocument/2006/relationships/hyperlink" Target="http://ugzko.ru/Customer/CustomerCart.aspx?CID=4181" TargetMode="External"/><Relationship Id="rId60" Type="http://schemas.openxmlformats.org/officeDocument/2006/relationships/hyperlink" Target="http://ugzko.ru/Customer/CustomerCart.aspx?CID=4181" TargetMode="External"/><Relationship Id="rId61" Type="http://schemas.openxmlformats.org/officeDocument/2006/relationships/hyperlink" Target="http://ugzko.ru/Customer/CustomerCart.aspx?CID=4182" TargetMode="External"/><Relationship Id="rId62" Type="http://schemas.openxmlformats.org/officeDocument/2006/relationships/hyperlink" Target="http://ugzko.ru/Customer/CustomerCart.aspx?CID=4182" TargetMode="External"/><Relationship Id="rId63" Type="http://schemas.openxmlformats.org/officeDocument/2006/relationships/hyperlink" Target="http://ugzko.ru/Customer/CustomerCart.aspx?CID=4180" TargetMode="External"/><Relationship Id="rId64" Type="http://schemas.openxmlformats.org/officeDocument/2006/relationships/hyperlink" Target="http://ugzko.ru/Customer/CustomerCart.aspx?CID=4180" TargetMode="External"/><Relationship Id="rId65" Type="http://schemas.openxmlformats.org/officeDocument/2006/relationships/hyperlink" Target="http://ugzko.ru/Customer/CustomerCart.aspx?CID=3053" TargetMode="External"/><Relationship Id="rId66" Type="http://schemas.openxmlformats.org/officeDocument/2006/relationships/hyperlink" Target="http://ugzko.ru/Customer/CustomerCart.aspx?CID=3053" TargetMode="External"/><Relationship Id="rId67" Type="http://schemas.openxmlformats.org/officeDocument/2006/relationships/hyperlink" Target="http://ugzko.ru/Customer/CustomerCart.aspx?CID=4202" TargetMode="External"/><Relationship Id="rId68" Type="http://schemas.openxmlformats.org/officeDocument/2006/relationships/hyperlink" Target="http://ugzko.ru/Customer/CustomerCart.aspx?CID=4202" TargetMode="External"/><Relationship Id="rId69" Type="http://schemas.openxmlformats.org/officeDocument/2006/relationships/hyperlink" Target="http://ugzko.ru/Customer/CustomerCart.aspx?CID=4211" TargetMode="External"/><Relationship Id="rId70" Type="http://schemas.openxmlformats.org/officeDocument/2006/relationships/hyperlink" Target="http://ugzko.ru/Customer/CustomerCart.aspx?CID=4211" TargetMode="External"/><Relationship Id="rId71" Type="http://schemas.openxmlformats.org/officeDocument/2006/relationships/hyperlink" Target="http://ugzko.ru/Customer/CustomerCart.aspx?CID=4210" TargetMode="External"/><Relationship Id="rId72" Type="http://schemas.openxmlformats.org/officeDocument/2006/relationships/hyperlink" Target="http://ugzko.ru/Customer/CustomerCart.aspx?CID=4210" TargetMode="External"/><Relationship Id="rId73" Type="http://schemas.openxmlformats.org/officeDocument/2006/relationships/hyperlink" Target="http://ugzko.ru/Customer/CustomerCart.aspx?CID=4200" TargetMode="External"/><Relationship Id="rId74" Type="http://schemas.openxmlformats.org/officeDocument/2006/relationships/hyperlink" Target="http://ugzko.ru/Customer/CustomerCart.aspx?CID=42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5"/>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K6" activeCellId="0" sqref="K6:K8"/>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0.71"/>
    <col collapsed="false" customWidth="true" hidden="false" outlineLevel="0" max="3" min="3" style="1" width="8.85"/>
    <col collapsed="false" customWidth="true" hidden="false" outlineLevel="0" max="4" min="4" style="1" width="10.99"/>
    <col collapsed="false" customWidth="true" hidden="false" outlineLevel="0" max="5" min="5" style="1" width="20.7"/>
    <col collapsed="false" customWidth="true" hidden="false" outlineLevel="0" max="6" min="6" style="1" width="11.42"/>
    <col collapsed="false" customWidth="true" hidden="false" outlineLevel="0" max="7" min="7" style="1" width="10.99"/>
    <col collapsed="false" customWidth="true" hidden="false" outlineLevel="0" max="8" min="8" style="1" width="9.99"/>
    <col collapsed="false" customWidth="true" hidden="false" outlineLevel="0" max="9" min="9" style="1" width="10.13"/>
    <col collapsed="false" customWidth="true" hidden="false" outlineLevel="0" max="10" min="10" style="1" width="9.99"/>
    <col collapsed="false" customWidth="true" hidden="false" outlineLevel="0" max="12" min="11" style="2" width="7.28"/>
    <col collapsed="false" customWidth="true" hidden="false" outlineLevel="0" max="13" min="13" style="2" width="13.85"/>
    <col collapsed="false" customWidth="true" hidden="false" outlineLevel="0" max="14" min="14" style="2" width="13.99"/>
    <col collapsed="false" customWidth="true" hidden="false" outlineLevel="0" max="15" min="15" style="2" width="10.13"/>
    <col collapsed="false" customWidth="true" hidden="false" outlineLevel="0" max="16" min="16" style="2" width="7.99"/>
    <col collapsed="false" customWidth="true" hidden="false" outlineLevel="0" max="17" min="17" style="2" width="12.99"/>
    <col collapsed="false" customWidth="true" hidden="false" outlineLevel="0" max="18" min="18" style="2" width="11.13"/>
    <col collapsed="false" customWidth="true" hidden="false" outlineLevel="0" max="19" min="19" style="2" width="14.28"/>
    <col collapsed="false" customWidth="true" hidden="false" outlineLevel="0" max="20" min="20" style="2" width="9.56"/>
    <col collapsed="false" customWidth="true" hidden="false" outlineLevel="0" max="21" min="21" style="2" width="12.85"/>
    <col collapsed="false" customWidth="true" hidden="false" outlineLevel="0" max="22" min="22" style="2" width="10.99"/>
    <col collapsed="false" customWidth="true" hidden="false" outlineLevel="0" max="23" min="23" style="2" width="12.85"/>
    <col collapsed="false" customWidth="true" hidden="false" outlineLevel="0" max="24" min="24" style="2" width="18.85"/>
    <col collapsed="false" customWidth="true" hidden="false" outlineLevel="0" max="25" min="25" style="2" width="12.85"/>
    <col collapsed="false" customWidth="true" hidden="false" outlineLevel="0" max="27" min="26" style="2" width="13.41"/>
    <col collapsed="false" customWidth="true" hidden="false" outlineLevel="0" max="31" min="28" style="2" width="11.85"/>
    <col collapsed="false" customWidth="false" hidden="false" outlineLevel="0" max="257" min="32" style="2" width="9.14"/>
  </cols>
  <sheetData>
    <row r="1" customFormat="false" ht="12.75" hidden="false" customHeight="true" outlineLevel="0" collapsed="false">
      <c r="S1" s="3" t="s">
        <v>0</v>
      </c>
      <c r="T1" s="3"/>
      <c r="U1" s="3"/>
      <c r="V1" s="3"/>
      <c r="W1" s="3"/>
      <c r="X1" s="3"/>
      <c r="Y1" s="3"/>
    </row>
    <row r="2" customFormat="false" ht="15.75" hidden="false" customHeight="true" outlineLevel="0" collapsed="false">
      <c r="A2" s="4"/>
      <c r="B2" s="5" t="s">
        <v>1</v>
      </c>
      <c r="C2" s="5"/>
      <c r="D2" s="5"/>
      <c r="E2" s="5"/>
      <c r="F2" s="5"/>
      <c r="G2" s="5"/>
      <c r="H2" s="5"/>
      <c r="I2" s="5"/>
      <c r="J2" s="5"/>
      <c r="K2" s="5"/>
      <c r="L2" s="5"/>
      <c r="M2" s="5"/>
      <c r="N2" s="5"/>
      <c r="O2" s="5"/>
      <c r="P2" s="5"/>
      <c r="Q2" s="5"/>
      <c r="R2" s="5"/>
      <c r="S2" s="6"/>
      <c r="T2" s="6"/>
      <c r="U2" s="6"/>
      <c r="V2" s="6"/>
      <c r="W2" s="6"/>
      <c r="X2" s="6"/>
      <c r="Y2" s="6"/>
      <c r="Z2" s="6"/>
      <c r="AA2" s="6"/>
      <c r="AB2" s="6"/>
      <c r="AC2" s="6"/>
      <c r="AD2" s="6"/>
    </row>
    <row r="3" s="10" customFormat="true" ht="15.75" hidden="false" customHeight="true" outlineLevel="0" collapsed="false">
      <c r="A3" s="7"/>
      <c r="B3" s="7"/>
      <c r="C3" s="7"/>
      <c r="D3" s="7"/>
      <c r="E3" s="7"/>
      <c r="F3" s="7"/>
      <c r="G3" s="8" t="s">
        <v>2</v>
      </c>
      <c r="H3" s="9" t="s">
        <v>3</v>
      </c>
      <c r="I3" s="9"/>
      <c r="J3" s="9"/>
      <c r="K3" s="9"/>
      <c r="L3" s="9"/>
      <c r="M3" s="9"/>
      <c r="N3" s="9"/>
      <c r="S3" s="8"/>
      <c r="T3" s="8"/>
      <c r="U3" s="8"/>
      <c r="V3" s="8"/>
      <c r="W3" s="8"/>
      <c r="X3" s="8"/>
      <c r="Y3" s="8"/>
      <c r="Z3" s="8"/>
      <c r="AA3" s="8"/>
      <c r="AB3" s="8"/>
      <c r="AC3" s="8"/>
      <c r="AD3" s="8"/>
    </row>
    <row r="4" customFormat="false" ht="15.75" hidden="false" customHeight="true" outlineLevel="0" collapsed="false">
      <c r="A4" s="4"/>
      <c r="B4" s="4"/>
      <c r="C4" s="4"/>
      <c r="D4" s="4"/>
      <c r="E4" s="4"/>
      <c r="F4" s="4"/>
      <c r="G4" s="11" t="s">
        <v>4</v>
      </c>
      <c r="H4" s="11"/>
      <c r="I4" s="11"/>
      <c r="J4" s="11"/>
      <c r="K4" s="12"/>
      <c r="L4" s="12"/>
      <c r="S4" s="12"/>
      <c r="T4" s="12"/>
      <c r="U4" s="12"/>
      <c r="V4" s="12"/>
      <c r="W4" s="12"/>
      <c r="X4" s="12"/>
      <c r="Y4" s="12"/>
      <c r="Z4" s="12"/>
      <c r="AA4" s="12"/>
      <c r="AB4" s="12"/>
      <c r="AC4" s="12"/>
      <c r="AD4" s="12"/>
    </row>
    <row r="5" customFormat="false" ht="12.75" hidden="false" customHeight="false" outlineLevel="0" collapsed="false">
      <c r="A5" s="4"/>
      <c r="B5" s="4"/>
      <c r="C5" s="4"/>
      <c r="D5" s="4"/>
      <c r="E5" s="4"/>
      <c r="F5" s="4"/>
      <c r="G5" s="4"/>
      <c r="H5" s="4"/>
      <c r="I5" s="4"/>
      <c r="J5" s="4"/>
      <c r="K5" s="12"/>
      <c r="L5" s="12"/>
      <c r="M5" s="12"/>
      <c r="N5" s="12"/>
      <c r="O5" s="12"/>
      <c r="P5" s="12"/>
      <c r="Q5" s="12"/>
      <c r="R5" s="12"/>
      <c r="S5" s="12"/>
      <c r="T5" s="12"/>
      <c r="U5" s="12"/>
      <c r="V5" s="12"/>
      <c r="W5" s="12"/>
      <c r="X5" s="12"/>
      <c r="Y5" s="12"/>
      <c r="Z5" s="12"/>
      <c r="AA5" s="12"/>
      <c r="AB5" s="12"/>
      <c r="AC5" s="12"/>
      <c r="AD5" s="12"/>
    </row>
    <row r="6" customFormat="false" ht="21.75" hidden="false" customHeight="true" outlineLevel="0" collapsed="false">
      <c r="A6" s="13" t="s">
        <v>5</v>
      </c>
      <c r="B6" s="14" t="s">
        <v>6</v>
      </c>
      <c r="C6" s="14" t="s">
        <v>7</v>
      </c>
      <c r="D6" s="14" t="s">
        <v>8</v>
      </c>
      <c r="E6" s="14" t="s">
        <v>9</v>
      </c>
      <c r="F6" s="14" t="s">
        <v>10</v>
      </c>
      <c r="G6" s="14" t="s">
        <v>11</v>
      </c>
      <c r="H6" s="14" t="s">
        <v>12</v>
      </c>
      <c r="I6" s="14" t="s">
        <v>13</v>
      </c>
      <c r="J6" s="14" t="s">
        <v>14</v>
      </c>
      <c r="K6" s="14" t="s">
        <v>15</v>
      </c>
      <c r="L6" s="14" t="s">
        <v>16</v>
      </c>
      <c r="M6" s="14" t="s">
        <v>17</v>
      </c>
      <c r="N6" s="14" t="s">
        <v>18</v>
      </c>
      <c r="O6" s="14" t="s">
        <v>19</v>
      </c>
      <c r="P6" s="14"/>
      <c r="Q6" s="14" t="s">
        <v>20</v>
      </c>
      <c r="R6" s="14" t="s">
        <v>21</v>
      </c>
      <c r="S6" s="14" t="s">
        <v>22</v>
      </c>
      <c r="T6" s="14" t="s">
        <v>23</v>
      </c>
      <c r="U6" s="14" t="s">
        <v>24</v>
      </c>
      <c r="V6" s="14" t="s">
        <v>25</v>
      </c>
      <c r="W6" s="14" t="s">
        <v>26</v>
      </c>
      <c r="X6" s="14" t="s">
        <v>27</v>
      </c>
      <c r="Y6" s="14" t="s">
        <v>28</v>
      </c>
      <c r="Z6" s="14" t="s">
        <v>29</v>
      </c>
      <c r="AA6" s="14" t="s">
        <v>30</v>
      </c>
    </row>
    <row r="7" customFormat="false" ht="22.5" hidden="false" customHeight="true" outlineLevel="0" collapsed="false">
      <c r="A7" s="13"/>
      <c r="B7" s="14"/>
      <c r="C7" s="14"/>
      <c r="D7" s="14"/>
      <c r="E7" s="14"/>
      <c r="F7" s="14"/>
      <c r="G7" s="14"/>
      <c r="H7" s="14"/>
      <c r="I7" s="14"/>
      <c r="J7" s="14"/>
      <c r="K7" s="14"/>
      <c r="L7" s="14"/>
      <c r="M7" s="14"/>
      <c r="N7" s="14"/>
      <c r="O7" s="14" t="s">
        <v>31</v>
      </c>
      <c r="P7" s="14" t="s">
        <v>32</v>
      </c>
      <c r="Q7" s="14"/>
      <c r="R7" s="14"/>
      <c r="S7" s="14"/>
      <c r="T7" s="14"/>
      <c r="U7" s="14"/>
      <c r="V7" s="14"/>
      <c r="W7" s="14"/>
      <c r="X7" s="14"/>
      <c r="Y7" s="14"/>
      <c r="Z7" s="14"/>
      <c r="AA7" s="14"/>
    </row>
    <row r="8" customFormat="false" ht="42.75" hidden="false" customHeight="true" outlineLevel="0" collapsed="false">
      <c r="A8" s="13"/>
      <c r="B8" s="14"/>
      <c r="C8" s="14"/>
      <c r="D8" s="14"/>
      <c r="E8" s="14"/>
      <c r="F8" s="14"/>
      <c r="G8" s="14"/>
      <c r="H8" s="14"/>
      <c r="I8" s="14"/>
      <c r="J8" s="14"/>
      <c r="K8" s="14"/>
      <c r="L8" s="14"/>
      <c r="M8" s="14"/>
      <c r="N8" s="14"/>
      <c r="O8" s="14"/>
      <c r="P8" s="14"/>
      <c r="Q8" s="14"/>
      <c r="R8" s="14"/>
      <c r="S8" s="14"/>
      <c r="T8" s="14"/>
      <c r="U8" s="14"/>
      <c r="V8" s="14"/>
      <c r="W8" s="14"/>
      <c r="X8" s="14"/>
      <c r="Y8" s="14"/>
      <c r="Z8" s="14"/>
      <c r="AA8" s="14"/>
    </row>
    <row r="9" s="16" customFormat="true" ht="11.25" hidden="false" customHeight="true" outlineLevel="0" collapsed="false">
      <c r="A9" s="15" t="n">
        <v>1</v>
      </c>
      <c r="B9" s="15" t="n">
        <v>2</v>
      </c>
      <c r="C9" s="15" t="n">
        <v>3</v>
      </c>
      <c r="D9" s="15" t="n">
        <v>4</v>
      </c>
      <c r="E9" s="15" t="n">
        <v>5</v>
      </c>
      <c r="F9" s="15" t="n">
        <v>6</v>
      </c>
      <c r="G9" s="15" t="n">
        <v>7</v>
      </c>
      <c r="H9" s="15" t="n">
        <v>8</v>
      </c>
      <c r="I9" s="15" t="n">
        <v>9</v>
      </c>
      <c r="J9" s="15" t="n">
        <v>10</v>
      </c>
      <c r="K9" s="15" t="n">
        <v>11</v>
      </c>
      <c r="L9" s="15" t="n">
        <v>12</v>
      </c>
      <c r="M9" s="15" t="n">
        <v>13</v>
      </c>
      <c r="N9" s="15" t="n">
        <v>14</v>
      </c>
      <c r="O9" s="15" t="n">
        <v>15</v>
      </c>
      <c r="P9" s="15" t="n">
        <v>16</v>
      </c>
      <c r="Q9" s="15" t="n">
        <v>17</v>
      </c>
      <c r="R9" s="15" t="n">
        <v>18</v>
      </c>
      <c r="S9" s="15" t="n">
        <v>19</v>
      </c>
      <c r="T9" s="15" t="n">
        <v>20</v>
      </c>
      <c r="U9" s="15" t="n">
        <v>21</v>
      </c>
      <c r="V9" s="15" t="n">
        <v>22</v>
      </c>
      <c r="W9" s="15" t="n">
        <v>23</v>
      </c>
      <c r="X9" s="15" t="n">
        <v>24</v>
      </c>
      <c r="Y9" s="15" t="n">
        <v>25</v>
      </c>
      <c r="Z9" s="15" t="n">
        <v>26</v>
      </c>
      <c r="AA9" s="15" t="n">
        <v>27</v>
      </c>
    </row>
    <row r="10" s="16" customFormat="true" ht="14.45" hidden="false" customHeight="true" outlineLevel="0" collapsed="false">
      <c r="A10" s="15"/>
      <c r="B10" s="17" t="s">
        <v>33</v>
      </c>
      <c r="C10" s="17"/>
      <c r="D10" s="17"/>
      <c r="E10" s="15"/>
      <c r="F10" s="15"/>
      <c r="G10" s="15"/>
      <c r="H10" s="15"/>
      <c r="I10" s="15"/>
      <c r="J10" s="15"/>
      <c r="K10" s="15"/>
      <c r="L10" s="15"/>
      <c r="M10" s="15"/>
      <c r="N10" s="15"/>
      <c r="O10" s="15"/>
      <c r="P10" s="15"/>
      <c r="Q10" s="15"/>
      <c r="R10" s="15"/>
      <c r="S10" s="15"/>
      <c r="T10" s="15"/>
      <c r="U10" s="15"/>
      <c r="V10" s="15"/>
      <c r="W10" s="15"/>
      <c r="X10" s="15"/>
      <c r="Y10" s="15"/>
      <c r="Z10" s="15"/>
      <c r="AA10" s="15"/>
    </row>
    <row r="11" s="30" customFormat="true" ht="146.25" hidden="false" customHeight="false" outlineLevel="0" collapsed="false">
      <c r="A11" s="13" t="s">
        <v>34</v>
      </c>
      <c r="B11" s="18" t="s">
        <v>35</v>
      </c>
      <c r="C11" s="19" t="s">
        <v>36</v>
      </c>
      <c r="D11" s="13" t="s">
        <v>37</v>
      </c>
      <c r="E11" s="18" t="s">
        <v>38</v>
      </c>
      <c r="F11" s="19" t="s">
        <v>39</v>
      </c>
      <c r="G11" s="20" t="n">
        <v>41977</v>
      </c>
      <c r="H11" s="19" t="s">
        <v>40</v>
      </c>
      <c r="I11" s="19" t="s">
        <v>41</v>
      </c>
      <c r="J11" s="21" t="n">
        <v>10</v>
      </c>
      <c r="K11" s="21" t="n">
        <v>10</v>
      </c>
      <c r="L11" s="14"/>
      <c r="M11" s="22" t="n">
        <v>11086938.33</v>
      </c>
      <c r="N11" s="23" t="n">
        <v>1944565.31</v>
      </c>
      <c r="O11" s="24" t="n">
        <f aca="false">M11-N11</f>
        <v>9142373.02</v>
      </c>
      <c r="P11" s="25" t="n">
        <f aca="false">O11/M11</f>
        <v>0.82460754699625</v>
      </c>
      <c r="Q11" s="24" t="s">
        <v>42</v>
      </c>
      <c r="R11" s="19" t="s">
        <v>43</v>
      </c>
      <c r="S11" s="24" t="s">
        <v>44</v>
      </c>
      <c r="T11" s="26" t="n">
        <v>41999</v>
      </c>
      <c r="U11" s="27"/>
      <c r="V11" s="26" t="n">
        <v>42017</v>
      </c>
      <c r="W11" s="28" t="n">
        <v>42018</v>
      </c>
      <c r="X11" s="21" t="n">
        <v>3.423500363115E+018</v>
      </c>
      <c r="Y11" s="23" t="n">
        <v>1944565.31</v>
      </c>
      <c r="Z11" s="24" t="s">
        <v>42</v>
      </c>
      <c r="AA11" s="29" t="n">
        <v>6658435241</v>
      </c>
    </row>
    <row r="12" s="30" customFormat="true" ht="78.75" hidden="false" customHeight="false" outlineLevel="0" collapsed="false">
      <c r="A12" s="13" t="s">
        <v>45</v>
      </c>
      <c r="B12" s="18" t="s">
        <v>46</v>
      </c>
      <c r="C12" s="19" t="s">
        <v>47</v>
      </c>
      <c r="D12" s="13" t="s">
        <v>37</v>
      </c>
      <c r="E12" s="18" t="s">
        <v>48</v>
      </c>
      <c r="F12" s="19" t="s">
        <v>49</v>
      </c>
      <c r="G12" s="20" t="n">
        <v>41982</v>
      </c>
      <c r="H12" s="19" t="s">
        <v>50</v>
      </c>
      <c r="I12" s="19" t="s">
        <v>51</v>
      </c>
      <c r="J12" s="21" t="n">
        <v>2</v>
      </c>
      <c r="K12" s="21" t="n">
        <v>2</v>
      </c>
      <c r="L12" s="14"/>
      <c r="M12" s="22" t="n">
        <v>4439480</v>
      </c>
      <c r="N12" s="23" t="n">
        <v>4395085.2</v>
      </c>
      <c r="O12" s="24" t="n">
        <f aca="false">M12-N12</f>
        <v>44394.7999999998</v>
      </c>
      <c r="P12" s="25" t="n">
        <f aca="false">O12/M12</f>
        <v>0.00999999999999996</v>
      </c>
      <c r="Q12" s="24" t="s">
        <v>52</v>
      </c>
      <c r="R12" s="21" t="s">
        <v>53</v>
      </c>
      <c r="S12" s="24" t="s">
        <v>54</v>
      </c>
      <c r="T12" s="28" t="n">
        <v>42002</v>
      </c>
      <c r="U12" s="27"/>
      <c r="V12" s="26" t="n">
        <v>42013</v>
      </c>
      <c r="W12" s="28" t="n">
        <v>42013</v>
      </c>
      <c r="X12" s="21" t="n">
        <v>3.421200913015E+018</v>
      </c>
      <c r="Y12" s="23" t="n">
        <v>4395085.2</v>
      </c>
      <c r="Z12" s="24" t="s">
        <v>52</v>
      </c>
      <c r="AA12" s="21" t="s">
        <v>53</v>
      </c>
    </row>
    <row r="13" s="30" customFormat="true" ht="61.15" hidden="false" customHeight="true" outlineLevel="0" collapsed="false">
      <c r="A13" s="13" t="s">
        <v>55</v>
      </c>
      <c r="B13" s="18" t="s">
        <v>56</v>
      </c>
      <c r="C13" s="19" t="s">
        <v>57</v>
      </c>
      <c r="D13" s="19" t="s">
        <v>37</v>
      </c>
      <c r="E13" s="18" t="s">
        <v>58</v>
      </c>
      <c r="F13" s="19" t="s">
        <v>59</v>
      </c>
      <c r="G13" s="20" t="n">
        <v>42002</v>
      </c>
      <c r="H13" s="19" t="s">
        <v>60</v>
      </c>
      <c r="I13" s="19" t="s">
        <v>61</v>
      </c>
      <c r="J13" s="21" t="n">
        <v>2</v>
      </c>
      <c r="K13" s="21" t="n">
        <v>2</v>
      </c>
      <c r="L13" s="31"/>
      <c r="M13" s="22" t="n">
        <v>3710556.58</v>
      </c>
      <c r="N13" s="24" t="n">
        <v>3670000</v>
      </c>
      <c r="O13" s="24" t="n">
        <f aca="false">M13-N13</f>
        <v>40556.5800000001</v>
      </c>
      <c r="P13" s="25" t="n">
        <f aca="false">O13/M13</f>
        <v>0.0109300529787367</v>
      </c>
      <c r="Q13" s="24" t="s">
        <v>62</v>
      </c>
      <c r="R13" s="21" t="n">
        <v>4206017213</v>
      </c>
      <c r="S13" s="24" t="s">
        <v>63</v>
      </c>
      <c r="T13" s="28" t="n">
        <v>42023</v>
      </c>
      <c r="U13" s="32"/>
      <c r="V13" s="28" t="n">
        <v>42035</v>
      </c>
      <c r="W13" s="28" t="n">
        <v>42039</v>
      </c>
      <c r="X13" s="24" t="s">
        <v>64</v>
      </c>
      <c r="Y13" s="24" t="n">
        <v>3670000</v>
      </c>
      <c r="Z13" s="24" t="s">
        <v>62</v>
      </c>
      <c r="AA13" s="21" t="n">
        <v>4206017213</v>
      </c>
    </row>
    <row r="14" s="30" customFormat="true" ht="63" hidden="false" customHeight="true" outlineLevel="0" collapsed="false">
      <c r="A14" s="13" t="s">
        <v>65</v>
      </c>
      <c r="B14" s="18" t="s">
        <v>56</v>
      </c>
      <c r="C14" s="19" t="s">
        <v>57</v>
      </c>
      <c r="D14" s="19" t="s">
        <v>37</v>
      </c>
      <c r="E14" s="19" t="s">
        <v>66</v>
      </c>
      <c r="F14" s="19" t="s">
        <v>59</v>
      </c>
      <c r="G14" s="19" t="s">
        <v>67</v>
      </c>
      <c r="H14" s="19" t="s">
        <v>68</v>
      </c>
      <c r="I14" s="19" t="s">
        <v>69</v>
      </c>
      <c r="J14" s="19" t="s">
        <v>70</v>
      </c>
      <c r="K14" s="31" t="n">
        <v>5</v>
      </c>
      <c r="L14" s="31"/>
      <c r="M14" s="24" t="n">
        <v>333119.51</v>
      </c>
      <c r="N14" s="24" t="n">
        <v>198372.8</v>
      </c>
      <c r="O14" s="24" t="n">
        <f aca="false">M14-N14</f>
        <v>134746.71</v>
      </c>
      <c r="P14" s="25" t="n">
        <f aca="false">O14/M14</f>
        <v>0.40449960436121</v>
      </c>
      <c r="Q14" s="24" t="s">
        <v>71</v>
      </c>
      <c r="R14" s="21" t="n">
        <v>4205101007</v>
      </c>
      <c r="S14" s="24" t="s">
        <v>72</v>
      </c>
      <c r="T14" s="28" t="n">
        <v>42030</v>
      </c>
      <c r="U14" s="24"/>
      <c r="V14" s="28" t="n">
        <v>42041</v>
      </c>
      <c r="W14" s="28" t="n">
        <v>42041</v>
      </c>
      <c r="X14" s="24" t="s">
        <v>73</v>
      </c>
      <c r="Y14" s="24" t="n">
        <v>198372.8</v>
      </c>
      <c r="Z14" s="24" t="s">
        <v>71</v>
      </c>
      <c r="AA14" s="21" t="n">
        <v>4205101007</v>
      </c>
    </row>
    <row r="15" s="30" customFormat="true" ht="58.15" hidden="false" customHeight="true" outlineLevel="0" collapsed="false">
      <c r="A15" s="13" t="s">
        <v>70</v>
      </c>
      <c r="B15" s="19" t="s">
        <v>56</v>
      </c>
      <c r="C15" s="19" t="s">
        <v>57</v>
      </c>
      <c r="D15" s="19" t="s">
        <v>37</v>
      </c>
      <c r="E15" s="19" t="s">
        <v>74</v>
      </c>
      <c r="F15" s="19" t="s">
        <v>75</v>
      </c>
      <c r="G15" s="19" t="s">
        <v>76</v>
      </c>
      <c r="H15" s="19" t="s">
        <v>77</v>
      </c>
      <c r="I15" s="19" t="s">
        <v>78</v>
      </c>
      <c r="J15" s="19" t="s">
        <v>45</v>
      </c>
      <c r="K15" s="31" t="n">
        <v>2</v>
      </c>
      <c r="L15" s="31"/>
      <c r="M15" s="24" t="n">
        <v>970058.8</v>
      </c>
      <c r="N15" s="24" t="n">
        <v>630538.5</v>
      </c>
      <c r="O15" s="24" t="n">
        <f aca="false">M15-N15</f>
        <v>339520.3</v>
      </c>
      <c r="P15" s="25" t="n">
        <f aca="false">O15/M15</f>
        <v>0.349999711357703</v>
      </c>
      <c r="Q15" s="24" t="s">
        <v>79</v>
      </c>
      <c r="R15" s="21" t="n">
        <v>4205245760</v>
      </c>
      <c r="S15" s="24" t="s">
        <v>80</v>
      </c>
      <c r="T15" s="28" t="n">
        <v>42048</v>
      </c>
      <c r="U15" s="24"/>
      <c r="V15" s="28" t="n">
        <v>42059</v>
      </c>
      <c r="W15" s="28" t="n">
        <v>42061</v>
      </c>
      <c r="X15" s="24" t="s">
        <v>81</v>
      </c>
      <c r="Y15" s="23" t="n">
        <v>535957.73</v>
      </c>
      <c r="Z15" s="23" t="s">
        <v>79</v>
      </c>
      <c r="AA15" s="29"/>
      <c r="AB15" s="33"/>
    </row>
    <row r="16" s="30" customFormat="true" ht="55.15" hidden="false" customHeight="true" outlineLevel="0" collapsed="false">
      <c r="A16" s="13" t="s">
        <v>82</v>
      </c>
      <c r="B16" s="19" t="s">
        <v>56</v>
      </c>
      <c r="C16" s="19" t="s">
        <v>57</v>
      </c>
      <c r="D16" s="13" t="s">
        <v>37</v>
      </c>
      <c r="E16" s="19" t="s">
        <v>83</v>
      </c>
      <c r="F16" s="19" t="s">
        <v>75</v>
      </c>
      <c r="G16" s="19" t="s">
        <v>84</v>
      </c>
      <c r="H16" s="19" t="s">
        <v>85</v>
      </c>
      <c r="I16" s="19" t="s">
        <v>86</v>
      </c>
      <c r="J16" s="19" t="s">
        <v>55</v>
      </c>
      <c r="K16" s="31" t="n">
        <v>3</v>
      </c>
      <c r="L16" s="31"/>
      <c r="M16" s="24" t="n">
        <v>2272534.75</v>
      </c>
      <c r="N16" s="24" t="n">
        <v>1931654.65</v>
      </c>
      <c r="O16" s="24" t="n">
        <f aca="false">M16-N16</f>
        <v>340880.1</v>
      </c>
      <c r="P16" s="25" t="n">
        <f aca="false">O16/M16</f>
        <v>0.149999950495807</v>
      </c>
      <c r="Q16" s="24" t="s">
        <v>87</v>
      </c>
      <c r="R16" s="21" t="n">
        <v>4223058763</v>
      </c>
      <c r="S16" s="24" t="s">
        <v>88</v>
      </c>
      <c r="T16" s="28" t="n">
        <v>42059</v>
      </c>
      <c r="U16" s="24"/>
      <c r="V16" s="28" t="n">
        <v>42073</v>
      </c>
      <c r="W16" s="28" t="n">
        <v>42073</v>
      </c>
      <c r="X16" s="24" t="s">
        <v>89</v>
      </c>
      <c r="Y16" s="23" t="n">
        <v>1931654.65</v>
      </c>
      <c r="Z16" s="23" t="s">
        <v>90</v>
      </c>
      <c r="AA16" s="29" t="n">
        <v>4223058763</v>
      </c>
      <c r="AB16" s="33"/>
    </row>
    <row r="17" s="30" customFormat="true" ht="58.9" hidden="false" customHeight="true" outlineLevel="0" collapsed="false">
      <c r="A17" s="13" t="s">
        <v>91</v>
      </c>
      <c r="B17" s="19" t="s">
        <v>56</v>
      </c>
      <c r="C17" s="19" t="s">
        <v>57</v>
      </c>
      <c r="D17" s="18" t="s">
        <v>37</v>
      </c>
      <c r="E17" s="19" t="s">
        <v>92</v>
      </c>
      <c r="F17" s="19" t="s">
        <v>93</v>
      </c>
      <c r="G17" s="19" t="s">
        <v>94</v>
      </c>
      <c r="H17" s="19" t="s">
        <v>95</v>
      </c>
      <c r="I17" s="19" t="s">
        <v>96</v>
      </c>
      <c r="J17" s="19" t="s">
        <v>65</v>
      </c>
      <c r="K17" s="31" t="n">
        <v>4</v>
      </c>
      <c r="L17" s="31"/>
      <c r="M17" s="24" t="n">
        <v>6159085.52</v>
      </c>
      <c r="N17" s="24" t="n">
        <v>4927236.56</v>
      </c>
      <c r="O17" s="24" t="n">
        <f aca="false">M17-N17</f>
        <v>1231848.96</v>
      </c>
      <c r="P17" s="25" t="n">
        <f aca="false">O17/M17</f>
        <v>0.200005172196408</v>
      </c>
      <c r="Q17" s="24" t="s">
        <v>97</v>
      </c>
      <c r="R17" s="21" t="n">
        <v>5404356555</v>
      </c>
      <c r="S17" s="24" t="s">
        <v>98</v>
      </c>
      <c r="T17" s="28" t="n">
        <v>42097</v>
      </c>
      <c r="U17" s="24"/>
      <c r="V17" s="28" t="n">
        <v>42110</v>
      </c>
      <c r="W17" s="28" t="n">
        <v>42082</v>
      </c>
      <c r="X17" s="24" t="s">
        <v>89</v>
      </c>
      <c r="Y17" s="23" t="n">
        <v>4927236.56</v>
      </c>
      <c r="Z17" s="23" t="s">
        <v>97</v>
      </c>
      <c r="AA17" s="29" t="n">
        <v>5404356555</v>
      </c>
      <c r="AB17" s="33"/>
    </row>
    <row r="18" s="30" customFormat="true" ht="85.15" hidden="false" customHeight="true" outlineLevel="0" collapsed="false">
      <c r="A18" s="13" t="s">
        <v>99</v>
      </c>
      <c r="B18" s="19" t="s">
        <v>56</v>
      </c>
      <c r="C18" s="19" t="s">
        <v>57</v>
      </c>
      <c r="D18" s="18" t="s">
        <v>37</v>
      </c>
      <c r="E18" s="19" t="s">
        <v>100</v>
      </c>
      <c r="F18" s="19" t="s">
        <v>101</v>
      </c>
      <c r="G18" s="19" t="s">
        <v>102</v>
      </c>
      <c r="H18" s="19" t="s">
        <v>103</v>
      </c>
      <c r="I18" s="19" t="s">
        <v>104</v>
      </c>
      <c r="J18" s="19" t="s">
        <v>70</v>
      </c>
      <c r="K18" s="31" t="n">
        <v>5</v>
      </c>
      <c r="L18" s="31"/>
      <c r="M18" s="24" t="n">
        <v>2020410</v>
      </c>
      <c r="N18" s="24" t="n">
        <v>1414286.05</v>
      </c>
      <c r="O18" s="24" t="n">
        <f aca="false">M18-N18</f>
        <v>606123.95</v>
      </c>
      <c r="P18" s="25" t="n">
        <f aca="false">O18/M18</f>
        <v>0.300000470201593</v>
      </c>
      <c r="Q18" s="24" t="s">
        <v>105</v>
      </c>
      <c r="R18" s="21" t="n">
        <v>4252007178</v>
      </c>
      <c r="S18" s="24" t="s">
        <v>106</v>
      </c>
      <c r="T18" s="28" t="n">
        <v>42097</v>
      </c>
      <c r="U18" s="24"/>
      <c r="V18" s="28" t="n">
        <v>42108</v>
      </c>
      <c r="W18" s="28" t="n">
        <v>42109</v>
      </c>
      <c r="X18" s="24" t="s">
        <v>89</v>
      </c>
      <c r="Y18" s="23" t="n">
        <v>1414286.05</v>
      </c>
      <c r="Z18" s="23" t="s">
        <v>105</v>
      </c>
      <c r="AA18" s="29" t="n">
        <v>4252007178</v>
      </c>
      <c r="AB18" s="33"/>
    </row>
    <row r="19" s="30" customFormat="true" ht="85.15" hidden="false" customHeight="true" outlineLevel="0" collapsed="false">
      <c r="A19" s="13" t="s">
        <v>107</v>
      </c>
      <c r="B19" s="19" t="s">
        <v>46</v>
      </c>
      <c r="C19" s="13" t="s">
        <v>47</v>
      </c>
      <c r="D19" s="34" t="s">
        <v>37</v>
      </c>
      <c r="E19" s="19" t="s">
        <v>108</v>
      </c>
      <c r="F19" s="13" t="s">
        <v>109</v>
      </c>
      <c r="G19" s="13" t="s">
        <v>102</v>
      </c>
      <c r="H19" s="13" t="s">
        <v>110</v>
      </c>
      <c r="I19" s="13" t="s">
        <v>111</v>
      </c>
      <c r="J19" s="13" t="s">
        <v>70</v>
      </c>
      <c r="K19" s="14" t="n">
        <v>5</v>
      </c>
      <c r="L19" s="14"/>
      <c r="M19" s="23" t="n">
        <v>238748</v>
      </c>
      <c r="N19" s="23" t="n">
        <v>149217.5</v>
      </c>
      <c r="O19" s="23" t="n">
        <f aca="false">M19-N19</f>
        <v>89530.5</v>
      </c>
      <c r="P19" s="25" t="n">
        <f aca="false">O19/M19</f>
        <v>0.375</v>
      </c>
      <c r="Q19" s="23" t="s">
        <v>112</v>
      </c>
      <c r="R19" s="29" t="n">
        <v>4212032361</v>
      </c>
      <c r="S19" s="23" t="s">
        <v>113</v>
      </c>
      <c r="T19" s="26" t="n">
        <v>42097</v>
      </c>
      <c r="U19" s="23"/>
      <c r="V19" s="28" t="n">
        <v>42108</v>
      </c>
      <c r="W19" s="28" t="n">
        <v>42109</v>
      </c>
      <c r="X19" s="24" t="s">
        <v>89</v>
      </c>
      <c r="Y19" s="23" t="n">
        <v>149217.5</v>
      </c>
      <c r="Z19" s="23" t="s">
        <v>112</v>
      </c>
      <c r="AA19" s="29" t="n">
        <v>4212032361</v>
      </c>
      <c r="AB19" s="33"/>
    </row>
    <row r="20" s="30" customFormat="true" ht="76.9" hidden="false" customHeight="true" outlineLevel="0" collapsed="false">
      <c r="A20" s="13" t="s">
        <v>114</v>
      </c>
      <c r="B20" s="19" t="s">
        <v>56</v>
      </c>
      <c r="C20" s="19" t="s">
        <v>57</v>
      </c>
      <c r="D20" s="19" t="s">
        <v>37</v>
      </c>
      <c r="E20" s="19" t="s">
        <v>115</v>
      </c>
      <c r="F20" s="19" t="s">
        <v>93</v>
      </c>
      <c r="G20" s="19" t="s">
        <v>116</v>
      </c>
      <c r="H20" s="19" t="s">
        <v>117</v>
      </c>
      <c r="I20" s="19" t="s">
        <v>118</v>
      </c>
      <c r="J20" s="19" t="s">
        <v>45</v>
      </c>
      <c r="K20" s="31" t="n">
        <v>2</v>
      </c>
      <c r="L20" s="31"/>
      <c r="M20" s="24" t="n">
        <v>650474</v>
      </c>
      <c r="N20" s="24" t="n">
        <v>565912.38</v>
      </c>
      <c r="O20" s="24" t="n">
        <f aca="false">M20-N20</f>
        <v>84561.62</v>
      </c>
      <c r="P20" s="25" t="n">
        <f aca="false">O20/M20</f>
        <v>0.13</v>
      </c>
      <c r="Q20" s="24" t="s">
        <v>119</v>
      </c>
      <c r="R20" s="21" t="n">
        <v>5534011375</v>
      </c>
      <c r="S20" s="24" t="s">
        <v>120</v>
      </c>
      <c r="T20" s="28" t="n">
        <v>42093</v>
      </c>
      <c r="U20" s="24"/>
      <c r="V20" s="26" t="n">
        <v>42104</v>
      </c>
      <c r="W20" s="28" t="n">
        <v>42107</v>
      </c>
      <c r="X20" s="24" t="s">
        <v>89</v>
      </c>
      <c r="Y20" s="23" t="n">
        <v>565912.38</v>
      </c>
      <c r="Z20" s="23" t="s">
        <v>119</v>
      </c>
      <c r="AA20" s="29" t="n">
        <v>5534011375</v>
      </c>
      <c r="AB20" s="33"/>
    </row>
    <row r="21" s="30" customFormat="true" ht="59.45" hidden="false" customHeight="true" outlineLevel="0" collapsed="false">
      <c r="A21" s="13" t="s">
        <v>121</v>
      </c>
      <c r="B21" s="19" t="s">
        <v>56</v>
      </c>
      <c r="C21" s="19" t="s">
        <v>57</v>
      </c>
      <c r="D21" s="19" t="s">
        <v>37</v>
      </c>
      <c r="E21" s="19" t="s">
        <v>122</v>
      </c>
      <c r="F21" s="19" t="s">
        <v>93</v>
      </c>
      <c r="G21" s="19" t="s">
        <v>123</v>
      </c>
      <c r="H21" s="19" t="s">
        <v>124</v>
      </c>
      <c r="I21" s="19" t="s">
        <v>125</v>
      </c>
      <c r="J21" s="19" t="s">
        <v>65</v>
      </c>
      <c r="K21" s="31" t="n">
        <v>4</v>
      </c>
      <c r="L21" s="31"/>
      <c r="M21" s="24" t="n">
        <v>456380.24</v>
      </c>
      <c r="N21" s="24" t="n">
        <v>381077.54</v>
      </c>
      <c r="O21" s="24" t="n">
        <f aca="false">M21-N21</f>
        <v>75302.7</v>
      </c>
      <c r="P21" s="25" t="n">
        <f aca="false">O21/M21</f>
        <v>0.164999913230249</v>
      </c>
      <c r="Q21" s="24" t="s">
        <v>126</v>
      </c>
      <c r="R21" s="21" t="n">
        <v>5506220112</v>
      </c>
      <c r="S21" s="24" t="s">
        <v>127</v>
      </c>
      <c r="T21" s="28" t="n">
        <v>42093</v>
      </c>
      <c r="U21" s="24"/>
      <c r="V21" s="28" t="n">
        <v>42110</v>
      </c>
      <c r="W21" s="28" t="n">
        <v>42110</v>
      </c>
      <c r="X21" s="24" t="s">
        <v>89</v>
      </c>
      <c r="Y21" s="23" t="n">
        <v>381077.54</v>
      </c>
      <c r="Z21" s="23" t="s">
        <v>126</v>
      </c>
      <c r="AA21" s="29" t="n">
        <v>5506220112</v>
      </c>
      <c r="AB21" s="33"/>
    </row>
    <row r="22" s="30" customFormat="true" ht="82.9" hidden="false" customHeight="true" outlineLevel="0" collapsed="false">
      <c r="A22" s="13" t="s">
        <v>128</v>
      </c>
      <c r="B22" s="19" t="s">
        <v>46</v>
      </c>
      <c r="C22" s="13" t="s">
        <v>47</v>
      </c>
      <c r="D22" s="13" t="s">
        <v>37</v>
      </c>
      <c r="E22" s="13" t="s">
        <v>129</v>
      </c>
      <c r="F22" s="13" t="s">
        <v>130</v>
      </c>
      <c r="G22" s="13" t="s">
        <v>131</v>
      </c>
      <c r="H22" s="19" t="s">
        <v>132</v>
      </c>
      <c r="I22" s="13" t="s">
        <v>133</v>
      </c>
      <c r="J22" s="29" t="n">
        <v>2</v>
      </c>
      <c r="K22" s="35" t="n">
        <v>2</v>
      </c>
      <c r="L22" s="14"/>
      <c r="M22" s="23" t="n">
        <v>5000000</v>
      </c>
      <c r="N22" s="23" t="n">
        <v>4950000</v>
      </c>
      <c r="O22" s="24" t="n">
        <f aca="false">M22-N22</f>
        <v>50000</v>
      </c>
      <c r="P22" s="25" t="n">
        <f aca="false">O22/M22</f>
        <v>0.01</v>
      </c>
      <c r="Q22" s="23" t="s">
        <v>134</v>
      </c>
      <c r="R22" s="29" t="n">
        <v>4212427095</v>
      </c>
      <c r="S22" s="23" t="s">
        <v>135</v>
      </c>
      <c r="T22" s="26" t="n">
        <v>42139</v>
      </c>
      <c r="U22" s="23"/>
      <c r="V22" s="26" t="n">
        <v>42150</v>
      </c>
      <c r="W22" s="28" t="n">
        <v>42150</v>
      </c>
      <c r="X22" s="24" t="s">
        <v>89</v>
      </c>
      <c r="Y22" s="23" t="n">
        <v>4950000</v>
      </c>
      <c r="Z22" s="23" t="s">
        <v>134</v>
      </c>
      <c r="AA22" s="29" t="n">
        <v>4212427095</v>
      </c>
      <c r="AB22" s="33"/>
    </row>
    <row r="23" s="30" customFormat="true" ht="59.45" hidden="false" customHeight="true" outlineLevel="0" collapsed="false">
      <c r="A23" s="13" t="s">
        <v>136</v>
      </c>
      <c r="B23" s="13" t="s">
        <v>137</v>
      </c>
      <c r="C23" s="13" t="s">
        <v>138</v>
      </c>
      <c r="D23" s="13" t="s">
        <v>37</v>
      </c>
      <c r="E23" s="13" t="s">
        <v>139</v>
      </c>
      <c r="F23" s="13" t="s">
        <v>131</v>
      </c>
      <c r="G23" s="13" t="s">
        <v>140</v>
      </c>
      <c r="H23" s="19" t="s">
        <v>141</v>
      </c>
      <c r="I23" s="13" t="s">
        <v>142</v>
      </c>
      <c r="J23" s="29" t="n">
        <v>2</v>
      </c>
      <c r="K23" s="35" t="n">
        <v>2</v>
      </c>
      <c r="L23" s="14"/>
      <c r="M23" s="23" t="n">
        <v>482553.06</v>
      </c>
      <c r="N23" s="23" t="n">
        <v>412300</v>
      </c>
      <c r="O23" s="24" t="n">
        <f aca="false">M23-N23</f>
        <v>70253.06</v>
      </c>
      <c r="P23" s="25" t="n">
        <f aca="false">O23/M23</f>
        <v>0.145586186936624</v>
      </c>
      <c r="Q23" s="23" t="s">
        <v>143</v>
      </c>
      <c r="R23" s="29" t="n">
        <v>4206012543</v>
      </c>
      <c r="S23" s="23" t="s">
        <v>144</v>
      </c>
      <c r="T23" s="26" t="n">
        <v>42136</v>
      </c>
      <c r="U23" s="23"/>
      <c r="V23" s="26" t="n">
        <v>42149</v>
      </c>
      <c r="W23" s="28" t="n">
        <v>42149</v>
      </c>
      <c r="X23" s="24" t="s">
        <v>89</v>
      </c>
      <c r="Y23" s="23" t="n">
        <v>412300</v>
      </c>
      <c r="Z23" s="23" t="s">
        <v>143</v>
      </c>
      <c r="AA23" s="29" t="n">
        <v>4206012543</v>
      </c>
      <c r="AB23" s="33"/>
    </row>
    <row r="24" s="30" customFormat="true" ht="58.9" hidden="false" customHeight="true" outlineLevel="0" collapsed="false">
      <c r="A24" s="13" t="s">
        <v>145</v>
      </c>
      <c r="B24" s="13" t="s">
        <v>56</v>
      </c>
      <c r="C24" s="13" t="s">
        <v>57</v>
      </c>
      <c r="D24" s="13" t="s">
        <v>37</v>
      </c>
      <c r="E24" s="13" t="s">
        <v>146</v>
      </c>
      <c r="F24" s="13" t="s">
        <v>130</v>
      </c>
      <c r="G24" s="13" t="s">
        <v>147</v>
      </c>
      <c r="H24" s="19" t="s">
        <v>148</v>
      </c>
      <c r="I24" s="13" t="s">
        <v>149</v>
      </c>
      <c r="J24" s="29" t="n">
        <v>2</v>
      </c>
      <c r="K24" s="35" t="n">
        <v>2</v>
      </c>
      <c r="L24" s="14"/>
      <c r="M24" s="23" t="n">
        <v>244344.44</v>
      </c>
      <c r="N24" s="23" t="n">
        <v>196696.28</v>
      </c>
      <c r="O24" s="23" t="n">
        <f aca="false">M24-N24</f>
        <v>47648.16</v>
      </c>
      <c r="P24" s="25" t="n">
        <f aca="false">O24/M24</f>
        <v>0.19500406884642</v>
      </c>
      <c r="Q24" s="23" t="s">
        <v>150</v>
      </c>
      <c r="R24" s="29" t="n">
        <v>4205074868</v>
      </c>
      <c r="S24" s="23" t="s">
        <v>151</v>
      </c>
      <c r="T24" s="26" t="n">
        <v>42137</v>
      </c>
      <c r="U24" s="23"/>
      <c r="V24" s="26" t="n">
        <v>42149</v>
      </c>
      <c r="W24" s="28" t="n">
        <v>42149</v>
      </c>
      <c r="X24" s="24" t="s">
        <v>89</v>
      </c>
      <c r="Y24" s="23" t="n">
        <v>196696.28</v>
      </c>
      <c r="Z24" s="23" t="s">
        <v>150</v>
      </c>
      <c r="AA24" s="29" t="n">
        <v>4205074868</v>
      </c>
      <c r="AB24" s="33"/>
    </row>
    <row r="25" s="30" customFormat="true" ht="56.45" hidden="false" customHeight="true" outlineLevel="0" collapsed="false">
      <c r="A25" s="13" t="s">
        <v>152</v>
      </c>
      <c r="B25" s="13" t="s">
        <v>56</v>
      </c>
      <c r="C25" s="13" t="s">
        <v>57</v>
      </c>
      <c r="D25" s="13" t="s">
        <v>37</v>
      </c>
      <c r="E25" s="13" t="s">
        <v>153</v>
      </c>
      <c r="F25" s="13" t="s">
        <v>130</v>
      </c>
      <c r="G25" s="13" t="s">
        <v>147</v>
      </c>
      <c r="H25" s="19" t="s">
        <v>154</v>
      </c>
      <c r="I25" s="13" t="s">
        <v>155</v>
      </c>
      <c r="J25" s="29" t="n">
        <v>2</v>
      </c>
      <c r="K25" s="35" t="n">
        <v>2</v>
      </c>
      <c r="L25" s="14"/>
      <c r="M25" s="23" t="n">
        <v>185285.85</v>
      </c>
      <c r="N25" s="23" t="n">
        <v>154710.57</v>
      </c>
      <c r="O25" s="23" t="n">
        <f aca="false">M25-N25</f>
        <v>30575.28</v>
      </c>
      <c r="P25" s="25" t="n">
        <f aca="false">O25/M25</f>
        <v>0.165016810511974</v>
      </c>
      <c r="Q25" s="23" t="s">
        <v>150</v>
      </c>
      <c r="R25" s="29" t="n">
        <v>4205074868</v>
      </c>
      <c r="S25" s="23" t="s">
        <v>151</v>
      </c>
      <c r="T25" s="26" t="n">
        <v>42137</v>
      </c>
      <c r="U25" s="23"/>
      <c r="V25" s="26" t="n">
        <v>42149</v>
      </c>
      <c r="W25" s="28" t="n">
        <v>42149</v>
      </c>
      <c r="X25" s="24" t="s">
        <v>89</v>
      </c>
      <c r="Y25" s="23" t="n">
        <v>154710.57</v>
      </c>
      <c r="Z25" s="23" t="s">
        <v>150</v>
      </c>
      <c r="AA25" s="29" t="n">
        <v>4205074868</v>
      </c>
      <c r="AB25" s="33"/>
    </row>
    <row r="26" s="30" customFormat="true" ht="138" hidden="false" customHeight="true" outlineLevel="0" collapsed="false">
      <c r="A26" s="13" t="s">
        <v>156</v>
      </c>
      <c r="B26" s="13" t="s">
        <v>35</v>
      </c>
      <c r="C26" s="13" t="s">
        <v>36</v>
      </c>
      <c r="D26" s="13" t="s">
        <v>37</v>
      </c>
      <c r="E26" s="13" t="s">
        <v>157</v>
      </c>
      <c r="F26" s="13" t="s">
        <v>140</v>
      </c>
      <c r="G26" s="13" t="s">
        <v>158</v>
      </c>
      <c r="H26" s="19" t="s">
        <v>159</v>
      </c>
      <c r="I26" s="13" t="s">
        <v>160</v>
      </c>
      <c r="J26" s="29" t="n">
        <v>15</v>
      </c>
      <c r="K26" s="35" t="n">
        <v>15</v>
      </c>
      <c r="L26" s="14"/>
      <c r="M26" s="23" t="n">
        <v>10066666.67</v>
      </c>
      <c r="N26" s="23" t="n">
        <v>5486333.4</v>
      </c>
      <c r="O26" s="23" t="n">
        <f aca="false">M26-N26</f>
        <v>4580333.27</v>
      </c>
      <c r="P26" s="25" t="n">
        <f aca="false">O26/M26</f>
        <v>0.454999993557947</v>
      </c>
      <c r="Q26" s="23" t="s">
        <v>161</v>
      </c>
      <c r="R26" s="29" t="n">
        <v>4205117889</v>
      </c>
      <c r="S26" s="23" t="s">
        <v>162</v>
      </c>
      <c r="T26" s="26" t="n">
        <v>42153</v>
      </c>
      <c r="U26" s="23"/>
      <c r="V26" s="26" t="n">
        <v>42164</v>
      </c>
      <c r="W26" s="28" t="n">
        <v>42164</v>
      </c>
      <c r="X26" s="19" t="s">
        <v>163</v>
      </c>
      <c r="Y26" s="23" t="n">
        <v>5486333.4</v>
      </c>
      <c r="Z26" s="23" t="s">
        <v>161</v>
      </c>
      <c r="AA26" s="29" t="n">
        <v>4205117889</v>
      </c>
      <c r="AB26" s="33"/>
    </row>
    <row r="27" s="30" customFormat="true" ht="70.15" hidden="false" customHeight="true" outlineLevel="0" collapsed="false">
      <c r="A27" s="13" t="s">
        <v>164</v>
      </c>
      <c r="B27" s="13" t="s">
        <v>56</v>
      </c>
      <c r="C27" s="13" t="s">
        <v>57</v>
      </c>
      <c r="D27" s="13" t="s">
        <v>37</v>
      </c>
      <c r="E27" s="13" t="s">
        <v>165</v>
      </c>
      <c r="F27" s="13" t="s">
        <v>166</v>
      </c>
      <c r="G27" s="13" t="s">
        <v>167</v>
      </c>
      <c r="H27" s="19" t="s">
        <v>168</v>
      </c>
      <c r="I27" s="13" t="s">
        <v>169</v>
      </c>
      <c r="J27" s="29" t="n">
        <v>4</v>
      </c>
      <c r="K27" s="35" t="n">
        <v>4</v>
      </c>
      <c r="L27" s="14"/>
      <c r="M27" s="23" t="n">
        <v>182032.75</v>
      </c>
      <c r="N27" s="23" t="n">
        <v>143793</v>
      </c>
      <c r="O27" s="23" t="n">
        <f aca="false">M27-N27</f>
        <v>38239.75</v>
      </c>
      <c r="P27" s="25" t="n">
        <f aca="false">O27/M27</f>
        <v>0.21007071529711</v>
      </c>
      <c r="Q27" s="23" t="s">
        <v>170</v>
      </c>
      <c r="R27" s="29" t="n">
        <v>5407481378</v>
      </c>
      <c r="S27" s="23" t="s">
        <v>171</v>
      </c>
      <c r="T27" s="26" t="n">
        <v>42157</v>
      </c>
      <c r="U27" s="23"/>
      <c r="V27" s="26" t="n">
        <v>42170</v>
      </c>
      <c r="W27" s="28" t="n">
        <v>42170</v>
      </c>
      <c r="X27" s="19" t="s">
        <v>163</v>
      </c>
      <c r="Y27" s="23" t="n">
        <v>143793</v>
      </c>
      <c r="Z27" s="23" t="s">
        <v>170</v>
      </c>
      <c r="AA27" s="29" t="n">
        <v>5407481378</v>
      </c>
      <c r="AB27" s="33"/>
    </row>
    <row r="28" s="30" customFormat="true" ht="136.9" hidden="false" customHeight="true" outlineLevel="0" collapsed="false">
      <c r="A28" s="13" t="s">
        <v>172</v>
      </c>
      <c r="B28" s="13" t="s">
        <v>35</v>
      </c>
      <c r="C28" s="13" t="s">
        <v>36</v>
      </c>
      <c r="D28" s="13" t="s">
        <v>37</v>
      </c>
      <c r="E28" s="13" t="s">
        <v>173</v>
      </c>
      <c r="F28" s="13" t="s">
        <v>174</v>
      </c>
      <c r="G28" s="13" t="s">
        <v>175</v>
      </c>
      <c r="H28" s="19" t="s">
        <v>176</v>
      </c>
      <c r="I28" s="13" t="s">
        <v>177</v>
      </c>
      <c r="J28" s="29" t="n">
        <v>2</v>
      </c>
      <c r="K28" s="35" t="n">
        <v>2</v>
      </c>
      <c r="L28" s="14"/>
      <c r="M28" s="23" t="n">
        <v>1367183</v>
      </c>
      <c r="N28" s="23" t="n">
        <v>1244136.44</v>
      </c>
      <c r="O28" s="23" t="n">
        <f aca="false">M28-N28</f>
        <v>123046.56</v>
      </c>
      <c r="P28" s="25" t="n">
        <f aca="false">O28/M28</f>
        <v>0.0900000658287881</v>
      </c>
      <c r="Q28" s="23" t="s">
        <v>178</v>
      </c>
      <c r="R28" s="29" t="n">
        <v>4205276470</v>
      </c>
      <c r="S28" s="23" t="s">
        <v>179</v>
      </c>
      <c r="T28" s="26" t="n">
        <v>42163</v>
      </c>
      <c r="U28" s="23"/>
      <c r="V28" s="26" t="n">
        <v>42174</v>
      </c>
      <c r="W28" s="28" t="n">
        <v>42174</v>
      </c>
      <c r="X28" s="19" t="s">
        <v>180</v>
      </c>
      <c r="Y28" s="23" t="n">
        <v>1244136.44</v>
      </c>
      <c r="Z28" s="23" t="s">
        <v>178</v>
      </c>
      <c r="AA28" s="29" t="n">
        <v>4205276470</v>
      </c>
      <c r="AB28" s="33"/>
    </row>
    <row r="29" s="30" customFormat="true" ht="77.45" hidden="false" customHeight="true" outlineLevel="0" collapsed="false">
      <c r="A29" s="13" t="s">
        <v>181</v>
      </c>
      <c r="B29" s="13" t="s">
        <v>182</v>
      </c>
      <c r="C29" s="13" t="s">
        <v>183</v>
      </c>
      <c r="D29" s="19" t="s">
        <v>37</v>
      </c>
      <c r="E29" s="13" t="s">
        <v>184</v>
      </c>
      <c r="F29" s="13" t="s">
        <v>185</v>
      </c>
      <c r="G29" s="13" t="s">
        <v>186</v>
      </c>
      <c r="H29" s="19" t="s">
        <v>187</v>
      </c>
      <c r="I29" s="13" t="s">
        <v>188</v>
      </c>
      <c r="J29" s="29" t="n">
        <v>5</v>
      </c>
      <c r="K29" s="35" t="n">
        <v>4</v>
      </c>
      <c r="L29" s="14" t="n">
        <v>1</v>
      </c>
      <c r="M29" s="23" t="n">
        <v>1212421</v>
      </c>
      <c r="N29" s="23" t="n">
        <v>893937.89</v>
      </c>
      <c r="O29" s="23" t="n">
        <f aca="false">M29-N29</f>
        <v>318483.11</v>
      </c>
      <c r="P29" s="25" t="n">
        <f aca="false">O29/M29</f>
        <v>0.262683597529241</v>
      </c>
      <c r="Q29" s="23" t="s">
        <v>189</v>
      </c>
      <c r="R29" s="29" t="n">
        <v>4205228211</v>
      </c>
      <c r="S29" s="23" t="s">
        <v>190</v>
      </c>
      <c r="T29" s="26" t="n">
        <v>42187</v>
      </c>
      <c r="U29" s="23"/>
      <c r="V29" s="28" t="n">
        <v>42198</v>
      </c>
      <c r="W29" s="28" t="n">
        <v>42199</v>
      </c>
      <c r="X29" s="19" t="s">
        <v>191</v>
      </c>
      <c r="Y29" s="23" t="n">
        <v>893937.89</v>
      </c>
      <c r="Z29" s="23" t="s">
        <v>189</v>
      </c>
      <c r="AA29" s="29" t="n">
        <v>4205228211</v>
      </c>
      <c r="AB29" s="33"/>
    </row>
    <row r="30" s="30" customFormat="true" ht="65.45" hidden="false" customHeight="true" outlineLevel="0" collapsed="false">
      <c r="A30" s="13" t="s">
        <v>192</v>
      </c>
      <c r="B30" s="13" t="s">
        <v>193</v>
      </c>
      <c r="C30" s="13" t="s">
        <v>194</v>
      </c>
      <c r="D30" s="19" t="s">
        <v>37</v>
      </c>
      <c r="E30" s="13" t="s">
        <v>195</v>
      </c>
      <c r="F30" s="13" t="s">
        <v>185</v>
      </c>
      <c r="G30" s="13" t="s">
        <v>186</v>
      </c>
      <c r="H30" s="19" t="s">
        <v>196</v>
      </c>
      <c r="I30" s="13" t="s">
        <v>188</v>
      </c>
      <c r="J30" s="29" t="n">
        <v>4</v>
      </c>
      <c r="K30" s="35" t="n">
        <v>3</v>
      </c>
      <c r="L30" s="14" t="n">
        <v>1</v>
      </c>
      <c r="M30" s="23" t="n">
        <v>839073</v>
      </c>
      <c r="N30" s="23" t="n">
        <v>587351.05</v>
      </c>
      <c r="O30" s="23" t="n">
        <f aca="false">M30-N30</f>
        <v>251721.95</v>
      </c>
      <c r="P30" s="25" t="n">
        <f aca="false">O30/M30</f>
        <v>0.300000059589571</v>
      </c>
      <c r="Q30" s="23" t="s">
        <v>197</v>
      </c>
      <c r="R30" s="29" t="n">
        <v>4205134080</v>
      </c>
      <c r="S30" s="23" t="s">
        <v>198</v>
      </c>
      <c r="T30" s="26" t="n">
        <v>42184</v>
      </c>
      <c r="U30" s="23"/>
      <c r="V30" s="28" t="n">
        <v>42195</v>
      </c>
      <c r="W30" s="28" t="n">
        <v>42198</v>
      </c>
      <c r="X30" s="21" t="n">
        <v>3.423500228215E+018</v>
      </c>
      <c r="Y30" s="23" t="n">
        <v>587351.05</v>
      </c>
      <c r="Z30" s="23" t="s">
        <v>197</v>
      </c>
      <c r="AA30" s="29" t="n">
        <v>4205134080</v>
      </c>
      <c r="AB30" s="33"/>
    </row>
    <row r="31" s="30" customFormat="true" ht="64.15" hidden="false" customHeight="true" outlineLevel="0" collapsed="false">
      <c r="A31" s="13" t="s">
        <v>199</v>
      </c>
      <c r="B31" s="13" t="s">
        <v>200</v>
      </c>
      <c r="C31" s="13" t="s">
        <v>201</v>
      </c>
      <c r="D31" s="19" t="s">
        <v>37</v>
      </c>
      <c r="E31" s="13" t="s">
        <v>202</v>
      </c>
      <c r="F31" s="13" t="s">
        <v>147</v>
      </c>
      <c r="G31" s="13" t="s">
        <v>203</v>
      </c>
      <c r="H31" s="19" t="s">
        <v>204</v>
      </c>
      <c r="I31" s="13" t="s">
        <v>205</v>
      </c>
      <c r="J31" s="29" t="n">
        <v>4</v>
      </c>
      <c r="K31" s="35" t="n">
        <v>4</v>
      </c>
      <c r="L31" s="14"/>
      <c r="M31" s="23" t="n">
        <v>399431</v>
      </c>
      <c r="N31" s="23" t="n">
        <v>304002.84</v>
      </c>
      <c r="O31" s="23" t="n">
        <f aca="false">M31-N31</f>
        <v>95428.16</v>
      </c>
      <c r="P31" s="25" t="n">
        <f aca="false">O31/M31</f>
        <v>0.238910249830384</v>
      </c>
      <c r="Q31" s="23" t="s">
        <v>112</v>
      </c>
      <c r="R31" s="29" t="n">
        <v>4212032361</v>
      </c>
      <c r="S31" s="23" t="s">
        <v>206</v>
      </c>
      <c r="T31" s="26" t="n">
        <v>42187</v>
      </c>
      <c r="U31" s="23"/>
      <c r="V31" s="28" t="n">
        <v>42198</v>
      </c>
      <c r="W31" s="28" t="n">
        <v>42198</v>
      </c>
      <c r="X31" s="19" t="s">
        <v>191</v>
      </c>
      <c r="Y31" s="23" t="n">
        <v>304002.84</v>
      </c>
      <c r="Z31" s="23" t="s">
        <v>112</v>
      </c>
      <c r="AA31" s="29" t="n">
        <v>4212032361</v>
      </c>
      <c r="AB31" s="33"/>
    </row>
    <row r="32" s="30" customFormat="true" ht="102.6" hidden="false" customHeight="true" outlineLevel="0" collapsed="false">
      <c r="A32" s="13" t="s">
        <v>207</v>
      </c>
      <c r="B32" s="13" t="s">
        <v>208</v>
      </c>
      <c r="C32" s="13" t="s">
        <v>209</v>
      </c>
      <c r="D32" s="19" t="s">
        <v>37</v>
      </c>
      <c r="E32" s="13" t="s">
        <v>210</v>
      </c>
      <c r="F32" s="13" t="s">
        <v>211</v>
      </c>
      <c r="G32" s="13" t="s">
        <v>212</v>
      </c>
      <c r="H32" s="19" t="s">
        <v>213</v>
      </c>
      <c r="I32" s="13" t="s">
        <v>214</v>
      </c>
      <c r="J32" s="29" t="n">
        <v>4</v>
      </c>
      <c r="K32" s="35" t="n">
        <v>4</v>
      </c>
      <c r="L32" s="14"/>
      <c r="M32" s="23" t="n">
        <v>576868</v>
      </c>
      <c r="N32" s="23" t="n">
        <v>565330.64</v>
      </c>
      <c r="O32" s="23" t="n">
        <f aca="false">M32-N32</f>
        <v>11537.36</v>
      </c>
      <c r="P32" s="25" t="n">
        <f aca="false">O32/M32</f>
        <v>0.02</v>
      </c>
      <c r="Q32" s="23" t="s">
        <v>189</v>
      </c>
      <c r="R32" s="29" t="n">
        <v>4205228211</v>
      </c>
      <c r="S32" s="23" t="s">
        <v>190</v>
      </c>
      <c r="T32" s="26" t="n">
        <v>42188</v>
      </c>
      <c r="U32" s="23"/>
      <c r="V32" s="28" t="n">
        <v>42200</v>
      </c>
      <c r="W32" s="28" t="n">
        <v>42200</v>
      </c>
      <c r="X32" s="19" t="s">
        <v>215</v>
      </c>
      <c r="Y32" s="23" t="n">
        <v>565330.64</v>
      </c>
      <c r="Z32" s="23" t="s">
        <v>189</v>
      </c>
      <c r="AA32" s="29" t="n">
        <v>4205228211</v>
      </c>
      <c r="AB32" s="33"/>
    </row>
    <row r="33" s="30" customFormat="true" ht="67.9" hidden="false" customHeight="true" outlineLevel="0" collapsed="false">
      <c r="A33" s="13" t="s">
        <v>216</v>
      </c>
      <c r="B33" s="13" t="s">
        <v>56</v>
      </c>
      <c r="C33" s="13" t="s">
        <v>57</v>
      </c>
      <c r="D33" s="19" t="s">
        <v>37</v>
      </c>
      <c r="E33" s="13" t="s">
        <v>217</v>
      </c>
      <c r="F33" s="13" t="s">
        <v>218</v>
      </c>
      <c r="G33" s="13" t="s">
        <v>219</v>
      </c>
      <c r="H33" s="19" t="s">
        <v>220</v>
      </c>
      <c r="I33" s="13" t="s">
        <v>221</v>
      </c>
      <c r="J33" s="29" t="n">
        <v>5</v>
      </c>
      <c r="K33" s="35" t="n">
        <v>5</v>
      </c>
      <c r="L33" s="14"/>
      <c r="M33" s="23" t="n">
        <v>71524</v>
      </c>
      <c r="N33" s="23" t="n">
        <v>46848.22</v>
      </c>
      <c r="O33" s="23" t="n">
        <f aca="false">M33-N33</f>
        <v>24675.78</v>
      </c>
      <c r="P33" s="25" t="n">
        <f aca="false">O33/M33</f>
        <v>0.345</v>
      </c>
      <c r="Q33" s="23" t="s">
        <v>222</v>
      </c>
      <c r="R33" s="29" t="n">
        <v>744804320884</v>
      </c>
      <c r="S33" s="23" t="s">
        <v>223</v>
      </c>
      <c r="T33" s="26" t="n">
        <v>42191</v>
      </c>
      <c r="U33" s="23"/>
      <c r="V33" s="26" t="n">
        <v>42202</v>
      </c>
      <c r="W33" s="28" t="n">
        <v>42205</v>
      </c>
      <c r="X33" s="19" t="s">
        <v>224</v>
      </c>
      <c r="Y33" s="23" t="n">
        <v>46848.22</v>
      </c>
      <c r="Z33" s="23" t="s">
        <v>222</v>
      </c>
      <c r="AA33" s="29" t="n">
        <v>744804320884</v>
      </c>
      <c r="AB33" s="33"/>
    </row>
    <row r="34" s="30" customFormat="true" ht="75.6" hidden="false" customHeight="true" outlineLevel="0" collapsed="false">
      <c r="A34" s="13" t="s">
        <v>225</v>
      </c>
      <c r="B34" s="13" t="s">
        <v>226</v>
      </c>
      <c r="C34" s="13" t="s">
        <v>227</v>
      </c>
      <c r="D34" s="19" t="s">
        <v>37</v>
      </c>
      <c r="E34" s="13" t="s">
        <v>228</v>
      </c>
      <c r="F34" s="13" t="s">
        <v>212</v>
      </c>
      <c r="G34" s="13" t="s">
        <v>229</v>
      </c>
      <c r="H34" s="19" t="s">
        <v>230</v>
      </c>
      <c r="I34" s="13" t="s">
        <v>188</v>
      </c>
      <c r="J34" s="21" t="n">
        <v>5</v>
      </c>
      <c r="K34" s="36" t="n">
        <v>5</v>
      </c>
      <c r="L34" s="31"/>
      <c r="M34" s="23" t="n">
        <v>187371</v>
      </c>
      <c r="N34" s="24" t="n">
        <v>149749</v>
      </c>
      <c r="O34" s="24" t="n">
        <f aca="false">M34-N34</f>
        <v>37622</v>
      </c>
      <c r="P34" s="25" t="n">
        <f aca="false">O34/M34</f>
        <v>0.200788809367512</v>
      </c>
      <c r="Q34" s="24" t="s">
        <v>231</v>
      </c>
      <c r="R34" s="21" t="n">
        <v>4205306283</v>
      </c>
      <c r="S34" s="24" t="s">
        <v>232</v>
      </c>
      <c r="T34" s="28" t="n">
        <v>42199</v>
      </c>
      <c r="U34" s="23"/>
      <c r="V34" s="28" t="n">
        <v>42214</v>
      </c>
      <c r="W34" s="28" t="n">
        <v>42215</v>
      </c>
      <c r="X34" s="19" t="s">
        <v>224</v>
      </c>
      <c r="Y34" s="24" t="n">
        <v>149749</v>
      </c>
      <c r="Z34" s="24" t="s">
        <v>231</v>
      </c>
      <c r="AA34" s="21" t="n">
        <v>4205306283</v>
      </c>
      <c r="AB34" s="33"/>
    </row>
    <row r="35" s="30" customFormat="true" ht="136.9" hidden="false" customHeight="true" outlineLevel="0" collapsed="false">
      <c r="A35" s="13" t="s">
        <v>233</v>
      </c>
      <c r="B35" s="13" t="s">
        <v>35</v>
      </c>
      <c r="C35" s="13" t="s">
        <v>36</v>
      </c>
      <c r="D35" s="19" t="s">
        <v>37</v>
      </c>
      <c r="E35" s="13" t="s">
        <v>234</v>
      </c>
      <c r="F35" s="13" t="s">
        <v>235</v>
      </c>
      <c r="G35" s="13" t="s">
        <v>236</v>
      </c>
      <c r="H35" s="19" t="s">
        <v>237</v>
      </c>
      <c r="I35" s="13" t="s">
        <v>238</v>
      </c>
      <c r="J35" s="21" t="n">
        <v>4</v>
      </c>
      <c r="K35" s="36" t="n">
        <v>4</v>
      </c>
      <c r="L35" s="31"/>
      <c r="M35" s="23" t="n">
        <v>1778050</v>
      </c>
      <c r="N35" s="24" t="n">
        <v>986817.5</v>
      </c>
      <c r="O35" s="24" t="n">
        <f aca="false">M35-N35</f>
        <v>791232.5</v>
      </c>
      <c r="P35" s="25" t="n">
        <f aca="false">O35/M35</f>
        <v>0.44500014060347</v>
      </c>
      <c r="Q35" s="24" t="s">
        <v>239</v>
      </c>
      <c r="R35" s="21" t="n">
        <v>1903018410</v>
      </c>
      <c r="S35" s="24" t="s">
        <v>240</v>
      </c>
      <c r="T35" s="28" t="n">
        <v>42212</v>
      </c>
      <c r="U35" s="23"/>
      <c r="V35" s="28" t="n">
        <v>42223</v>
      </c>
      <c r="W35" s="28" t="n">
        <v>42226</v>
      </c>
      <c r="X35" s="19" t="s">
        <v>180</v>
      </c>
      <c r="Y35" s="24" t="n">
        <v>986817.5</v>
      </c>
      <c r="Z35" s="24" t="s">
        <v>239</v>
      </c>
      <c r="AA35" s="21" t="n">
        <v>1903018410</v>
      </c>
      <c r="AB35" s="33"/>
    </row>
    <row r="36" s="16" customFormat="true" ht="80.45" hidden="false" customHeight="true" outlineLevel="0" collapsed="false">
      <c r="A36" s="13" t="s">
        <v>241</v>
      </c>
      <c r="B36" s="13" t="s">
        <v>56</v>
      </c>
      <c r="C36" s="13" t="s">
        <v>57</v>
      </c>
      <c r="D36" s="19" t="s">
        <v>37</v>
      </c>
      <c r="E36" s="13" t="s">
        <v>242</v>
      </c>
      <c r="F36" s="19" t="s">
        <v>243</v>
      </c>
      <c r="G36" s="13" t="s">
        <v>244</v>
      </c>
      <c r="H36" s="19" t="s">
        <v>245</v>
      </c>
      <c r="I36" s="13" t="s">
        <v>246</v>
      </c>
      <c r="J36" s="13" t="s">
        <v>55</v>
      </c>
      <c r="K36" s="13" t="s">
        <v>55</v>
      </c>
      <c r="L36" s="13"/>
      <c r="M36" s="23" t="n">
        <v>228370.72</v>
      </c>
      <c r="N36" s="23" t="n">
        <v>129012.75</v>
      </c>
      <c r="O36" s="24" t="n">
        <f aca="false">M36-N36</f>
        <v>99357.97</v>
      </c>
      <c r="P36" s="25" t="n">
        <f aca="false">O36/M36</f>
        <v>0.435073156488713</v>
      </c>
      <c r="Q36" s="13" t="s">
        <v>247</v>
      </c>
      <c r="R36" s="13" t="s">
        <v>248</v>
      </c>
      <c r="S36" s="13" t="s">
        <v>249</v>
      </c>
      <c r="T36" s="13" t="s">
        <v>250</v>
      </c>
      <c r="U36" s="13"/>
      <c r="V36" s="19" t="s">
        <v>251</v>
      </c>
      <c r="W36" s="13" t="s">
        <v>251</v>
      </c>
      <c r="X36" s="19" t="s">
        <v>252</v>
      </c>
      <c r="Y36" s="23" t="n">
        <v>129012.75</v>
      </c>
      <c r="Z36" s="13" t="s">
        <v>247</v>
      </c>
      <c r="AA36" s="13" t="s">
        <v>248</v>
      </c>
    </row>
    <row r="37" s="16" customFormat="true" ht="80.45" hidden="false" customHeight="true" outlineLevel="0" collapsed="false">
      <c r="A37" s="13" t="s">
        <v>253</v>
      </c>
      <c r="B37" s="13" t="s">
        <v>56</v>
      </c>
      <c r="C37" s="13" t="s">
        <v>57</v>
      </c>
      <c r="D37" s="19" t="s">
        <v>37</v>
      </c>
      <c r="E37" s="13" t="s">
        <v>254</v>
      </c>
      <c r="F37" s="19" t="s">
        <v>255</v>
      </c>
      <c r="G37" s="13" t="s">
        <v>244</v>
      </c>
      <c r="H37" s="19" t="s">
        <v>256</v>
      </c>
      <c r="I37" s="13" t="s">
        <v>257</v>
      </c>
      <c r="J37" s="13" t="s">
        <v>82</v>
      </c>
      <c r="K37" s="13" t="s">
        <v>82</v>
      </c>
      <c r="L37" s="13"/>
      <c r="M37" s="23" t="n">
        <v>220069.15</v>
      </c>
      <c r="N37" s="23" t="n">
        <v>155139</v>
      </c>
      <c r="O37" s="24" t="n">
        <f aca="false">M37-N37</f>
        <v>64930.15</v>
      </c>
      <c r="P37" s="25" t="n">
        <f aca="false">O37/M37</f>
        <v>0.295044307664205</v>
      </c>
      <c r="Q37" s="13" t="s">
        <v>258</v>
      </c>
      <c r="R37" s="13" t="s">
        <v>259</v>
      </c>
      <c r="S37" s="13" t="s">
        <v>260</v>
      </c>
      <c r="T37" s="13" t="s">
        <v>250</v>
      </c>
      <c r="U37" s="13"/>
      <c r="V37" s="19" t="s">
        <v>261</v>
      </c>
      <c r="W37" s="13" t="s">
        <v>262</v>
      </c>
      <c r="X37" s="19" t="s">
        <v>263</v>
      </c>
      <c r="Y37" s="23" t="n">
        <v>155139</v>
      </c>
      <c r="Z37" s="13" t="s">
        <v>258</v>
      </c>
      <c r="AA37" s="13" t="s">
        <v>259</v>
      </c>
    </row>
    <row r="38" s="30" customFormat="true" ht="33.6" hidden="false" customHeight="true" outlineLevel="0" collapsed="false">
      <c r="A38" s="13"/>
      <c r="B38" s="17" t="s">
        <v>264</v>
      </c>
      <c r="C38" s="17"/>
      <c r="D38" s="17"/>
      <c r="E38" s="13"/>
      <c r="F38" s="13"/>
      <c r="G38" s="13"/>
      <c r="H38" s="13"/>
      <c r="I38" s="13"/>
      <c r="J38" s="37" t="n">
        <v>113</v>
      </c>
      <c r="K38" s="38" t="n">
        <v>111</v>
      </c>
      <c r="L38" s="39" t="n">
        <v>2</v>
      </c>
      <c r="M38" s="32" t="n">
        <f aca="false">SUM(M11:M37)</f>
        <v>55379029.37</v>
      </c>
      <c r="N38" s="32" t="n">
        <f aca="false">SUM(N11:N37)</f>
        <v>36614105.07</v>
      </c>
      <c r="O38" s="32" t="n">
        <f aca="false">SUM(O11:O37)</f>
        <v>18764924.3</v>
      </c>
      <c r="P38" s="25"/>
      <c r="Q38" s="23"/>
      <c r="R38" s="29"/>
      <c r="S38" s="23"/>
      <c r="T38" s="26"/>
      <c r="U38" s="23"/>
      <c r="V38" s="26"/>
      <c r="W38" s="40"/>
      <c r="X38" s="24"/>
      <c r="Y38" s="32" t="n">
        <f aca="false">SUM(Y11:Y37)</f>
        <v>36519524.3</v>
      </c>
      <c r="Z38" s="23"/>
      <c r="AA38" s="29"/>
      <c r="AB38" s="33"/>
    </row>
    <row r="39" s="16" customFormat="true" ht="80.45" hidden="false" customHeight="true" outlineLevel="0" collapsed="false">
      <c r="A39" s="19" t="s">
        <v>265</v>
      </c>
      <c r="B39" s="13" t="s">
        <v>56</v>
      </c>
      <c r="C39" s="13" t="s">
        <v>57</v>
      </c>
      <c r="D39" s="19" t="s">
        <v>37</v>
      </c>
      <c r="E39" s="13" t="s">
        <v>266</v>
      </c>
      <c r="F39" s="19" t="s">
        <v>243</v>
      </c>
      <c r="G39" s="13" t="s">
        <v>267</v>
      </c>
      <c r="H39" s="19" t="s">
        <v>268</v>
      </c>
      <c r="I39" s="13" t="s">
        <v>269</v>
      </c>
      <c r="J39" s="41" t="n">
        <v>4</v>
      </c>
      <c r="K39" s="41" t="n">
        <v>4</v>
      </c>
      <c r="L39" s="13"/>
      <c r="M39" s="23" t="n">
        <v>593842.79</v>
      </c>
      <c r="N39" s="23" t="n">
        <v>371152.04</v>
      </c>
      <c r="O39" s="24" t="n">
        <f aca="false">M39-N39</f>
        <v>222690.75</v>
      </c>
      <c r="P39" s="42" t="n">
        <f aca="false">O39/M39</f>
        <v>0.374999501130594</v>
      </c>
      <c r="Q39" s="13" t="s">
        <v>270</v>
      </c>
      <c r="R39" s="13" t="s">
        <v>271</v>
      </c>
      <c r="S39" s="13" t="s">
        <v>272</v>
      </c>
      <c r="T39" s="13" t="s">
        <v>273</v>
      </c>
      <c r="U39" s="13"/>
      <c r="V39" s="19" t="s">
        <v>274</v>
      </c>
      <c r="W39" s="19" t="s">
        <v>274</v>
      </c>
      <c r="X39" s="19" t="s">
        <v>275</v>
      </c>
      <c r="Y39" s="24" t="n">
        <v>371152.04</v>
      </c>
      <c r="Z39" s="13" t="s">
        <v>270</v>
      </c>
      <c r="AA39" s="13" t="s">
        <v>271</v>
      </c>
    </row>
    <row r="40" s="16" customFormat="true" ht="80.45" hidden="false" customHeight="true" outlineLevel="0" collapsed="false">
      <c r="A40" s="19" t="s">
        <v>276</v>
      </c>
      <c r="B40" s="13" t="s">
        <v>137</v>
      </c>
      <c r="C40" s="13" t="s">
        <v>138</v>
      </c>
      <c r="D40" s="19" t="s">
        <v>37</v>
      </c>
      <c r="E40" s="13" t="s">
        <v>277</v>
      </c>
      <c r="F40" s="19" t="s">
        <v>278</v>
      </c>
      <c r="G40" s="13" t="s">
        <v>279</v>
      </c>
      <c r="H40" s="19" t="s">
        <v>280</v>
      </c>
      <c r="I40" s="13" t="s">
        <v>281</v>
      </c>
      <c r="J40" s="41" t="n">
        <v>4</v>
      </c>
      <c r="K40" s="41" t="n">
        <v>4</v>
      </c>
      <c r="L40" s="13"/>
      <c r="M40" s="23" t="n">
        <v>286567.74</v>
      </c>
      <c r="N40" s="24" t="n">
        <v>237384.5</v>
      </c>
      <c r="O40" s="24" t="n">
        <f aca="false">M40-N40</f>
        <v>49183.24</v>
      </c>
      <c r="P40" s="42" t="n">
        <f aca="false">O40/M40</f>
        <v>0.171628669716975</v>
      </c>
      <c r="Q40" s="13" t="s">
        <v>282</v>
      </c>
      <c r="R40" s="13" t="s">
        <v>283</v>
      </c>
      <c r="S40" s="13" t="s">
        <v>284</v>
      </c>
      <c r="T40" s="13" t="s">
        <v>251</v>
      </c>
      <c r="U40" s="13"/>
      <c r="V40" s="19" t="s">
        <v>274</v>
      </c>
      <c r="W40" s="19" t="s">
        <v>285</v>
      </c>
      <c r="X40" s="19" t="s">
        <v>275</v>
      </c>
      <c r="Y40" s="24" t="n">
        <v>237384.5</v>
      </c>
      <c r="Z40" s="13" t="s">
        <v>282</v>
      </c>
      <c r="AA40" s="13" t="s">
        <v>283</v>
      </c>
    </row>
    <row r="41" s="16" customFormat="true" ht="80.45" hidden="false" customHeight="true" outlineLevel="0" collapsed="false">
      <c r="A41" s="19" t="s">
        <v>286</v>
      </c>
      <c r="B41" s="13" t="s">
        <v>46</v>
      </c>
      <c r="C41" s="13" t="s">
        <v>47</v>
      </c>
      <c r="D41" s="19" t="s">
        <v>37</v>
      </c>
      <c r="E41" s="13" t="s">
        <v>287</v>
      </c>
      <c r="F41" s="19" t="s">
        <v>288</v>
      </c>
      <c r="G41" s="13" t="s">
        <v>262</v>
      </c>
      <c r="H41" s="19" t="s">
        <v>289</v>
      </c>
      <c r="I41" s="13" t="s">
        <v>290</v>
      </c>
      <c r="J41" s="40" t="n">
        <v>4</v>
      </c>
      <c r="K41" s="40" t="n">
        <v>4</v>
      </c>
      <c r="L41" s="13"/>
      <c r="M41" s="23" t="n">
        <v>794393</v>
      </c>
      <c r="N41" s="24" t="n">
        <v>595794.5</v>
      </c>
      <c r="O41" s="24" t="n">
        <f aca="false">M41-N41</f>
        <v>198598.5</v>
      </c>
      <c r="P41" s="42" t="n">
        <f aca="false">O41/M41</f>
        <v>0.250000314705694</v>
      </c>
      <c r="Q41" s="19" t="s">
        <v>291</v>
      </c>
      <c r="R41" s="19" t="s">
        <v>292</v>
      </c>
      <c r="S41" s="19" t="s">
        <v>293</v>
      </c>
      <c r="T41" s="19" t="s">
        <v>285</v>
      </c>
      <c r="U41" s="19"/>
      <c r="V41" s="19" t="s">
        <v>294</v>
      </c>
      <c r="W41" s="19" t="s">
        <v>294</v>
      </c>
      <c r="X41" s="19" t="s">
        <v>295</v>
      </c>
      <c r="Y41" s="24" t="n">
        <v>595794.5</v>
      </c>
      <c r="Z41" s="19" t="s">
        <v>291</v>
      </c>
      <c r="AA41" s="19" t="s">
        <v>292</v>
      </c>
    </row>
    <row r="42" s="16" customFormat="true" ht="80.45" hidden="false" customHeight="true" outlineLevel="0" collapsed="false">
      <c r="A42" s="19" t="s">
        <v>296</v>
      </c>
      <c r="B42" s="13" t="s">
        <v>137</v>
      </c>
      <c r="C42" s="13" t="s">
        <v>138</v>
      </c>
      <c r="D42" s="19" t="s">
        <v>37</v>
      </c>
      <c r="E42" s="43" t="s">
        <v>297</v>
      </c>
      <c r="F42" s="19" t="s">
        <v>298</v>
      </c>
      <c r="G42" s="13" t="s">
        <v>285</v>
      </c>
      <c r="H42" s="19" t="s">
        <v>299</v>
      </c>
      <c r="I42" s="13" t="s">
        <v>281</v>
      </c>
      <c r="J42" s="40" t="n">
        <v>7</v>
      </c>
      <c r="K42" s="40" t="n">
        <v>7</v>
      </c>
      <c r="L42" s="13"/>
      <c r="M42" s="23" t="n">
        <v>509694.52</v>
      </c>
      <c r="N42" s="24" t="n">
        <v>177465.68</v>
      </c>
      <c r="O42" s="24" t="n">
        <f aca="false">M42-N42</f>
        <v>332228.84</v>
      </c>
      <c r="P42" s="42" t="n">
        <f aca="false">O42/M42</f>
        <v>0.651819525154008</v>
      </c>
      <c r="Q42" s="19" t="s">
        <v>300</v>
      </c>
      <c r="R42" s="19" t="s">
        <v>301</v>
      </c>
      <c r="S42" s="19" t="s">
        <v>302</v>
      </c>
      <c r="T42" s="19" t="s">
        <v>303</v>
      </c>
      <c r="U42" s="19"/>
      <c r="V42" s="19" t="s">
        <v>304</v>
      </c>
      <c r="W42" s="19" t="s">
        <v>305</v>
      </c>
      <c r="X42" s="19" t="s">
        <v>306</v>
      </c>
      <c r="Y42" s="24" t="n">
        <v>177465.68</v>
      </c>
      <c r="Z42" s="19" t="s">
        <v>300</v>
      </c>
      <c r="AA42" s="19" t="s">
        <v>301</v>
      </c>
    </row>
    <row r="43" s="16" customFormat="true" ht="80.45" hidden="false" customHeight="true" outlineLevel="0" collapsed="false">
      <c r="A43" s="19" t="s">
        <v>307</v>
      </c>
      <c r="B43" s="13" t="s">
        <v>137</v>
      </c>
      <c r="C43" s="13" t="s">
        <v>138</v>
      </c>
      <c r="D43" s="19" t="s">
        <v>37</v>
      </c>
      <c r="E43" s="43" t="s">
        <v>308</v>
      </c>
      <c r="F43" s="19" t="s">
        <v>309</v>
      </c>
      <c r="G43" s="13" t="s">
        <v>310</v>
      </c>
      <c r="H43" s="19" t="s">
        <v>311</v>
      </c>
      <c r="I43" s="13" t="s">
        <v>312</v>
      </c>
      <c r="J43" s="40" t="n">
        <v>4</v>
      </c>
      <c r="K43" s="40" t="n">
        <v>4</v>
      </c>
      <c r="L43" s="13"/>
      <c r="M43" s="23" t="n">
        <v>224999.92</v>
      </c>
      <c r="N43" s="24" t="n">
        <v>186125</v>
      </c>
      <c r="O43" s="24" t="n">
        <f aca="false">M43-N43</f>
        <v>38874.92</v>
      </c>
      <c r="P43" s="42" t="n">
        <f aca="false">O43/M43</f>
        <v>0.172777483654216</v>
      </c>
      <c r="Q43" s="19" t="s">
        <v>313</v>
      </c>
      <c r="R43" s="19" t="s">
        <v>314</v>
      </c>
      <c r="S43" s="19" t="s">
        <v>315</v>
      </c>
      <c r="T43" s="19" t="s">
        <v>303</v>
      </c>
      <c r="U43" s="19"/>
      <c r="V43" s="19" t="s">
        <v>304</v>
      </c>
      <c r="W43" s="19" t="s">
        <v>316</v>
      </c>
      <c r="X43" s="19" t="s">
        <v>317</v>
      </c>
      <c r="Y43" s="24" t="n">
        <v>186125</v>
      </c>
      <c r="Z43" s="19" t="s">
        <v>313</v>
      </c>
      <c r="AA43" s="19" t="s">
        <v>314</v>
      </c>
    </row>
    <row r="44" s="16" customFormat="true" ht="80.45" hidden="false" customHeight="true" outlineLevel="0" collapsed="false">
      <c r="A44" s="19" t="s">
        <v>318</v>
      </c>
      <c r="B44" s="13" t="s">
        <v>56</v>
      </c>
      <c r="C44" s="44" t="s">
        <v>57</v>
      </c>
      <c r="D44" s="19" t="s">
        <v>37</v>
      </c>
      <c r="E44" s="43" t="s">
        <v>319</v>
      </c>
      <c r="F44" s="19" t="s">
        <v>274</v>
      </c>
      <c r="G44" s="13" t="s">
        <v>320</v>
      </c>
      <c r="H44" s="19" t="s">
        <v>321</v>
      </c>
      <c r="I44" s="13" t="s">
        <v>322</v>
      </c>
      <c r="J44" s="40" t="n">
        <v>5</v>
      </c>
      <c r="K44" s="40" t="n">
        <v>5</v>
      </c>
      <c r="L44" s="13"/>
      <c r="M44" s="23" t="n">
        <v>488965</v>
      </c>
      <c r="N44" s="24" t="n">
        <v>302555.17</v>
      </c>
      <c r="O44" s="24" t="n">
        <f aca="false">M44-N44</f>
        <v>186409.83</v>
      </c>
      <c r="P44" s="42" t="n">
        <f aca="false">O44/M44</f>
        <v>0.381233482969129</v>
      </c>
      <c r="Q44" s="19" t="s">
        <v>323</v>
      </c>
      <c r="R44" s="19" t="s">
        <v>324</v>
      </c>
      <c r="S44" s="19" t="s">
        <v>325</v>
      </c>
      <c r="T44" s="19" t="s">
        <v>326</v>
      </c>
      <c r="U44" s="19"/>
      <c r="V44" s="19" t="s">
        <v>327</v>
      </c>
      <c r="W44" s="19" t="s">
        <v>327</v>
      </c>
      <c r="X44" s="24" t="s">
        <v>328</v>
      </c>
      <c r="Y44" s="24" t="n">
        <v>302555.17</v>
      </c>
      <c r="Z44" s="19" t="s">
        <v>323</v>
      </c>
      <c r="AA44" s="19" t="s">
        <v>324</v>
      </c>
    </row>
    <row r="45" s="16" customFormat="true" ht="80.45" hidden="false" customHeight="true" outlineLevel="0" collapsed="false">
      <c r="A45" s="19" t="s">
        <v>329</v>
      </c>
      <c r="B45" s="13" t="s">
        <v>137</v>
      </c>
      <c r="C45" s="44" t="s">
        <v>138</v>
      </c>
      <c r="D45" s="19" t="s">
        <v>37</v>
      </c>
      <c r="E45" s="43" t="s">
        <v>330</v>
      </c>
      <c r="F45" s="19" t="s">
        <v>331</v>
      </c>
      <c r="G45" s="13" t="s">
        <v>332</v>
      </c>
      <c r="H45" s="19" t="s">
        <v>333</v>
      </c>
      <c r="I45" s="13" t="s">
        <v>334</v>
      </c>
      <c r="J45" s="40" t="n">
        <v>3</v>
      </c>
      <c r="K45" s="40" t="n">
        <v>3</v>
      </c>
      <c r="L45" s="13"/>
      <c r="M45" s="23" t="n">
        <v>110208.33</v>
      </c>
      <c r="N45" s="24" t="n">
        <v>102344</v>
      </c>
      <c r="O45" s="24" t="n">
        <f aca="false">M45-N45</f>
        <v>7864.33</v>
      </c>
      <c r="P45" s="42" t="n">
        <f aca="false">O45/M45</f>
        <v>0.0713587620826847</v>
      </c>
      <c r="Q45" s="19" t="s">
        <v>335</v>
      </c>
      <c r="R45" s="19" t="s">
        <v>336</v>
      </c>
      <c r="S45" s="19" t="s">
        <v>337</v>
      </c>
      <c r="T45" s="19" t="s">
        <v>338</v>
      </c>
      <c r="U45" s="19"/>
      <c r="V45" s="19" t="s">
        <v>339</v>
      </c>
      <c r="W45" s="19" t="s">
        <v>340</v>
      </c>
      <c r="X45" s="19" t="s">
        <v>341</v>
      </c>
      <c r="Y45" s="24" t="n">
        <v>102344</v>
      </c>
      <c r="Z45" s="19" t="s">
        <v>335</v>
      </c>
      <c r="AA45" s="19" t="s">
        <v>336</v>
      </c>
    </row>
    <row r="46" s="16" customFormat="true" ht="80.45" hidden="false" customHeight="true" outlineLevel="0" collapsed="false">
      <c r="A46" s="19" t="s">
        <v>342</v>
      </c>
      <c r="B46" s="13" t="s">
        <v>56</v>
      </c>
      <c r="C46" s="44" t="s">
        <v>57</v>
      </c>
      <c r="D46" s="19" t="s">
        <v>37</v>
      </c>
      <c r="E46" s="43" t="s">
        <v>343</v>
      </c>
      <c r="F46" s="19" t="s">
        <v>305</v>
      </c>
      <c r="G46" s="13" t="s">
        <v>344</v>
      </c>
      <c r="H46" s="19" t="s">
        <v>345</v>
      </c>
      <c r="I46" s="13" t="s">
        <v>346</v>
      </c>
      <c r="J46" s="40" t="n">
        <v>6</v>
      </c>
      <c r="K46" s="40" t="n">
        <v>6</v>
      </c>
      <c r="L46" s="13"/>
      <c r="M46" s="23" t="n">
        <v>40039.33</v>
      </c>
      <c r="N46" s="24" t="n">
        <v>24488</v>
      </c>
      <c r="O46" s="24" t="n">
        <f aca="false">M46-N46</f>
        <v>15551.33</v>
      </c>
      <c r="P46" s="42" t="n">
        <f aca="false">O46/M46</f>
        <v>0.388401354368317</v>
      </c>
      <c r="Q46" s="19" t="s">
        <v>347</v>
      </c>
      <c r="R46" s="19" t="s">
        <v>348</v>
      </c>
      <c r="S46" s="19" t="s">
        <v>349</v>
      </c>
      <c r="T46" s="19" t="s">
        <v>340</v>
      </c>
      <c r="U46" s="19"/>
      <c r="V46" s="19" t="s">
        <v>350</v>
      </c>
      <c r="W46" s="19" t="s">
        <v>351</v>
      </c>
      <c r="X46" s="24" t="s">
        <v>352</v>
      </c>
      <c r="Y46" s="24" t="n">
        <v>24488</v>
      </c>
      <c r="Z46" s="19" t="s">
        <v>347</v>
      </c>
      <c r="AA46" s="19" t="s">
        <v>348</v>
      </c>
    </row>
    <row r="47" s="16" customFormat="true" ht="80.45" hidden="false" customHeight="true" outlineLevel="0" collapsed="false">
      <c r="A47" s="19" t="s">
        <v>353</v>
      </c>
      <c r="B47" s="13" t="s">
        <v>56</v>
      </c>
      <c r="C47" s="44" t="s">
        <v>57</v>
      </c>
      <c r="D47" s="19" t="s">
        <v>37</v>
      </c>
      <c r="E47" s="43" t="s">
        <v>354</v>
      </c>
      <c r="F47" s="19" t="s">
        <v>305</v>
      </c>
      <c r="G47" s="13" t="s">
        <v>338</v>
      </c>
      <c r="H47" s="19" t="s">
        <v>355</v>
      </c>
      <c r="I47" s="13" t="s">
        <v>269</v>
      </c>
      <c r="J47" s="40" t="n">
        <v>4</v>
      </c>
      <c r="K47" s="40" t="n">
        <v>4</v>
      </c>
      <c r="L47" s="13"/>
      <c r="M47" s="23" t="n">
        <v>38610.66</v>
      </c>
      <c r="N47" s="24" t="n">
        <v>23745.56</v>
      </c>
      <c r="O47" s="24" t="n">
        <f aca="false">M47-N47</f>
        <v>14865.1</v>
      </c>
      <c r="P47" s="42" t="n">
        <f aca="false">O47/M47</f>
        <v>0.384999893811709</v>
      </c>
      <c r="Q47" s="19" t="s">
        <v>356</v>
      </c>
      <c r="R47" s="19" t="s">
        <v>357</v>
      </c>
      <c r="S47" s="19" t="s">
        <v>358</v>
      </c>
      <c r="T47" s="19" t="s">
        <v>359</v>
      </c>
      <c r="U47" s="19"/>
      <c r="V47" s="19" t="s">
        <v>351</v>
      </c>
      <c r="W47" s="19" t="s">
        <v>351</v>
      </c>
      <c r="X47" s="24" t="s">
        <v>360</v>
      </c>
      <c r="Y47" s="24" t="n">
        <v>23745.56</v>
      </c>
      <c r="Z47" s="19" t="s">
        <v>356</v>
      </c>
      <c r="AA47" s="19" t="s">
        <v>357</v>
      </c>
    </row>
    <row r="48" s="16" customFormat="true" ht="80.45" hidden="false" customHeight="true" outlineLevel="0" collapsed="false">
      <c r="A48" s="19" t="s">
        <v>361</v>
      </c>
      <c r="B48" s="13" t="s">
        <v>56</v>
      </c>
      <c r="C48" s="44" t="s">
        <v>57</v>
      </c>
      <c r="D48" s="19" t="s">
        <v>37</v>
      </c>
      <c r="E48" s="43" t="s">
        <v>362</v>
      </c>
      <c r="F48" s="19" t="s">
        <v>344</v>
      </c>
      <c r="G48" s="13" t="s">
        <v>363</v>
      </c>
      <c r="H48" s="19" t="s">
        <v>364</v>
      </c>
      <c r="I48" s="19" t="s">
        <v>365</v>
      </c>
      <c r="J48" s="40" t="n">
        <v>1</v>
      </c>
      <c r="K48" s="40" t="n">
        <v>1</v>
      </c>
      <c r="L48" s="13"/>
      <c r="M48" s="23" t="n">
        <v>937689</v>
      </c>
      <c r="N48" s="24" t="n">
        <v>916900</v>
      </c>
      <c r="O48" s="24" t="n">
        <f aca="false">M48-N48</f>
        <v>20789</v>
      </c>
      <c r="P48" s="42" t="n">
        <f aca="false">O48/M48</f>
        <v>0.0221704637678377</v>
      </c>
      <c r="Q48" s="19" t="s">
        <v>366</v>
      </c>
      <c r="R48" s="19" t="s">
        <v>367</v>
      </c>
      <c r="S48" s="19" t="s">
        <v>368</v>
      </c>
      <c r="T48" s="19" t="s">
        <v>369</v>
      </c>
      <c r="U48" s="19"/>
      <c r="V48" s="19" t="s">
        <v>370</v>
      </c>
      <c r="W48" s="19" t="s">
        <v>371</v>
      </c>
      <c r="X48" s="24" t="s">
        <v>372</v>
      </c>
      <c r="Y48" s="24" t="n">
        <v>916900</v>
      </c>
      <c r="Z48" s="19" t="s">
        <v>366</v>
      </c>
      <c r="AA48" s="19" t="s">
        <v>367</v>
      </c>
    </row>
    <row r="49" s="16" customFormat="true" ht="80.45" hidden="false" customHeight="true" outlineLevel="0" collapsed="false">
      <c r="A49" s="19" t="s">
        <v>373</v>
      </c>
      <c r="B49" s="13" t="s">
        <v>137</v>
      </c>
      <c r="C49" s="44" t="s">
        <v>138</v>
      </c>
      <c r="D49" s="19" t="s">
        <v>37</v>
      </c>
      <c r="E49" s="43" t="s">
        <v>374</v>
      </c>
      <c r="F49" s="19" t="s">
        <v>344</v>
      </c>
      <c r="G49" s="13" t="s">
        <v>375</v>
      </c>
      <c r="H49" s="19" t="s">
        <v>376</v>
      </c>
      <c r="I49" s="19" t="s">
        <v>377</v>
      </c>
      <c r="J49" s="40" t="n">
        <v>3</v>
      </c>
      <c r="K49" s="40" t="n">
        <v>3</v>
      </c>
      <c r="L49" s="13"/>
      <c r="M49" s="23" t="n">
        <v>2585220</v>
      </c>
      <c r="N49" s="24" t="n">
        <v>2488000</v>
      </c>
      <c r="O49" s="24" t="n">
        <f aca="false">M49-N49</f>
        <v>97220</v>
      </c>
      <c r="P49" s="42" t="n">
        <f aca="false">O49/M49</f>
        <v>0.0376060838149171</v>
      </c>
      <c r="Q49" s="19" t="s">
        <v>366</v>
      </c>
      <c r="R49" s="19" t="s">
        <v>367</v>
      </c>
      <c r="S49" s="19" t="s">
        <v>368</v>
      </c>
      <c r="T49" s="19" t="s">
        <v>369</v>
      </c>
      <c r="U49" s="19"/>
      <c r="V49" s="19" t="s">
        <v>370</v>
      </c>
      <c r="W49" s="19" t="s">
        <v>371</v>
      </c>
      <c r="X49" s="24" t="s">
        <v>378</v>
      </c>
      <c r="Y49" s="24" t="n">
        <v>2488000</v>
      </c>
      <c r="Z49" s="19" t="s">
        <v>366</v>
      </c>
      <c r="AA49" s="19" t="s">
        <v>367</v>
      </c>
    </row>
    <row r="50" s="16" customFormat="true" ht="80.45" hidden="false" customHeight="true" outlineLevel="0" collapsed="false">
      <c r="A50" s="19" t="s">
        <v>379</v>
      </c>
      <c r="B50" s="19" t="s">
        <v>56</v>
      </c>
      <c r="C50" s="44" t="s">
        <v>57</v>
      </c>
      <c r="D50" s="19" t="s">
        <v>37</v>
      </c>
      <c r="E50" s="43" t="s">
        <v>380</v>
      </c>
      <c r="F50" s="19" t="s">
        <v>381</v>
      </c>
      <c r="G50" s="13" t="s">
        <v>382</v>
      </c>
      <c r="H50" s="19" t="s">
        <v>383</v>
      </c>
      <c r="I50" s="19" t="s">
        <v>384</v>
      </c>
      <c r="J50" s="40" t="n">
        <v>4</v>
      </c>
      <c r="K50" s="40" t="n">
        <v>4</v>
      </c>
      <c r="L50" s="13"/>
      <c r="M50" s="23" t="n">
        <v>274839.96</v>
      </c>
      <c r="N50" s="24" t="n">
        <v>161673.94</v>
      </c>
      <c r="O50" s="24" t="n">
        <f aca="false">M50-N50</f>
        <v>113166.02</v>
      </c>
      <c r="P50" s="42" t="n">
        <f aca="false">O50/M50</f>
        <v>0.411752424938499</v>
      </c>
      <c r="Q50" s="19" t="s">
        <v>385</v>
      </c>
      <c r="R50" s="19" t="s">
        <v>386</v>
      </c>
      <c r="S50" s="19" t="s">
        <v>387</v>
      </c>
      <c r="T50" s="19" t="s">
        <v>350</v>
      </c>
      <c r="U50" s="19"/>
      <c r="V50" s="19" t="s">
        <v>371</v>
      </c>
      <c r="W50" s="19" t="s">
        <v>388</v>
      </c>
      <c r="X50" s="24" t="s">
        <v>389</v>
      </c>
      <c r="Y50" s="24" t="n">
        <v>161673.94</v>
      </c>
      <c r="Z50" s="19" t="s">
        <v>385</v>
      </c>
      <c r="AA50" s="19" t="s">
        <v>386</v>
      </c>
    </row>
    <row r="51" s="16" customFormat="true" ht="88.15" hidden="false" customHeight="true" outlineLevel="0" collapsed="false">
      <c r="A51" s="19" t="s">
        <v>390</v>
      </c>
      <c r="B51" s="45" t="s">
        <v>391</v>
      </c>
      <c r="C51" s="44" t="s">
        <v>392</v>
      </c>
      <c r="D51" s="19" t="s">
        <v>37</v>
      </c>
      <c r="E51" s="43" t="s">
        <v>393</v>
      </c>
      <c r="F51" s="19" t="s">
        <v>394</v>
      </c>
      <c r="G51" s="13" t="s">
        <v>340</v>
      </c>
      <c r="H51" s="19" t="s">
        <v>395</v>
      </c>
      <c r="I51" s="19" t="s">
        <v>377</v>
      </c>
      <c r="J51" s="40" t="n">
        <v>2</v>
      </c>
      <c r="K51" s="40" t="n">
        <v>2</v>
      </c>
      <c r="L51" s="13"/>
      <c r="M51" s="23" t="n">
        <v>165300</v>
      </c>
      <c r="N51" s="24" t="n">
        <v>161500</v>
      </c>
      <c r="O51" s="24" t="n">
        <f aca="false">M51-N51</f>
        <v>3800</v>
      </c>
      <c r="P51" s="42" t="n">
        <f aca="false">O51/M51</f>
        <v>0.0229885057471264</v>
      </c>
      <c r="Q51" s="19" t="s">
        <v>366</v>
      </c>
      <c r="R51" s="19" t="s">
        <v>367</v>
      </c>
      <c r="S51" s="19" t="s">
        <v>368</v>
      </c>
      <c r="T51" s="19" t="s">
        <v>351</v>
      </c>
      <c r="U51" s="19"/>
      <c r="V51" s="19" t="s">
        <v>371</v>
      </c>
      <c r="W51" s="19" t="s">
        <v>396</v>
      </c>
      <c r="X51" s="24" t="s">
        <v>397</v>
      </c>
      <c r="Y51" s="24" t="n">
        <v>161500</v>
      </c>
      <c r="Z51" s="19" t="s">
        <v>366</v>
      </c>
      <c r="AA51" s="19" t="s">
        <v>367</v>
      </c>
    </row>
    <row r="52" s="16" customFormat="true" ht="31.15" hidden="false" customHeight="true" outlineLevel="0" collapsed="false">
      <c r="A52" s="19"/>
      <c r="B52" s="17" t="s">
        <v>264</v>
      </c>
      <c r="C52" s="17"/>
      <c r="D52" s="17"/>
      <c r="E52" s="43"/>
      <c r="F52" s="19"/>
      <c r="G52" s="13"/>
      <c r="H52" s="19"/>
      <c r="I52" s="19"/>
      <c r="J52" s="46" t="n">
        <f aca="false">SUM(J38:J51)</f>
        <v>164</v>
      </c>
      <c r="K52" s="46" t="n">
        <f aca="false">SUM(K38:K51)</f>
        <v>162</v>
      </c>
      <c r="L52" s="46" t="n">
        <f aca="false">SUM(L38:L51)</f>
        <v>2</v>
      </c>
      <c r="M52" s="47" t="n">
        <f aca="false">SUM(M38:M51)</f>
        <v>62429399.62</v>
      </c>
      <c r="N52" s="48" t="n">
        <f aca="false">SUM(N38:N51)</f>
        <v>42363233.46</v>
      </c>
      <c r="O52" s="24"/>
      <c r="P52" s="42"/>
      <c r="Q52" s="19"/>
      <c r="R52" s="19"/>
      <c r="S52" s="19"/>
      <c r="T52" s="19"/>
      <c r="U52" s="19"/>
      <c r="V52" s="19"/>
      <c r="W52" s="19"/>
      <c r="X52" s="24"/>
      <c r="Y52" s="48" t="n">
        <f aca="false">SUM(Y38:Y51)</f>
        <v>42268652.69</v>
      </c>
      <c r="Z52" s="19"/>
      <c r="AA52" s="19"/>
    </row>
    <row r="53" s="30" customFormat="true" ht="99" hidden="false" customHeight="true" outlineLevel="0" collapsed="false">
      <c r="A53" s="19" t="s">
        <v>34</v>
      </c>
      <c r="B53" s="18" t="s">
        <v>398</v>
      </c>
      <c r="C53" s="19" t="s">
        <v>399</v>
      </c>
      <c r="D53" s="19" t="s">
        <v>400</v>
      </c>
      <c r="E53" s="18" t="s">
        <v>401</v>
      </c>
      <c r="F53" s="19" t="s">
        <v>402</v>
      </c>
      <c r="G53" s="20" t="n">
        <v>41995</v>
      </c>
      <c r="H53" s="19" t="s">
        <v>403</v>
      </c>
      <c r="I53" s="19" t="s">
        <v>404</v>
      </c>
      <c r="J53" s="21" t="n">
        <v>1</v>
      </c>
      <c r="K53" s="21" t="n">
        <v>1</v>
      </c>
      <c r="L53" s="14"/>
      <c r="M53" s="49" t="n">
        <v>8788645</v>
      </c>
      <c r="N53" s="50" t="n">
        <v>8788645</v>
      </c>
      <c r="O53" s="24" t="n">
        <f aca="false">M53-N53</f>
        <v>0</v>
      </c>
      <c r="P53" s="42" t="n">
        <f aca="false">O53/M53</f>
        <v>0</v>
      </c>
      <c r="Q53" s="23" t="s">
        <v>405</v>
      </c>
      <c r="R53" s="29" t="n">
        <v>4205241533</v>
      </c>
      <c r="S53" s="23" t="s">
        <v>406</v>
      </c>
      <c r="T53" s="26" t="n">
        <v>42017</v>
      </c>
      <c r="U53" s="27"/>
      <c r="V53" s="26" t="n">
        <v>42030</v>
      </c>
      <c r="W53" s="28" t="n">
        <v>42033</v>
      </c>
      <c r="X53" s="24" t="s">
        <v>407</v>
      </c>
      <c r="Y53" s="23" t="n">
        <v>8788645</v>
      </c>
      <c r="Z53" s="23" t="s">
        <v>405</v>
      </c>
      <c r="AA53" s="29" t="n">
        <v>4205241533</v>
      </c>
      <c r="AB53" s="33"/>
    </row>
    <row r="54" s="30" customFormat="true" ht="55.9" hidden="false" customHeight="true" outlineLevel="0" collapsed="false">
      <c r="A54" s="13" t="s">
        <v>45</v>
      </c>
      <c r="B54" s="18" t="s">
        <v>46</v>
      </c>
      <c r="C54" s="19" t="s">
        <v>47</v>
      </c>
      <c r="D54" s="19" t="s">
        <v>400</v>
      </c>
      <c r="E54" s="18" t="s">
        <v>408</v>
      </c>
      <c r="F54" s="19" t="s">
        <v>409</v>
      </c>
      <c r="G54" s="20" t="n">
        <v>41996</v>
      </c>
      <c r="H54" s="19" t="s">
        <v>410</v>
      </c>
      <c r="I54" s="19" t="s">
        <v>404</v>
      </c>
      <c r="J54" s="21" t="n">
        <v>1</v>
      </c>
      <c r="K54" s="21" t="n">
        <v>1</v>
      </c>
      <c r="L54" s="14"/>
      <c r="M54" s="49" t="n">
        <v>4606177.55</v>
      </c>
      <c r="N54" s="50" t="n">
        <v>4606177.55</v>
      </c>
      <c r="O54" s="24" t="n">
        <f aca="false">M54-N54</f>
        <v>0</v>
      </c>
      <c r="P54" s="25" t="n">
        <f aca="false">O54/M54</f>
        <v>0</v>
      </c>
      <c r="Q54" s="23" t="s">
        <v>405</v>
      </c>
      <c r="R54" s="29" t="n">
        <v>4205241533</v>
      </c>
      <c r="S54" s="23" t="s">
        <v>411</v>
      </c>
      <c r="T54" s="26" t="n">
        <v>42017</v>
      </c>
      <c r="U54" s="27"/>
      <c r="V54" s="26" t="n">
        <v>42030</v>
      </c>
      <c r="W54" s="28" t="n">
        <v>42031</v>
      </c>
      <c r="X54" s="24" t="s">
        <v>412</v>
      </c>
      <c r="Y54" s="23" t="n">
        <v>4606177.55</v>
      </c>
      <c r="Z54" s="23" t="s">
        <v>405</v>
      </c>
      <c r="AA54" s="29" t="n">
        <v>4205241533</v>
      </c>
      <c r="AB54" s="33"/>
    </row>
    <row r="55" s="30" customFormat="true" ht="54" hidden="false" customHeight="true" outlineLevel="0" collapsed="false">
      <c r="A55" s="13" t="s">
        <v>55</v>
      </c>
      <c r="B55" s="18" t="s">
        <v>398</v>
      </c>
      <c r="C55" s="19" t="s">
        <v>399</v>
      </c>
      <c r="D55" s="19" t="s">
        <v>400</v>
      </c>
      <c r="E55" s="18" t="s">
        <v>413</v>
      </c>
      <c r="F55" s="19" t="s">
        <v>414</v>
      </c>
      <c r="G55" s="20" t="n">
        <v>41996</v>
      </c>
      <c r="H55" s="19" t="s">
        <v>415</v>
      </c>
      <c r="I55" s="19" t="s">
        <v>404</v>
      </c>
      <c r="J55" s="21" t="n">
        <v>1</v>
      </c>
      <c r="K55" s="21" t="n">
        <v>1</v>
      </c>
      <c r="L55" s="14"/>
      <c r="M55" s="49" t="n">
        <v>42677700</v>
      </c>
      <c r="N55" s="50" t="n">
        <v>42677700</v>
      </c>
      <c r="O55" s="23" t="n">
        <f aca="false">M55-N55</f>
        <v>0</v>
      </c>
      <c r="P55" s="25" t="n">
        <f aca="false">O55/M55</f>
        <v>0</v>
      </c>
      <c r="Q55" s="23" t="s">
        <v>416</v>
      </c>
      <c r="R55" s="29" t="n">
        <v>4205049090</v>
      </c>
      <c r="S55" s="23" t="s">
        <v>417</v>
      </c>
      <c r="T55" s="26" t="n">
        <v>42017</v>
      </c>
      <c r="U55" s="27"/>
      <c r="V55" s="26" t="n">
        <v>42030</v>
      </c>
      <c r="W55" s="28" t="n">
        <v>42033</v>
      </c>
      <c r="X55" s="24" t="s">
        <v>418</v>
      </c>
      <c r="Y55" s="23" t="n">
        <v>42677700</v>
      </c>
      <c r="Z55" s="23" t="s">
        <v>416</v>
      </c>
      <c r="AA55" s="29" t="n">
        <v>4205049090</v>
      </c>
      <c r="AB55" s="33"/>
    </row>
    <row r="56" s="30" customFormat="true" ht="67.5" hidden="false" customHeight="false" outlineLevel="0" collapsed="false">
      <c r="A56" s="13" t="s">
        <v>65</v>
      </c>
      <c r="B56" s="13" t="s">
        <v>398</v>
      </c>
      <c r="C56" s="13" t="s">
        <v>399</v>
      </c>
      <c r="D56" s="19" t="s">
        <v>400</v>
      </c>
      <c r="E56" s="13" t="s">
        <v>419</v>
      </c>
      <c r="F56" s="13" t="s">
        <v>93</v>
      </c>
      <c r="G56" s="13" t="s">
        <v>67</v>
      </c>
      <c r="H56" s="13" t="s">
        <v>420</v>
      </c>
      <c r="I56" s="13" t="s">
        <v>421</v>
      </c>
      <c r="J56" s="13" t="s">
        <v>34</v>
      </c>
      <c r="K56" s="14" t="n">
        <v>1</v>
      </c>
      <c r="L56" s="14"/>
      <c r="M56" s="50" t="n">
        <v>1385887</v>
      </c>
      <c r="N56" s="50" t="n">
        <v>1385887</v>
      </c>
      <c r="O56" s="23" t="n">
        <f aca="false">M56-N56</f>
        <v>0</v>
      </c>
      <c r="P56" s="25" t="n">
        <f aca="false">O56/M56</f>
        <v>0</v>
      </c>
      <c r="Q56" s="23" t="s">
        <v>422</v>
      </c>
      <c r="R56" s="29" t="n">
        <v>4212126980</v>
      </c>
      <c r="S56" s="51" t="s">
        <v>423</v>
      </c>
      <c r="T56" s="26" t="n">
        <v>42025</v>
      </c>
      <c r="U56" s="23"/>
      <c r="V56" s="26" t="n">
        <v>42037</v>
      </c>
      <c r="W56" s="28" t="n">
        <v>42037</v>
      </c>
      <c r="X56" s="24" t="s">
        <v>424</v>
      </c>
      <c r="Y56" s="23" t="n">
        <v>1385887</v>
      </c>
      <c r="Z56" s="23" t="s">
        <v>422</v>
      </c>
      <c r="AA56" s="29" t="n">
        <v>4212126980</v>
      </c>
      <c r="AB56" s="33"/>
    </row>
    <row r="57" s="30" customFormat="true" ht="56.25" hidden="false" customHeight="false" outlineLevel="0" collapsed="false">
      <c r="A57" s="13" t="s">
        <v>70</v>
      </c>
      <c r="B57" s="19" t="s">
        <v>56</v>
      </c>
      <c r="C57" s="19" t="s">
        <v>57</v>
      </c>
      <c r="D57" s="19" t="s">
        <v>400</v>
      </c>
      <c r="E57" s="19" t="s">
        <v>425</v>
      </c>
      <c r="F57" s="19" t="s">
        <v>75</v>
      </c>
      <c r="G57" s="19" t="s">
        <v>426</v>
      </c>
      <c r="H57" s="19" t="s">
        <v>427</v>
      </c>
      <c r="I57" s="19" t="s">
        <v>428</v>
      </c>
      <c r="J57" s="19" t="s">
        <v>45</v>
      </c>
      <c r="K57" s="31" t="n">
        <v>2</v>
      </c>
      <c r="L57" s="31"/>
      <c r="M57" s="52" t="n">
        <v>3483773.7</v>
      </c>
      <c r="N57" s="52" t="n">
        <v>3466354.83</v>
      </c>
      <c r="O57" s="24" t="n">
        <f aca="false">M57-N57</f>
        <v>17418.8700000001</v>
      </c>
      <c r="P57" s="25" t="n">
        <f aca="false">O57/M57</f>
        <v>0.00500000043056761</v>
      </c>
      <c r="Q57" s="24" t="s">
        <v>79</v>
      </c>
      <c r="R57" s="21" t="n">
        <v>4205245760</v>
      </c>
      <c r="S57" s="24" t="s">
        <v>80</v>
      </c>
      <c r="T57" s="28" t="n">
        <v>42054</v>
      </c>
      <c r="U57" s="24"/>
      <c r="V57" s="28" t="n">
        <v>42065</v>
      </c>
      <c r="W57" s="28" t="n">
        <v>42068</v>
      </c>
      <c r="X57" s="24" t="s">
        <v>429</v>
      </c>
      <c r="Y57" s="23" t="n">
        <v>3466354.83</v>
      </c>
      <c r="Z57" s="23" t="s">
        <v>79</v>
      </c>
      <c r="AA57" s="29" t="n">
        <v>4205245760</v>
      </c>
      <c r="AB57" s="33"/>
    </row>
    <row r="58" s="30" customFormat="true" ht="56.25" hidden="false" customHeight="false" outlineLevel="0" collapsed="false">
      <c r="A58" s="13" t="s">
        <v>82</v>
      </c>
      <c r="B58" s="19" t="s">
        <v>56</v>
      </c>
      <c r="C58" s="19" t="s">
        <v>57</v>
      </c>
      <c r="D58" s="19" t="s">
        <v>400</v>
      </c>
      <c r="E58" s="19" t="s">
        <v>430</v>
      </c>
      <c r="F58" s="19" t="s">
        <v>75</v>
      </c>
      <c r="G58" s="19" t="s">
        <v>76</v>
      </c>
      <c r="H58" s="19" t="s">
        <v>431</v>
      </c>
      <c r="I58" s="19" t="s">
        <v>269</v>
      </c>
      <c r="J58" s="19" t="s">
        <v>34</v>
      </c>
      <c r="K58" s="31" t="n">
        <v>1</v>
      </c>
      <c r="L58" s="31"/>
      <c r="M58" s="52" t="n">
        <v>786067.42</v>
      </c>
      <c r="N58" s="52" t="n">
        <v>740163</v>
      </c>
      <c r="O58" s="24" t="n">
        <f aca="false">M58-N58</f>
        <v>45904.42</v>
      </c>
      <c r="P58" s="25" t="n">
        <f aca="false">O58/M58</f>
        <v>0.0583975608606194</v>
      </c>
      <c r="Q58" s="24" t="s">
        <v>79</v>
      </c>
      <c r="R58" s="21" t="n">
        <v>4205245760</v>
      </c>
      <c r="S58" s="24" t="s">
        <v>80</v>
      </c>
      <c r="T58" s="28" t="n">
        <v>42045</v>
      </c>
      <c r="U58" s="24"/>
      <c r="V58" s="28" t="n">
        <v>42059</v>
      </c>
      <c r="W58" s="28" t="n">
        <v>42061</v>
      </c>
      <c r="X58" s="24" t="s">
        <v>432</v>
      </c>
      <c r="Y58" s="23" t="n">
        <v>740163</v>
      </c>
      <c r="Z58" s="23" t="s">
        <v>79</v>
      </c>
      <c r="AA58" s="29" t="n">
        <v>4205245760</v>
      </c>
      <c r="AB58" s="33"/>
    </row>
    <row r="59" s="30" customFormat="true" ht="56.25" hidden="false" customHeight="false" outlineLevel="0" collapsed="false">
      <c r="A59" s="13" t="s">
        <v>91</v>
      </c>
      <c r="B59" s="19" t="s">
        <v>56</v>
      </c>
      <c r="C59" s="19" t="s">
        <v>57</v>
      </c>
      <c r="D59" s="19" t="s">
        <v>400</v>
      </c>
      <c r="E59" s="19" t="s">
        <v>433</v>
      </c>
      <c r="F59" s="19" t="s">
        <v>75</v>
      </c>
      <c r="G59" s="19" t="s">
        <v>434</v>
      </c>
      <c r="H59" s="19" t="s">
        <v>435</v>
      </c>
      <c r="I59" s="19" t="s">
        <v>436</v>
      </c>
      <c r="J59" s="19" t="s">
        <v>45</v>
      </c>
      <c r="K59" s="31" t="n">
        <v>2</v>
      </c>
      <c r="L59" s="31"/>
      <c r="M59" s="52" t="n">
        <v>1087304</v>
      </c>
      <c r="N59" s="52" t="n">
        <v>1081867.48</v>
      </c>
      <c r="O59" s="24" t="n">
        <f aca="false">M59-N59</f>
        <v>5436.52000000002</v>
      </c>
      <c r="P59" s="25" t="n">
        <f aca="false">O59/M59</f>
        <v>0.00500000000000002</v>
      </c>
      <c r="Q59" s="24" t="s">
        <v>437</v>
      </c>
      <c r="R59" s="21" t="n">
        <v>7725203410</v>
      </c>
      <c r="S59" s="24" t="s">
        <v>438</v>
      </c>
      <c r="T59" s="28" t="n">
        <v>42051</v>
      </c>
      <c r="U59" s="24"/>
      <c r="V59" s="28" t="n">
        <v>42065</v>
      </c>
      <c r="W59" s="28" t="n">
        <v>42068</v>
      </c>
      <c r="X59" s="24" t="s">
        <v>439</v>
      </c>
      <c r="Y59" s="23" t="n">
        <v>1081867.48</v>
      </c>
      <c r="Z59" s="23" t="s">
        <v>437</v>
      </c>
      <c r="AA59" s="29" t="n">
        <v>7725203410</v>
      </c>
      <c r="AB59" s="33"/>
    </row>
    <row r="60" s="30" customFormat="true" ht="56.25" hidden="false" customHeight="false" outlineLevel="0" collapsed="false">
      <c r="A60" s="13" t="s">
        <v>99</v>
      </c>
      <c r="B60" s="19" t="s">
        <v>56</v>
      </c>
      <c r="C60" s="19" t="s">
        <v>57</v>
      </c>
      <c r="D60" s="19" t="s">
        <v>400</v>
      </c>
      <c r="E60" s="19" t="s">
        <v>440</v>
      </c>
      <c r="F60" s="19" t="s">
        <v>75</v>
      </c>
      <c r="G60" s="19" t="s">
        <v>441</v>
      </c>
      <c r="H60" s="19" t="s">
        <v>442</v>
      </c>
      <c r="I60" s="19" t="s">
        <v>78</v>
      </c>
      <c r="J60" s="19" t="s">
        <v>34</v>
      </c>
      <c r="K60" s="31" t="n">
        <v>1</v>
      </c>
      <c r="L60" s="31"/>
      <c r="M60" s="52" t="n">
        <v>1874321</v>
      </c>
      <c r="N60" s="52" t="n">
        <v>1874154</v>
      </c>
      <c r="O60" s="24" t="n">
        <f aca="false">M60-N60</f>
        <v>167</v>
      </c>
      <c r="P60" s="25" t="n">
        <f aca="false">O60/M60</f>
        <v>8.90989323600387E-005</v>
      </c>
      <c r="Q60" s="24" t="s">
        <v>79</v>
      </c>
      <c r="R60" s="21" t="n">
        <v>4205245760</v>
      </c>
      <c r="S60" s="24" t="s">
        <v>80</v>
      </c>
      <c r="T60" s="28" t="n">
        <v>42047</v>
      </c>
      <c r="U60" s="24"/>
      <c r="V60" s="28" t="n">
        <v>42059</v>
      </c>
      <c r="W60" s="28" t="n">
        <v>42061</v>
      </c>
      <c r="X60" s="24" t="s">
        <v>443</v>
      </c>
      <c r="Y60" s="23" t="n">
        <v>1874154</v>
      </c>
      <c r="Z60" s="23" t="s">
        <v>79</v>
      </c>
      <c r="AA60" s="29" t="n">
        <v>4205245760</v>
      </c>
      <c r="AB60" s="33"/>
    </row>
    <row r="61" s="30" customFormat="true" ht="55.9" hidden="false" customHeight="true" outlineLevel="0" collapsed="false">
      <c r="A61" s="13" t="s">
        <v>107</v>
      </c>
      <c r="B61" s="19" t="s">
        <v>56</v>
      </c>
      <c r="C61" s="19" t="s">
        <v>57</v>
      </c>
      <c r="D61" s="19" t="s">
        <v>400</v>
      </c>
      <c r="E61" s="19" t="s">
        <v>444</v>
      </c>
      <c r="F61" s="19" t="s">
        <v>445</v>
      </c>
      <c r="G61" s="19" t="s">
        <v>101</v>
      </c>
      <c r="H61" s="19" t="s">
        <v>446</v>
      </c>
      <c r="I61" s="19" t="s">
        <v>447</v>
      </c>
      <c r="J61" s="19" t="s">
        <v>34</v>
      </c>
      <c r="K61" s="31" t="n">
        <v>1</v>
      </c>
      <c r="L61" s="31"/>
      <c r="M61" s="52" t="n">
        <v>437452.62</v>
      </c>
      <c r="N61" s="52" t="n">
        <v>422918.14</v>
      </c>
      <c r="O61" s="24" t="n">
        <f aca="false">M61-N61</f>
        <v>14534.48</v>
      </c>
      <c r="P61" s="25" t="n">
        <f aca="false">O61/M61</f>
        <v>0.0332252667728907</v>
      </c>
      <c r="Q61" s="24" t="s">
        <v>448</v>
      </c>
      <c r="R61" s="21" t="n">
        <v>4206006966</v>
      </c>
      <c r="S61" s="24" t="s">
        <v>449</v>
      </c>
      <c r="T61" s="28" t="n">
        <v>42048</v>
      </c>
      <c r="U61" s="24"/>
      <c r="V61" s="28" t="n">
        <v>42059</v>
      </c>
      <c r="W61" s="28" t="n">
        <v>42061</v>
      </c>
      <c r="X61" s="24" t="s">
        <v>89</v>
      </c>
      <c r="Y61" s="23" t="n">
        <v>422918.14</v>
      </c>
      <c r="Z61" s="23" t="s">
        <v>448</v>
      </c>
      <c r="AA61" s="29" t="n">
        <v>4206006966</v>
      </c>
      <c r="AB61" s="33"/>
    </row>
    <row r="62" s="30" customFormat="true" ht="57" hidden="false" customHeight="true" outlineLevel="0" collapsed="false">
      <c r="A62" s="13" t="s">
        <v>114</v>
      </c>
      <c r="B62" s="19" t="s">
        <v>56</v>
      </c>
      <c r="C62" s="19" t="s">
        <v>57</v>
      </c>
      <c r="D62" s="19" t="s">
        <v>400</v>
      </c>
      <c r="E62" s="19" t="s">
        <v>450</v>
      </c>
      <c r="F62" s="19" t="s">
        <v>76</v>
      </c>
      <c r="G62" s="19" t="s">
        <v>451</v>
      </c>
      <c r="H62" s="19" t="s">
        <v>452</v>
      </c>
      <c r="I62" s="19" t="s">
        <v>453</v>
      </c>
      <c r="J62" s="19" t="s">
        <v>45</v>
      </c>
      <c r="K62" s="31" t="n">
        <v>1</v>
      </c>
      <c r="L62" s="31" t="n">
        <v>1</v>
      </c>
      <c r="M62" s="52" t="n">
        <v>1162831.67</v>
      </c>
      <c r="N62" s="52" t="n">
        <v>1159070</v>
      </c>
      <c r="O62" s="24" t="n">
        <f aca="false">M62-N62</f>
        <v>3761.66999999993</v>
      </c>
      <c r="P62" s="25" t="n">
        <f aca="false">O62/M62</f>
        <v>0.00323492221363383</v>
      </c>
      <c r="Q62" s="24" t="s">
        <v>79</v>
      </c>
      <c r="R62" s="21" t="n">
        <v>4205245760</v>
      </c>
      <c r="S62" s="24" t="s">
        <v>80</v>
      </c>
      <c r="T62" s="28" t="n">
        <v>42065</v>
      </c>
      <c r="U62" s="24"/>
      <c r="V62" s="28" t="n">
        <v>42076</v>
      </c>
      <c r="W62" s="28" t="n">
        <v>42079</v>
      </c>
      <c r="X62" s="24" t="s">
        <v>454</v>
      </c>
      <c r="Y62" s="23" t="n">
        <v>1159070</v>
      </c>
      <c r="Z62" s="23" t="s">
        <v>79</v>
      </c>
      <c r="AA62" s="29" t="n">
        <v>4205245760</v>
      </c>
      <c r="AB62" s="33"/>
    </row>
    <row r="63" s="30" customFormat="true" ht="100.15" hidden="false" customHeight="true" outlineLevel="0" collapsed="false">
      <c r="A63" s="13" t="s">
        <v>121</v>
      </c>
      <c r="B63" s="19" t="s">
        <v>56</v>
      </c>
      <c r="C63" s="19" t="s">
        <v>57</v>
      </c>
      <c r="D63" s="19" t="s">
        <v>400</v>
      </c>
      <c r="E63" s="19" t="s">
        <v>455</v>
      </c>
      <c r="F63" s="19" t="s">
        <v>76</v>
      </c>
      <c r="G63" s="19" t="s">
        <v>456</v>
      </c>
      <c r="H63" s="19" t="s">
        <v>457</v>
      </c>
      <c r="I63" s="19" t="s">
        <v>458</v>
      </c>
      <c r="J63" s="19" t="s">
        <v>34</v>
      </c>
      <c r="K63" s="31" t="n">
        <v>1</v>
      </c>
      <c r="L63" s="31"/>
      <c r="M63" s="52" t="n">
        <v>520287.04</v>
      </c>
      <c r="N63" s="52" t="n">
        <v>520287.04</v>
      </c>
      <c r="O63" s="24" t="n">
        <f aca="false">M63-N63</f>
        <v>0</v>
      </c>
      <c r="P63" s="25" t="n">
        <f aca="false">O63/M63</f>
        <v>0</v>
      </c>
      <c r="Q63" s="24" t="s">
        <v>459</v>
      </c>
      <c r="R63" s="21" t="n">
        <v>4205285900</v>
      </c>
      <c r="S63" s="24" t="s">
        <v>460</v>
      </c>
      <c r="T63" s="28" t="n">
        <v>42066</v>
      </c>
      <c r="U63" s="24"/>
      <c r="V63" s="28" t="n">
        <v>42079</v>
      </c>
      <c r="W63" s="28" t="n">
        <v>42079</v>
      </c>
      <c r="X63" s="24" t="s">
        <v>461</v>
      </c>
      <c r="Y63" s="23" t="n">
        <v>520287.04</v>
      </c>
      <c r="Z63" s="23" t="s">
        <v>459</v>
      </c>
      <c r="AA63" s="29" t="n">
        <v>4205285900</v>
      </c>
      <c r="AB63" s="33"/>
    </row>
    <row r="64" s="30" customFormat="true" ht="85.15" hidden="false" customHeight="true" outlineLevel="0" collapsed="false">
      <c r="A64" s="13" t="s">
        <v>128</v>
      </c>
      <c r="B64" s="19" t="s">
        <v>56</v>
      </c>
      <c r="C64" s="19" t="s">
        <v>57</v>
      </c>
      <c r="D64" s="19" t="s">
        <v>400</v>
      </c>
      <c r="E64" s="19" t="s">
        <v>462</v>
      </c>
      <c r="F64" s="19" t="s">
        <v>101</v>
      </c>
      <c r="G64" s="19" t="s">
        <v>463</v>
      </c>
      <c r="H64" s="19" t="s">
        <v>464</v>
      </c>
      <c r="I64" s="19" t="s">
        <v>465</v>
      </c>
      <c r="J64" s="19" t="s">
        <v>34</v>
      </c>
      <c r="K64" s="31" t="n">
        <v>1</v>
      </c>
      <c r="L64" s="31"/>
      <c r="M64" s="52" t="n">
        <v>157761.36</v>
      </c>
      <c r="N64" s="52" t="n">
        <v>128280</v>
      </c>
      <c r="O64" s="24" t="n">
        <f aca="false">M64-N64</f>
        <v>29481.36</v>
      </c>
      <c r="P64" s="25" t="n">
        <f aca="false">O64/M64</f>
        <v>0.186873135474998</v>
      </c>
      <c r="Q64" s="24" t="s">
        <v>466</v>
      </c>
      <c r="R64" s="21" t="n">
        <v>4205097745</v>
      </c>
      <c r="S64" s="24" t="s">
        <v>467</v>
      </c>
      <c r="T64" s="28" t="n">
        <v>42076</v>
      </c>
      <c r="U64" s="24"/>
      <c r="V64" s="28" t="n">
        <v>42087</v>
      </c>
      <c r="W64" s="28" t="n">
        <v>42089</v>
      </c>
      <c r="X64" s="24" t="s">
        <v>468</v>
      </c>
      <c r="Y64" s="23" t="n">
        <v>128280</v>
      </c>
      <c r="Z64" s="23" t="s">
        <v>466</v>
      </c>
      <c r="AA64" s="29" t="n">
        <v>4205097745</v>
      </c>
      <c r="AB64" s="33"/>
    </row>
    <row r="65" s="30" customFormat="true" ht="101.25" hidden="false" customHeight="false" outlineLevel="0" collapsed="false">
      <c r="A65" s="13" t="s">
        <v>136</v>
      </c>
      <c r="B65" s="19" t="s">
        <v>56</v>
      </c>
      <c r="C65" s="19" t="s">
        <v>57</v>
      </c>
      <c r="D65" s="19" t="s">
        <v>400</v>
      </c>
      <c r="E65" s="19" t="s">
        <v>469</v>
      </c>
      <c r="F65" s="19" t="s">
        <v>470</v>
      </c>
      <c r="G65" s="19" t="s">
        <v>463</v>
      </c>
      <c r="H65" s="19" t="s">
        <v>471</v>
      </c>
      <c r="I65" s="19" t="s">
        <v>465</v>
      </c>
      <c r="J65" s="19" t="s">
        <v>34</v>
      </c>
      <c r="K65" s="31" t="n">
        <v>1</v>
      </c>
      <c r="L65" s="31"/>
      <c r="M65" s="52" t="n">
        <v>500203.4</v>
      </c>
      <c r="N65" s="52" t="n">
        <v>460000</v>
      </c>
      <c r="O65" s="24" t="n">
        <f aca="false">M65-N65</f>
        <v>40203.4</v>
      </c>
      <c r="P65" s="25" t="n">
        <f aca="false">O65/M65</f>
        <v>0.0803741038145683</v>
      </c>
      <c r="Q65" s="24" t="s">
        <v>466</v>
      </c>
      <c r="R65" s="21" t="n">
        <v>4205097745</v>
      </c>
      <c r="S65" s="24" t="s">
        <v>467</v>
      </c>
      <c r="T65" s="28" t="n">
        <v>42076</v>
      </c>
      <c r="U65" s="24"/>
      <c r="V65" s="28" t="n">
        <v>42087</v>
      </c>
      <c r="W65" s="28" t="n">
        <v>42089</v>
      </c>
      <c r="X65" s="24" t="s">
        <v>472</v>
      </c>
      <c r="Y65" s="23" t="n">
        <v>460000</v>
      </c>
      <c r="Z65" s="23" t="s">
        <v>466</v>
      </c>
      <c r="AA65" s="29" t="n">
        <v>4205097745</v>
      </c>
      <c r="AB65" s="33"/>
    </row>
    <row r="66" s="30" customFormat="true" ht="56.25" hidden="false" customHeight="false" outlineLevel="0" collapsed="false">
      <c r="A66" s="13" t="s">
        <v>145</v>
      </c>
      <c r="B66" s="19" t="s">
        <v>56</v>
      </c>
      <c r="C66" s="19" t="s">
        <v>57</v>
      </c>
      <c r="D66" s="19" t="s">
        <v>400</v>
      </c>
      <c r="E66" s="19" t="s">
        <v>362</v>
      </c>
      <c r="F66" s="19" t="s">
        <v>93</v>
      </c>
      <c r="G66" s="19" t="s">
        <v>473</v>
      </c>
      <c r="H66" s="19" t="s">
        <v>474</v>
      </c>
      <c r="I66" s="19" t="s">
        <v>475</v>
      </c>
      <c r="J66" s="19" t="s">
        <v>34</v>
      </c>
      <c r="K66" s="31" t="n">
        <v>1</v>
      </c>
      <c r="L66" s="31"/>
      <c r="M66" s="52" t="n">
        <v>767690</v>
      </c>
      <c r="N66" s="52" t="n">
        <v>767690</v>
      </c>
      <c r="O66" s="24" t="n">
        <f aca="false">M66-N66</f>
        <v>0</v>
      </c>
      <c r="P66" s="25" t="n">
        <f aca="false">O66/M66</f>
        <v>0</v>
      </c>
      <c r="Q66" s="24" t="s">
        <v>476</v>
      </c>
      <c r="R66" s="21" t="n">
        <v>5259033080</v>
      </c>
      <c r="S66" s="24" t="s">
        <v>477</v>
      </c>
      <c r="T66" s="28" t="n">
        <v>42080</v>
      </c>
      <c r="U66" s="24"/>
      <c r="V66" s="28" t="n">
        <v>42094</v>
      </c>
      <c r="W66" s="28" t="n">
        <v>42096</v>
      </c>
      <c r="X66" s="24" t="s">
        <v>328</v>
      </c>
      <c r="Y66" s="23" t="n">
        <v>767690</v>
      </c>
      <c r="Z66" s="23" t="s">
        <v>476</v>
      </c>
      <c r="AA66" s="29" t="n">
        <v>5259033080</v>
      </c>
      <c r="AB66" s="33"/>
    </row>
    <row r="67" s="30" customFormat="true" ht="73.9" hidden="false" customHeight="true" outlineLevel="0" collapsed="false">
      <c r="A67" s="13" t="s">
        <v>152</v>
      </c>
      <c r="B67" s="19" t="s">
        <v>137</v>
      </c>
      <c r="C67" s="19" t="s">
        <v>138</v>
      </c>
      <c r="D67" s="19" t="s">
        <v>400</v>
      </c>
      <c r="E67" s="19" t="s">
        <v>374</v>
      </c>
      <c r="F67" s="19" t="s">
        <v>478</v>
      </c>
      <c r="G67" s="19" t="s">
        <v>479</v>
      </c>
      <c r="H67" s="53" t="s">
        <v>480</v>
      </c>
      <c r="I67" s="19" t="s">
        <v>475</v>
      </c>
      <c r="J67" s="19" t="s">
        <v>34</v>
      </c>
      <c r="K67" s="31" t="n">
        <v>1</v>
      </c>
      <c r="L67" s="31"/>
      <c r="M67" s="52" t="n">
        <v>1805600</v>
      </c>
      <c r="N67" s="52" t="n">
        <v>1724500</v>
      </c>
      <c r="O67" s="24" t="n">
        <f aca="false">M67-N67</f>
        <v>81100</v>
      </c>
      <c r="P67" s="25" t="n">
        <f aca="false">O67/M67</f>
        <v>0.0449158174568011</v>
      </c>
      <c r="Q67" s="24" t="s">
        <v>476</v>
      </c>
      <c r="R67" s="21" t="n">
        <v>5259033080</v>
      </c>
      <c r="S67" s="24" t="s">
        <v>477</v>
      </c>
      <c r="T67" s="28" t="n">
        <v>42083</v>
      </c>
      <c r="U67" s="24"/>
      <c r="V67" s="28" t="n">
        <v>42094</v>
      </c>
      <c r="W67" s="28" t="n">
        <v>42096</v>
      </c>
      <c r="X67" s="24" t="s">
        <v>481</v>
      </c>
      <c r="Y67" s="23" t="n">
        <v>1724500</v>
      </c>
      <c r="Z67" s="23" t="s">
        <v>476</v>
      </c>
      <c r="AA67" s="29" t="n">
        <v>5259033080</v>
      </c>
      <c r="AB67" s="33"/>
    </row>
    <row r="68" s="30" customFormat="true" ht="40.9" hidden="false" customHeight="true" outlineLevel="0" collapsed="false">
      <c r="A68" s="13" t="s">
        <v>156</v>
      </c>
      <c r="B68" s="19" t="s">
        <v>137</v>
      </c>
      <c r="C68" s="19" t="s">
        <v>138</v>
      </c>
      <c r="D68" s="19" t="s">
        <v>400</v>
      </c>
      <c r="E68" s="19" t="s">
        <v>482</v>
      </c>
      <c r="F68" s="19" t="s">
        <v>478</v>
      </c>
      <c r="G68" s="19" t="s">
        <v>479</v>
      </c>
      <c r="H68" s="53" t="s">
        <v>483</v>
      </c>
      <c r="I68" s="19" t="s">
        <v>377</v>
      </c>
      <c r="J68" s="19" t="s">
        <v>34</v>
      </c>
      <c r="K68" s="31" t="n">
        <v>1</v>
      </c>
      <c r="L68" s="31"/>
      <c r="M68" s="52" t="n">
        <v>556200</v>
      </c>
      <c r="N68" s="52" t="n">
        <v>556200</v>
      </c>
      <c r="O68" s="24" t="n">
        <f aca="false">M68-N68</f>
        <v>0</v>
      </c>
      <c r="P68" s="25" t="n">
        <f aca="false">O68/M68</f>
        <v>0</v>
      </c>
      <c r="Q68" s="24" t="s">
        <v>484</v>
      </c>
      <c r="R68" s="21" t="n">
        <v>4205172880</v>
      </c>
      <c r="S68" s="24" t="s">
        <v>485</v>
      </c>
      <c r="T68" s="28" t="n">
        <v>42083</v>
      </c>
      <c r="U68" s="24"/>
      <c r="V68" s="28" t="n">
        <v>42094</v>
      </c>
      <c r="W68" s="28" t="n">
        <v>42096</v>
      </c>
      <c r="X68" s="24" t="s">
        <v>486</v>
      </c>
      <c r="Y68" s="23" t="n">
        <v>556200</v>
      </c>
      <c r="Z68" s="23" t="s">
        <v>484</v>
      </c>
      <c r="AA68" s="29" t="n">
        <v>4205172880</v>
      </c>
      <c r="AB68" s="33"/>
    </row>
    <row r="69" s="30" customFormat="true" ht="48" hidden="false" customHeight="true" outlineLevel="0" collapsed="false">
      <c r="A69" s="13" t="s">
        <v>164</v>
      </c>
      <c r="B69" s="19" t="s">
        <v>46</v>
      </c>
      <c r="C69" s="13" t="s">
        <v>47</v>
      </c>
      <c r="D69" s="19" t="s">
        <v>400</v>
      </c>
      <c r="E69" s="13" t="s">
        <v>487</v>
      </c>
      <c r="F69" s="13" t="s">
        <v>109</v>
      </c>
      <c r="G69" s="13" t="s">
        <v>94</v>
      </c>
      <c r="H69" s="13" t="s">
        <v>488</v>
      </c>
      <c r="I69" s="13" t="s">
        <v>489</v>
      </c>
      <c r="J69" s="13" t="s">
        <v>34</v>
      </c>
      <c r="K69" s="14" t="n">
        <v>1</v>
      </c>
      <c r="L69" s="14"/>
      <c r="M69" s="50" t="n">
        <v>2509225</v>
      </c>
      <c r="N69" s="50" t="n">
        <v>2509225</v>
      </c>
      <c r="O69" s="23" t="n">
        <f aca="false">M69-N69</f>
        <v>0</v>
      </c>
      <c r="P69" s="25" t="n">
        <f aca="false">O69/M69</f>
        <v>0</v>
      </c>
      <c r="Q69" s="23" t="s">
        <v>52</v>
      </c>
      <c r="R69" s="29" t="n">
        <v>421270419454</v>
      </c>
      <c r="S69" s="24" t="s">
        <v>54</v>
      </c>
      <c r="T69" s="26" t="n">
        <v>42086</v>
      </c>
      <c r="U69" s="23"/>
      <c r="V69" s="26" t="n">
        <v>42097</v>
      </c>
      <c r="W69" s="28" t="n">
        <v>42100</v>
      </c>
      <c r="X69" s="24" t="s">
        <v>490</v>
      </c>
      <c r="Y69" s="23" t="n">
        <v>2509225</v>
      </c>
      <c r="Z69" s="23" t="s">
        <v>52</v>
      </c>
      <c r="AA69" s="29" t="n">
        <v>421270419454</v>
      </c>
      <c r="AB69" s="33"/>
    </row>
    <row r="70" s="30" customFormat="true" ht="84.6" hidden="false" customHeight="true" outlineLevel="0" collapsed="false">
      <c r="A70" s="13" t="s">
        <v>172</v>
      </c>
      <c r="B70" s="13" t="s">
        <v>391</v>
      </c>
      <c r="C70" s="13" t="s">
        <v>392</v>
      </c>
      <c r="D70" s="19" t="s">
        <v>400</v>
      </c>
      <c r="E70" s="13" t="s">
        <v>393</v>
      </c>
      <c r="F70" s="13" t="s">
        <v>491</v>
      </c>
      <c r="G70" s="13" t="s">
        <v>492</v>
      </c>
      <c r="H70" s="13" t="s">
        <v>493</v>
      </c>
      <c r="I70" s="13" t="s">
        <v>377</v>
      </c>
      <c r="J70" s="13" t="s">
        <v>34</v>
      </c>
      <c r="K70" s="14" t="n">
        <v>1</v>
      </c>
      <c r="L70" s="14"/>
      <c r="M70" s="50" t="n">
        <v>154500</v>
      </c>
      <c r="N70" s="50" t="n">
        <v>147500</v>
      </c>
      <c r="O70" s="23" t="n">
        <f aca="false">M70-N70</f>
        <v>7000</v>
      </c>
      <c r="P70" s="25" t="n">
        <f aca="false">O70/M70</f>
        <v>0.0453074433656958</v>
      </c>
      <c r="Q70" s="23" t="s">
        <v>476</v>
      </c>
      <c r="R70" s="29" t="n">
        <v>5259033080</v>
      </c>
      <c r="S70" s="23" t="s">
        <v>477</v>
      </c>
      <c r="T70" s="26" t="n">
        <v>42089</v>
      </c>
      <c r="U70" s="23"/>
      <c r="V70" s="26" t="n">
        <v>42100</v>
      </c>
      <c r="W70" s="28" t="n">
        <v>42100</v>
      </c>
      <c r="X70" s="19" t="s">
        <v>163</v>
      </c>
      <c r="Y70" s="23" t="n">
        <v>147500</v>
      </c>
      <c r="Z70" s="23" t="s">
        <v>476</v>
      </c>
      <c r="AA70" s="29" t="n">
        <v>5259033080</v>
      </c>
      <c r="AB70" s="33"/>
    </row>
    <row r="71" s="30" customFormat="true" ht="63.6" hidden="false" customHeight="true" outlineLevel="0" collapsed="false">
      <c r="A71" s="13" t="s">
        <v>181</v>
      </c>
      <c r="B71" s="19" t="s">
        <v>137</v>
      </c>
      <c r="C71" s="13" t="s">
        <v>138</v>
      </c>
      <c r="D71" s="19" t="s">
        <v>400</v>
      </c>
      <c r="E71" s="13" t="s">
        <v>393</v>
      </c>
      <c r="F71" s="13" t="s">
        <v>494</v>
      </c>
      <c r="G71" s="13" t="s">
        <v>102</v>
      </c>
      <c r="H71" s="53" t="s">
        <v>495</v>
      </c>
      <c r="I71" s="13" t="s">
        <v>377</v>
      </c>
      <c r="J71" s="13" t="s">
        <v>34</v>
      </c>
      <c r="K71" s="14" t="n">
        <v>1</v>
      </c>
      <c r="L71" s="14"/>
      <c r="M71" s="50" t="n">
        <v>394932.9</v>
      </c>
      <c r="N71" s="50" t="n">
        <v>394932.9</v>
      </c>
      <c r="O71" s="23" t="n">
        <f aca="false">M71-N71</f>
        <v>0</v>
      </c>
      <c r="P71" s="25" t="n">
        <f aca="false">O71/M71</f>
        <v>0</v>
      </c>
      <c r="Q71" s="23" t="s">
        <v>496</v>
      </c>
      <c r="R71" s="29" t="n">
        <v>4205178899</v>
      </c>
      <c r="S71" s="23" t="s">
        <v>497</v>
      </c>
      <c r="T71" s="26" t="n">
        <v>42094</v>
      </c>
      <c r="U71" s="23"/>
      <c r="V71" s="28" t="n">
        <v>42109</v>
      </c>
      <c r="W71" s="28" t="n">
        <v>42110</v>
      </c>
      <c r="X71" s="19" t="s">
        <v>163</v>
      </c>
      <c r="Y71" s="23" t="n">
        <v>394932.9</v>
      </c>
      <c r="Z71" s="23" t="s">
        <v>496</v>
      </c>
      <c r="AA71" s="23" t="n">
        <v>4205178899</v>
      </c>
      <c r="AB71" s="33"/>
    </row>
    <row r="72" s="30" customFormat="true" ht="75" hidden="false" customHeight="true" outlineLevel="0" collapsed="false">
      <c r="A72" s="13" t="s">
        <v>192</v>
      </c>
      <c r="B72" s="19" t="s">
        <v>56</v>
      </c>
      <c r="C72" s="19" t="s">
        <v>57</v>
      </c>
      <c r="D72" s="19" t="s">
        <v>400</v>
      </c>
      <c r="E72" s="19" t="s">
        <v>498</v>
      </c>
      <c r="F72" s="19" t="s">
        <v>499</v>
      </c>
      <c r="G72" s="19" t="s">
        <v>500</v>
      </c>
      <c r="H72" s="19" t="s">
        <v>501</v>
      </c>
      <c r="I72" s="19" t="s">
        <v>502</v>
      </c>
      <c r="J72" s="19" t="s">
        <v>34</v>
      </c>
      <c r="K72" s="31" t="n">
        <v>1</v>
      </c>
      <c r="L72" s="31"/>
      <c r="M72" s="52" t="n">
        <v>145252</v>
      </c>
      <c r="N72" s="52" t="n">
        <v>145252</v>
      </c>
      <c r="O72" s="24" t="n">
        <f aca="false">M72-N72</f>
        <v>0</v>
      </c>
      <c r="P72" s="25" t="n">
        <f aca="false">O72/M72</f>
        <v>0</v>
      </c>
      <c r="Q72" s="24" t="s">
        <v>503</v>
      </c>
      <c r="R72" s="21" t="n">
        <v>4205267813</v>
      </c>
      <c r="S72" s="24" t="s">
        <v>504</v>
      </c>
      <c r="T72" s="28" t="n">
        <v>42097</v>
      </c>
      <c r="U72" s="24"/>
      <c r="V72" s="28" t="n">
        <v>42108</v>
      </c>
      <c r="W72" s="28" t="n">
        <v>42108</v>
      </c>
      <c r="X72" s="19" t="s">
        <v>163</v>
      </c>
      <c r="Y72" s="24" t="n">
        <v>145252</v>
      </c>
      <c r="Z72" s="23" t="s">
        <v>503</v>
      </c>
      <c r="AA72" s="29" t="n">
        <v>4205267813</v>
      </c>
      <c r="AB72" s="33"/>
    </row>
    <row r="73" s="30" customFormat="true" ht="72.6" hidden="false" customHeight="true" outlineLevel="0" collapsed="false">
      <c r="A73" s="13" t="s">
        <v>199</v>
      </c>
      <c r="B73" s="19" t="s">
        <v>46</v>
      </c>
      <c r="C73" s="13" t="s">
        <v>47</v>
      </c>
      <c r="D73" s="19" t="s">
        <v>400</v>
      </c>
      <c r="E73" s="13" t="s">
        <v>505</v>
      </c>
      <c r="F73" s="13" t="s">
        <v>506</v>
      </c>
      <c r="G73" s="13" t="s">
        <v>507</v>
      </c>
      <c r="H73" s="19" t="s">
        <v>508</v>
      </c>
      <c r="I73" s="13" t="s">
        <v>509</v>
      </c>
      <c r="J73" s="29" t="n">
        <v>2</v>
      </c>
      <c r="K73" s="35" t="n">
        <v>2</v>
      </c>
      <c r="L73" s="14"/>
      <c r="M73" s="50" t="n">
        <v>610872.33</v>
      </c>
      <c r="N73" s="50" t="n">
        <v>607772</v>
      </c>
      <c r="O73" s="24" t="n">
        <f aca="false">M73-N73</f>
        <v>3100.32999999996</v>
      </c>
      <c r="P73" s="25" t="n">
        <f aca="false">O73/M73</f>
        <v>0.00507525033913381</v>
      </c>
      <c r="Q73" s="23" t="s">
        <v>510</v>
      </c>
      <c r="R73" s="29" t="n">
        <v>4212034665</v>
      </c>
      <c r="S73" s="23" t="s">
        <v>511</v>
      </c>
      <c r="T73" s="26" t="n">
        <v>42136</v>
      </c>
      <c r="U73" s="23"/>
      <c r="V73" s="26" t="n">
        <v>42149</v>
      </c>
      <c r="W73" s="28" t="n">
        <v>42149</v>
      </c>
      <c r="X73" s="19" t="s">
        <v>163</v>
      </c>
      <c r="Y73" s="23" t="n">
        <v>593357</v>
      </c>
      <c r="Z73" s="23" t="s">
        <v>510</v>
      </c>
      <c r="AA73" s="29" t="n">
        <v>4212034665</v>
      </c>
      <c r="AB73" s="33"/>
    </row>
    <row r="74" s="30" customFormat="true" ht="64.9" hidden="false" customHeight="true" outlineLevel="0" collapsed="false">
      <c r="A74" s="13" t="s">
        <v>207</v>
      </c>
      <c r="B74" s="13" t="s">
        <v>56</v>
      </c>
      <c r="C74" s="13" t="s">
        <v>57</v>
      </c>
      <c r="D74" s="19" t="s">
        <v>400</v>
      </c>
      <c r="E74" s="13" t="s">
        <v>512</v>
      </c>
      <c r="F74" s="13" t="s">
        <v>130</v>
      </c>
      <c r="G74" s="13" t="s">
        <v>513</v>
      </c>
      <c r="H74" s="19" t="s">
        <v>514</v>
      </c>
      <c r="I74" s="13" t="s">
        <v>515</v>
      </c>
      <c r="J74" s="29" t="n">
        <v>1</v>
      </c>
      <c r="K74" s="35" t="n">
        <v>1</v>
      </c>
      <c r="L74" s="14"/>
      <c r="M74" s="50" t="n">
        <v>216219.7</v>
      </c>
      <c r="N74" s="50" t="n">
        <v>216219.7</v>
      </c>
      <c r="O74" s="24" t="n">
        <f aca="false">M74-N74</f>
        <v>0</v>
      </c>
      <c r="P74" s="25" t="n">
        <f aca="false">O74/M74</f>
        <v>0</v>
      </c>
      <c r="Q74" s="23" t="s">
        <v>516</v>
      </c>
      <c r="R74" s="29" t="n">
        <v>5504210567</v>
      </c>
      <c r="S74" s="23" t="s">
        <v>517</v>
      </c>
      <c r="T74" s="26" t="n">
        <v>42131</v>
      </c>
      <c r="U74" s="23"/>
      <c r="V74" s="26" t="n">
        <v>42142</v>
      </c>
      <c r="W74" s="28" t="n">
        <v>42142</v>
      </c>
      <c r="X74" s="19" t="s">
        <v>163</v>
      </c>
      <c r="Y74" s="23" t="n">
        <v>216219.7</v>
      </c>
      <c r="Z74" s="23" t="s">
        <v>516</v>
      </c>
      <c r="AA74" s="29" t="n">
        <v>5504210567</v>
      </c>
      <c r="AB74" s="33"/>
    </row>
    <row r="75" s="30" customFormat="true" ht="81" hidden="false" customHeight="true" outlineLevel="0" collapsed="false">
      <c r="A75" s="13" t="s">
        <v>216</v>
      </c>
      <c r="B75" s="13" t="s">
        <v>56</v>
      </c>
      <c r="C75" s="13" t="s">
        <v>57</v>
      </c>
      <c r="D75" s="19" t="s">
        <v>400</v>
      </c>
      <c r="E75" s="13" t="s">
        <v>518</v>
      </c>
      <c r="F75" s="13" t="s">
        <v>130</v>
      </c>
      <c r="G75" s="13" t="s">
        <v>147</v>
      </c>
      <c r="H75" s="19" t="s">
        <v>519</v>
      </c>
      <c r="I75" s="13" t="s">
        <v>520</v>
      </c>
      <c r="J75" s="29" t="n">
        <v>2</v>
      </c>
      <c r="K75" s="35" t="n">
        <v>2</v>
      </c>
      <c r="L75" s="14"/>
      <c r="M75" s="50" t="n">
        <v>158916.67</v>
      </c>
      <c r="N75" s="50" t="n">
        <v>158122.09</v>
      </c>
      <c r="O75" s="23" t="n">
        <f aca="false">M75-N75</f>
        <v>794.580000000016</v>
      </c>
      <c r="P75" s="25" t="n">
        <f aca="false">O75/M75</f>
        <v>0.00499997891976982</v>
      </c>
      <c r="Q75" s="23" t="s">
        <v>521</v>
      </c>
      <c r="R75" s="29" t="n">
        <v>4205013590</v>
      </c>
      <c r="S75" s="23" t="s">
        <v>522</v>
      </c>
      <c r="T75" s="26" t="n">
        <v>42137</v>
      </c>
      <c r="U75" s="23"/>
      <c r="V75" s="26" t="n">
        <v>42149</v>
      </c>
      <c r="W75" s="28" t="n">
        <v>42149</v>
      </c>
      <c r="X75" s="19" t="s">
        <v>163</v>
      </c>
      <c r="Y75" s="23" t="n">
        <v>158122.09</v>
      </c>
      <c r="Z75" s="23" t="s">
        <v>521</v>
      </c>
      <c r="AA75" s="29" t="n">
        <v>4205013590</v>
      </c>
      <c r="AB75" s="33"/>
    </row>
    <row r="76" s="30" customFormat="true" ht="65.45" hidden="false" customHeight="true" outlineLevel="0" collapsed="false">
      <c r="A76" s="13" t="s">
        <v>225</v>
      </c>
      <c r="B76" s="13" t="s">
        <v>56</v>
      </c>
      <c r="C76" s="13" t="s">
        <v>57</v>
      </c>
      <c r="D76" s="19" t="s">
        <v>400</v>
      </c>
      <c r="E76" s="13" t="s">
        <v>523</v>
      </c>
      <c r="F76" s="13" t="s">
        <v>524</v>
      </c>
      <c r="G76" s="13" t="s">
        <v>147</v>
      </c>
      <c r="H76" s="19" t="s">
        <v>525</v>
      </c>
      <c r="I76" s="13" t="s">
        <v>526</v>
      </c>
      <c r="J76" s="29" t="n">
        <v>1</v>
      </c>
      <c r="K76" s="35" t="n">
        <v>1</v>
      </c>
      <c r="L76" s="14"/>
      <c r="M76" s="50" t="n">
        <v>215784</v>
      </c>
      <c r="N76" s="50" t="n">
        <v>129636</v>
      </c>
      <c r="O76" s="23" t="n">
        <f aca="false">M76-N76</f>
        <v>86148</v>
      </c>
      <c r="P76" s="25" t="n">
        <f aca="false">O76/M76</f>
        <v>0.399232565899233</v>
      </c>
      <c r="Q76" s="23" t="s">
        <v>527</v>
      </c>
      <c r="R76" s="29" t="n">
        <v>4207032920</v>
      </c>
      <c r="S76" s="23" t="s">
        <v>528</v>
      </c>
      <c r="T76" s="26" t="n">
        <v>42132</v>
      </c>
      <c r="U76" s="23"/>
      <c r="V76" s="26" t="n">
        <v>42144</v>
      </c>
      <c r="W76" s="28" t="n">
        <v>42144</v>
      </c>
      <c r="X76" s="19" t="s">
        <v>163</v>
      </c>
      <c r="Y76" s="23" t="n">
        <v>129636</v>
      </c>
      <c r="Z76" s="23" t="s">
        <v>527</v>
      </c>
      <c r="AA76" s="29" t="n">
        <v>4207032920</v>
      </c>
      <c r="AB76" s="33"/>
    </row>
    <row r="77" s="30" customFormat="true" ht="69" hidden="false" customHeight="true" outlineLevel="0" collapsed="false">
      <c r="A77" s="13" t="s">
        <v>233</v>
      </c>
      <c r="B77" s="13" t="s">
        <v>46</v>
      </c>
      <c r="C77" s="13" t="s">
        <v>47</v>
      </c>
      <c r="D77" s="19" t="s">
        <v>400</v>
      </c>
      <c r="E77" s="13" t="s">
        <v>529</v>
      </c>
      <c r="F77" s="13" t="s">
        <v>130</v>
      </c>
      <c r="G77" s="13" t="s">
        <v>530</v>
      </c>
      <c r="H77" s="19" t="s">
        <v>531</v>
      </c>
      <c r="I77" s="13" t="s">
        <v>532</v>
      </c>
      <c r="J77" s="29" t="n">
        <v>1</v>
      </c>
      <c r="K77" s="35" t="n">
        <v>1</v>
      </c>
      <c r="L77" s="14"/>
      <c r="M77" s="50" t="n">
        <v>1133337</v>
      </c>
      <c r="N77" s="50" t="n">
        <v>1133337</v>
      </c>
      <c r="O77" s="23" t="n">
        <f aca="false">M77-N77</f>
        <v>0</v>
      </c>
      <c r="P77" s="25" t="n">
        <f aca="false">O77/M77</f>
        <v>0</v>
      </c>
      <c r="Q77" s="23" t="s">
        <v>533</v>
      </c>
      <c r="R77" s="29" t="n">
        <v>421270419454</v>
      </c>
      <c r="S77" s="23" t="s">
        <v>534</v>
      </c>
      <c r="T77" s="26" t="n">
        <v>42136</v>
      </c>
      <c r="U77" s="23"/>
      <c r="V77" s="26" t="n">
        <v>42149</v>
      </c>
      <c r="W77" s="28" t="n">
        <v>42149</v>
      </c>
      <c r="X77" s="19" t="s">
        <v>163</v>
      </c>
      <c r="Y77" s="23" t="n">
        <v>1133337</v>
      </c>
      <c r="Z77" s="23" t="s">
        <v>533</v>
      </c>
      <c r="AA77" s="29" t="n">
        <v>421270419454</v>
      </c>
      <c r="AB77" s="33"/>
    </row>
    <row r="78" s="30" customFormat="true" ht="66.6" hidden="false" customHeight="true" outlineLevel="0" collapsed="false">
      <c r="A78" s="13" t="s">
        <v>241</v>
      </c>
      <c r="B78" s="13" t="s">
        <v>56</v>
      </c>
      <c r="C78" s="13" t="s">
        <v>57</v>
      </c>
      <c r="D78" s="19" t="s">
        <v>400</v>
      </c>
      <c r="E78" s="13" t="s">
        <v>535</v>
      </c>
      <c r="F78" s="13" t="s">
        <v>536</v>
      </c>
      <c r="G78" s="13" t="s">
        <v>537</v>
      </c>
      <c r="H78" s="19" t="s">
        <v>538</v>
      </c>
      <c r="I78" s="13" t="s">
        <v>539</v>
      </c>
      <c r="J78" s="29" t="n">
        <v>1</v>
      </c>
      <c r="K78" s="35" t="n">
        <v>1</v>
      </c>
      <c r="L78" s="14"/>
      <c r="M78" s="50" t="n">
        <v>2781456.63</v>
      </c>
      <c r="N78" s="50" t="n">
        <v>2781456.63</v>
      </c>
      <c r="O78" s="23" t="n">
        <f aca="false">M78-N78</f>
        <v>0</v>
      </c>
      <c r="P78" s="25" t="n">
        <f aca="false">O78/M78</f>
        <v>0</v>
      </c>
      <c r="Q78" s="23" t="s">
        <v>540</v>
      </c>
      <c r="R78" s="29" t="n">
        <v>5445015258</v>
      </c>
      <c r="S78" s="23" t="s">
        <v>541</v>
      </c>
      <c r="T78" s="26" t="n">
        <v>42163</v>
      </c>
      <c r="U78" s="23"/>
      <c r="V78" s="26" t="n">
        <v>42180</v>
      </c>
      <c r="W78" s="28" t="n">
        <v>42180</v>
      </c>
      <c r="X78" s="19" t="s">
        <v>542</v>
      </c>
      <c r="Y78" s="23" t="n">
        <v>2781456.63</v>
      </c>
      <c r="Z78" s="23" t="s">
        <v>540</v>
      </c>
      <c r="AA78" s="29" t="n">
        <v>5445015258</v>
      </c>
      <c r="AB78" s="33"/>
    </row>
    <row r="79" s="30" customFormat="true" ht="78.6" hidden="false" customHeight="true" outlineLevel="0" collapsed="false">
      <c r="A79" s="13" t="s">
        <v>253</v>
      </c>
      <c r="B79" s="13" t="s">
        <v>56</v>
      </c>
      <c r="C79" s="13" t="s">
        <v>57</v>
      </c>
      <c r="D79" s="19" t="s">
        <v>400</v>
      </c>
      <c r="E79" s="13" t="s">
        <v>543</v>
      </c>
      <c r="F79" s="13" t="s">
        <v>536</v>
      </c>
      <c r="G79" s="13" t="s">
        <v>544</v>
      </c>
      <c r="H79" s="19" t="s">
        <v>545</v>
      </c>
      <c r="I79" s="13" t="s">
        <v>546</v>
      </c>
      <c r="J79" s="29" t="n">
        <v>1</v>
      </c>
      <c r="K79" s="35" t="n">
        <v>1</v>
      </c>
      <c r="L79" s="14"/>
      <c r="M79" s="50" t="n">
        <v>998149.98</v>
      </c>
      <c r="N79" s="50" t="n">
        <v>998149.98</v>
      </c>
      <c r="O79" s="23" t="n">
        <f aca="false">M79-N79</f>
        <v>0</v>
      </c>
      <c r="P79" s="25" t="n">
        <f aca="false">O79/M79</f>
        <v>0</v>
      </c>
      <c r="Q79" s="23" t="s">
        <v>547</v>
      </c>
      <c r="R79" s="29" t="n">
        <v>5445038135</v>
      </c>
      <c r="S79" s="23" t="s">
        <v>548</v>
      </c>
      <c r="T79" s="26" t="n">
        <v>42164</v>
      </c>
      <c r="U79" s="23"/>
      <c r="V79" s="26" t="n">
        <v>42179</v>
      </c>
      <c r="W79" s="28" t="n">
        <v>42179</v>
      </c>
      <c r="X79" s="19" t="s">
        <v>549</v>
      </c>
      <c r="Y79" s="23" t="n">
        <v>998149.98</v>
      </c>
      <c r="Z79" s="23" t="s">
        <v>547</v>
      </c>
      <c r="AA79" s="29" t="n">
        <v>5445038135</v>
      </c>
      <c r="AB79" s="33"/>
    </row>
    <row r="80" s="30" customFormat="true" ht="63" hidden="false" customHeight="true" outlineLevel="0" collapsed="false">
      <c r="A80" s="13" t="s">
        <v>265</v>
      </c>
      <c r="B80" s="13" t="s">
        <v>56</v>
      </c>
      <c r="C80" s="13" t="s">
        <v>57</v>
      </c>
      <c r="D80" s="19" t="s">
        <v>400</v>
      </c>
      <c r="E80" s="13" t="s">
        <v>550</v>
      </c>
      <c r="F80" s="13" t="s">
        <v>75</v>
      </c>
      <c r="G80" s="13" t="s">
        <v>551</v>
      </c>
      <c r="H80" s="19" t="s">
        <v>552</v>
      </c>
      <c r="I80" s="13" t="s">
        <v>553</v>
      </c>
      <c r="J80" s="29" t="n">
        <v>2</v>
      </c>
      <c r="K80" s="35" t="n">
        <v>2</v>
      </c>
      <c r="L80" s="14"/>
      <c r="M80" s="50" t="n">
        <v>749215</v>
      </c>
      <c r="N80" s="50" t="n">
        <v>702250</v>
      </c>
      <c r="O80" s="23" t="n">
        <f aca="false">M80-N80</f>
        <v>46965</v>
      </c>
      <c r="P80" s="25" t="n">
        <f aca="false">O80/M80</f>
        <v>0.06268561093945</v>
      </c>
      <c r="Q80" s="23" t="s">
        <v>476</v>
      </c>
      <c r="R80" s="29" t="n">
        <v>5259033080</v>
      </c>
      <c r="S80" s="23" t="s">
        <v>477</v>
      </c>
      <c r="T80" s="26" t="n">
        <v>42170</v>
      </c>
      <c r="U80" s="23"/>
      <c r="V80" s="26" t="n">
        <v>42181</v>
      </c>
      <c r="W80" s="28" t="n">
        <v>42181</v>
      </c>
      <c r="X80" s="19" t="s">
        <v>554</v>
      </c>
      <c r="Y80" s="23" t="n">
        <v>702250</v>
      </c>
      <c r="Z80" s="23" t="s">
        <v>476</v>
      </c>
      <c r="AA80" s="29" t="n">
        <v>5259033080</v>
      </c>
      <c r="AB80" s="33"/>
    </row>
    <row r="81" s="30" customFormat="true" ht="94.9" hidden="false" customHeight="true" outlineLevel="0" collapsed="false">
      <c r="A81" s="13" t="s">
        <v>276</v>
      </c>
      <c r="B81" s="13" t="s">
        <v>137</v>
      </c>
      <c r="C81" s="13" t="s">
        <v>138</v>
      </c>
      <c r="D81" s="19" t="s">
        <v>400</v>
      </c>
      <c r="E81" s="13" t="s">
        <v>555</v>
      </c>
      <c r="F81" s="13" t="s">
        <v>218</v>
      </c>
      <c r="G81" s="13" t="s">
        <v>556</v>
      </c>
      <c r="H81" s="53" t="s">
        <v>557</v>
      </c>
      <c r="I81" s="13" t="s">
        <v>558</v>
      </c>
      <c r="J81" s="29" t="n">
        <v>1</v>
      </c>
      <c r="K81" s="35" t="n">
        <v>1</v>
      </c>
      <c r="L81" s="14"/>
      <c r="M81" s="50" t="n">
        <v>1458990</v>
      </c>
      <c r="N81" s="50" t="n">
        <v>1458990</v>
      </c>
      <c r="O81" s="23" t="n">
        <f aca="false">M81-N81</f>
        <v>0</v>
      </c>
      <c r="P81" s="25" t="n">
        <f aca="false">O81/M81</f>
        <v>0</v>
      </c>
      <c r="Q81" s="23" t="s">
        <v>476</v>
      </c>
      <c r="R81" s="29" t="n">
        <v>5259033080</v>
      </c>
      <c r="S81" s="23" t="s">
        <v>477</v>
      </c>
      <c r="T81" s="26" t="n">
        <v>42172</v>
      </c>
      <c r="U81" s="23"/>
      <c r="V81" s="26" t="n">
        <v>42184</v>
      </c>
      <c r="W81" s="28" t="n">
        <v>42184</v>
      </c>
      <c r="X81" s="19" t="s">
        <v>542</v>
      </c>
      <c r="Y81" s="23" t="n">
        <v>1458990</v>
      </c>
      <c r="Z81" s="23" t="s">
        <v>476</v>
      </c>
      <c r="AA81" s="29" t="n">
        <v>5259033080</v>
      </c>
      <c r="AB81" s="33"/>
    </row>
    <row r="82" s="30" customFormat="true" ht="61.15" hidden="false" customHeight="true" outlineLevel="0" collapsed="false">
      <c r="A82" s="13" t="s">
        <v>286</v>
      </c>
      <c r="B82" s="13" t="s">
        <v>46</v>
      </c>
      <c r="C82" s="13" t="s">
        <v>47</v>
      </c>
      <c r="D82" s="19" t="s">
        <v>400</v>
      </c>
      <c r="E82" s="13" t="s">
        <v>559</v>
      </c>
      <c r="F82" s="13" t="s">
        <v>560</v>
      </c>
      <c r="G82" s="13" t="s">
        <v>561</v>
      </c>
      <c r="H82" s="19" t="s">
        <v>562</v>
      </c>
      <c r="I82" s="13" t="s">
        <v>377</v>
      </c>
      <c r="J82" s="29" t="n">
        <v>1</v>
      </c>
      <c r="K82" s="35" t="n">
        <v>1</v>
      </c>
      <c r="L82" s="14"/>
      <c r="M82" s="50" t="n">
        <v>109440</v>
      </c>
      <c r="N82" s="50" t="n">
        <v>109440</v>
      </c>
      <c r="O82" s="23" t="n">
        <f aca="false">M82-N82</f>
        <v>0</v>
      </c>
      <c r="P82" s="25" t="n">
        <f aca="false">O82/M82</f>
        <v>0</v>
      </c>
      <c r="Q82" s="23" t="s">
        <v>476</v>
      </c>
      <c r="R82" s="29" t="n">
        <v>5259033080</v>
      </c>
      <c r="S82" s="23" t="s">
        <v>477</v>
      </c>
      <c r="T82" s="26" t="n">
        <v>42173</v>
      </c>
      <c r="U82" s="23"/>
      <c r="V82" s="26" t="n">
        <v>42184</v>
      </c>
      <c r="W82" s="28" t="n">
        <v>42184</v>
      </c>
      <c r="X82" s="19" t="s">
        <v>542</v>
      </c>
      <c r="Y82" s="23" t="n">
        <v>109440</v>
      </c>
      <c r="Z82" s="23" t="s">
        <v>476</v>
      </c>
      <c r="AA82" s="29" t="n">
        <v>5259033080</v>
      </c>
      <c r="AB82" s="33"/>
    </row>
    <row r="83" s="30" customFormat="true" ht="116.45" hidden="false" customHeight="true" outlineLevel="0" collapsed="false">
      <c r="A83" s="13" t="s">
        <v>296</v>
      </c>
      <c r="B83" s="13" t="s">
        <v>391</v>
      </c>
      <c r="C83" s="13" t="s">
        <v>392</v>
      </c>
      <c r="D83" s="19" t="s">
        <v>400</v>
      </c>
      <c r="E83" s="13" t="s">
        <v>563</v>
      </c>
      <c r="F83" s="13" t="s">
        <v>218</v>
      </c>
      <c r="G83" s="13" t="s">
        <v>561</v>
      </c>
      <c r="H83" s="19" t="s">
        <v>564</v>
      </c>
      <c r="I83" s="13" t="s">
        <v>377</v>
      </c>
      <c r="J83" s="29" t="n">
        <v>1</v>
      </c>
      <c r="K83" s="35" t="n">
        <v>1</v>
      </c>
      <c r="L83" s="14"/>
      <c r="M83" s="50" t="n">
        <v>152000</v>
      </c>
      <c r="N83" s="50" t="n">
        <v>152000</v>
      </c>
      <c r="O83" s="23" t="n">
        <f aca="false">M83-N83</f>
        <v>0</v>
      </c>
      <c r="P83" s="25" t="n">
        <f aca="false">O83/M83</f>
        <v>0</v>
      </c>
      <c r="Q83" s="23" t="s">
        <v>476</v>
      </c>
      <c r="R83" s="29" t="n">
        <v>5259033080</v>
      </c>
      <c r="S83" s="23" t="s">
        <v>477</v>
      </c>
      <c r="T83" s="26" t="n">
        <v>42173</v>
      </c>
      <c r="U83" s="23"/>
      <c r="V83" s="26" t="n">
        <v>42184</v>
      </c>
      <c r="W83" s="28" t="n">
        <v>42184</v>
      </c>
      <c r="X83" s="19" t="s">
        <v>542</v>
      </c>
      <c r="Y83" s="23" t="n">
        <v>152000</v>
      </c>
      <c r="Z83" s="23" t="s">
        <v>476</v>
      </c>
      <c r="AA83" s="29" t="n">
        <v>5259033080</v>
      </c>
      <c r="AB83" s="33"/>
    </row>
    <row r="84" s="30" customFormat="true" ht="75.6" hidden="false" customHeight="true" outlineLevel="0" collapsed="false">
      <c r="A84" s="13" t="s">
        <v>307</v>
      </c>
      <c r="B84" s="13" t="s">
        <v>35</v>
      </c>
      <c r="C84" s="13" t="s">
        <v>36</v>
      </c>
      <c r="D84" s="19" t="s">
        <v>400</v>
      </c>
      <c r="E84" s="13" t="s">
        <v>565</v>
      </c>
      <c r="F84" s="13" t="s">
        <v>513</v>
      </c>
      <c r="G84" s="13" t="s">
        <v>566</v>
      </c>
      <c r="H84" s="19" t="s">
        <v>567</v>
      </c>
      <c r="I84" s="13" t="s">
        <v>568</v>
      </c>
      <c r="J84" s="29" t="n">
        <v>1</v>
      </c>
      <c r="K84" s="35" t="n">
        <v>1</v>
      </c>
      <c r="L84" s="14"/>
      <c r="M84" s="50" t="n">
        <v>6170000</v>
      </c>
      <c r="N84" s="52" t="n">
        <v>4934150</v>
      </c>
      <c r="O84" s="24" t="n">
        <f aca="false">M84-N84</f>
        <v>1235850</v>
      </c>
      <c r="P84" s="25" t="n">
        <f aca="false">O84/M84</f>
        <v>0.200299837925446</v>
      </c>
      <c r="Q84" s="23" t="s">
        <v>569</v>
      </c>
      <c r="R84" s="29" t="n">
        <v>7722603040</v>
      </c>
      <c r="S84" s="23" t="s">
        <v>570</v>
      </c>
      <c r="T84" s="28" t="n">
        <v>42195</v>
      </c>
      <c r="U84" s="24"/>
      <c r="V84" s="28" t="n">
        <v>42206</v>
      </c>
      <c r="W84" s="28" t="n">
        <v>42208</v>
      </c>
      <c r="X84" s="19" t="s">
        <v>163</v>
      </c>
      <c r="Y84" s="24" t="n">
        <v>4934150</v>
      </c>
      <c r="Z84" s="23" t="s">
        <v>569</v>
      </c>
      <c r="AA84" s="29" t="n">
        <v>7722603040</v>
      </c>
      <c r="AB84" s="33"/>
    </row>
    <row r="85" s="30" customFormat="true" ht="64.9" hidden="false" customHeight="true" outlineLevel="0" collapsed="false">
      <c r="A85" s="13" t="s">
        <v>318</v>
      </c>
      <c r="B85" s="13" t="s">
        <v>56</v>
      </c>
      <c r="C85" s="13" t="s">
        <v>57</v>
      </c>
      <c r="D85" s="19" t="s">
        <v>400</v>
      </c>
      <c r="E85" s="13" t="s">
        <v>571</v>
      </c>
      <c r="F85" s="13" t="s">
        <v>174</v>
      </c>
      <c r="G85" s="13" t="s">
        <v>218</v>
      </c>
      <c r="H85" s="19" t="s">
        <v>572</v>
      </c>
      <c r="I85" s="13" t="s">
        <v>573</v>
      </c>
      <c r="J85" s="29" t="n">
        <v>1</v>
      </c>
      <c r="K85" s="35" t="n">
        <v>1</v>
      </c>
      <c r="L85" s="14"/>
      <c r="M85" s="50" t="n">
        <v>302600</v>
      </c>
      <c r="N85" s="52" t="n">
        <v>302600</v>
      </c>
      <c r="O85" s="24" t="n">
        <f aca="false">M85-N85</f>
        <v>0</v>
      </c>
      <c r="P85" s="25" t="n">
        <f aca="false">O85/M85</f>
        <v>0</v>
      </c>
      <c r="Q85" s="23" t="s">
        <v>574</v>
      </c>
      <c r="R85" s="29" t="n">
        <v>5403214734</v>
      </c>
      <c r="S85" s="23" t="s">
        <v>575</v>
      </c>
      <c r="T85" s="28" t="n">
        <v>42188</v>
      </c>
      <c r="U85" s="24"/>
      <c r="V85" s="28" t="n">
        <v>42202</v>
      </c>
      <c r="W85" s="28" t="n">
        <v>42205</v>
      </c>
      <c r="X85" s="19" t="s">
        <v>576</v>
      </c>
      <c r="Y85" s="24" t="n">
        <v>302600</v>
      </c>
      <c r="Z85" s="23" t="s">
        <v>574</v>
      </c>
      <c r="AA85" s="29" t="n">
        <v>5403214734</v>
      </c>
      <c r="AB85" s="33"/>
    </row>
    <row r="86" s="30" customFormat="true" ht="60" hidden="false" customHeight="true" outlineLevel="0" collapsed="false">
      <c r="A86" s="13" t="s">
        <v>329</v>
      </c>
      <c r="B86" s="13" t="s">
        <v>577</v>
      </c>
      <c r="C86" s="13" t="s">
        <v>578</v>
      </c>
      <c r="D86" s="19" t="s">
        <v>400</v>
      </c>
      <c r="E86" s="13" t="s">
        <v>579</v>
      </c>
      <c r="F86" s="13" t="s">
        <v>211</v>
      </c>
      <c r="G86" s="13" t="s">
        <v>212</v>
      </c>
      <c r="H86" s="19" t="s">
        <v>580</v>
      </c>
      <c r="I86" s="13" t="s">
        <v>214</v>
      </c>
      <c r="J86" s="29" t="n">
        <v>2</v>
      </c>
      <c r="K86" s="35" t="n">
        <v>2</v>
      </c>
      <c r="L86" s="14"/>
      <c r="M86" s="50" t="n">
        <v>169679</v>
      </c>
      <c r="N86" s="50" t="n">
        <v>168830.6</v>
      </c>
      <c r="O86" s="23" t="n">
        <f aca="false">M86-N86</f>
        <v>848.399999999994</v>
      </c>
      <c r="P86" s="25" t="n">
        <f aca="false">O86/M86</f>
        <v>0.00500002946740607</v>
      </c>
      <c r="Q86" s="23" t="s">
        <v>189</v>
      </c>
      <c r="R86" s="29" t="n">
        <v>4205228211</v>
      </c>
      <c r="S86" s="23" t="s">
        <v>190</v>
      </c>
      <c r="T86" s="26" t="n">
        <v>42188</v>
      </c>
      <c r="U86" s="23"/>
      <c r="V86" s="28" t="n">
        <v>42200</v>
      </c>
      <c r="W86" s="28" t="n">
        <v>42202</v>
      </c>
      <c r="X86" s="19" t="s">
        <v>581</v>
      </c>
      <c r="Y86" s="23" t="n">
        <v>168830.6</v>
      </c>
      <c r="Z86" s="23" t="s">
        <v>189</v>
      </c>
      <c r="AA86" s="29" t="n">
        <v>4205228211</v>
      </c>
      <c r="AB86" s="33"/>
    </row>
    <row r="87" s="30" customFormat="true" ht="64.15" hidden="false" customHeight="true" outlineLevel="0" collapsed="false">
      <c r="A87" s="13" t="s">
        <v>342</v>
      </c>
      <c r="B87" s="13" t="s">
        <v>577</v>
      </c>
      <c r="C87" s="13" t="s">
        <v>578</v>
      </c>
      <c r="D87" s="19" t="s">
        <v>400</v>
      </c>
      <c r="E87" s="13" t="s">
        <v>582</v>
      </c>
      <c r="F87" s="13" t="s">
        <v>211</v>
      </c>
      <c r="G87" s="13" t="s">
        <v>212</v>
      </c>
      <c r="H87" s="19" t="s">
        <v>583</v>
      </c>
      <c r="I87" s="13" t="s">
        <v>214</v>
      </c>
      <c r="J87" s="29" t="n">
        <v>3</v>
      </c>
      <c r="K87" s="35" t="n">
        <v>3</v>
      </c>
      <c r="L87" s="14"/>
      <c r="M87" s="50" t="n">
        <v>131752</v>
      </c>
      <c r="N87" s="50" t="n">
        <v>131093.24</v>
      </c>
      <c r="O87" s="23" t="n">
        <f aca="false">M87-N87</f>
        <v>658.760000000009</v>
      </c>
      <c r="P87" s="25" t="n">
        <f aca="false">O87/M87</f>
        <v>0.00500000000000007</v>
      </c>
      <c r="Q87" s="23" t="s">
        <v>584</v>
      </c>
      <c r="R87" s="29" t="n">
        <v>4212024868</v>
      </c>
      <c r="S87" s="23" t="s">
        <v>585</v>
      </c>
      <c r="T87" s="26" t="n">
        <v>42188</v>
      </c>
      <c r="U87" s="23"/>
      <c r="V87" s="28" t="n">
        <v>42199</v>
      </c>
      <c r="W87" s="28" t="n">
        <v>42199</v>
      </c>
      <c r="X87" s="19" t="s">
        <v>191</v>
      </c>
      <c r="Y87" s="23" t="n">
        <v>131093.24</v>
      </c>
      <c r="Z87" s="23" t="s">
        <v>584</v>
      </c>
      <c r="AA87" s="29" t="n">
        <v>4212024868</v>
      </c>
      <c r="AB87" s="33"/>
    </row>
    <row r="88" s="30" customFormat="true" ht="116.45" hidden="false" customHeight="true" outlineLevel="0" collapsed="false">
      <c r="A88" s="13" t="s">
        <v>353</v>
      </c>
      <c r="B88" s="13" t="s">
        <v>56</v>
      </c>
      <c r="C88" s="13" t="s">
        <v>57</v>
      </c>
      <c r="D88" s="19" t="s">
        <v>400</v>
      </c>
      <c r="E88" s="41" t="s">
        <v>586</v>
      </c>
      <c r="F88" s="13" t="s">
        <v>218</v>
      </c>
      <c r="G88" s="13" t="s">
        <v>587</v>
      </c>
      <c r="H88" s="19" t="s">
        <v>588</v>
      </c>
      <c r="I88" s="13" t="s">
        <v>465</v>
      </c>
      <c r="J88" s="29" t="n">
        <v>1</v>
      </c>
      <c r="K88" s="35" t="n">
        <v>1</v>
      </c>
      <c r="L88" s="14"/>
      <c r="M88" s="50" t="n">
        <v>88577.8</v>
      </c>
      <c r="N88" s="52" t="n">
        <v>88577.8</v>
      </c>
      <c r="O88" s="24" t="n">
        <f aca="false">M88-N88</f>
        <v>0</v>
      </c>
      <c r="P88" s="25" t="n">
        <f aca="false">O88/M88</f>
        <v>0</v>
      </c>
      <c r="Q88" s="23" t="s">
        <v>466</v>
      </c>
      <c r="R88" s="29" t="n">
        <v>4205097745</v>
      </c>
      <c r="S88" s="23" t="s">
        <v>467</v>
      </c>
      <c r="T88" s="26" t="n">
        <v>42186</v>
      </c>
      <c r="U88" s="23"/>
      <c r="V88" s="28" t="n">
        <v>42202</v>
      </c>
      <c r="W88" s="28" t="n">
        <v>42205</v>
      </c>
      <c r="X88" s="21" t="n">
        <v>3.423500228215E+018</v>
      </c>
      <c r="Y88" s="24" t="n">
        <v>88577.8</v>
      </c>
      <c r="Z88" s="23" t="s">
        <v>466</v>
      </c>
      <c r="AA88" s="29" t="n">
        <v>4205097745</v>
      </c>
      <c r="AB88" s="33"/>
    </row>
    <row r="89" s="30" customFormat="true" ht="138.6" hidden="false" customHeight="true" outlineLevel="0" collapsed="false">
      <c r="A89" s="13" t="s">
        <v>361</v>
      </c>
      <c r="B89" s="13" t="s">
        <v>56</v>
      </c>
      <c r="C89" s="13" t="s">
        <v>57</v>
      </c>
      <c r="D89" s="19" t="s">
        <v>400</v>
      </c>
      <c r="E89" s="41" t="s">
        <v>589</v>
      </c>
      <c r="F89" s="13" t="s">
        <v>218</v>
      </c>
      <c r="G89" s="13" t="s">
        <v>219</v>
      </c>
      <c r="H89" s="19" t="s">
        <v>590</v>
      </c>
      <c r="I89" s="13" t="s">
        <v>465</v>
      </c>
      <c r="J89" s="29" t="n">
        <v>1</v>
      </c>
      <c r="K89" s="35" t="n">
        <v>1</v>
      </c>
      <c r="L89" s="14"/>
      <c r="M89" s="50" t="n">
        <v>655495.6</v>
      </c>
      <c r="N89" s="52" t="n">
        <v>616105</v>
      </c>
      <c r="O89" s="24" t="n">
        <f aca="false">M89-N89</f>
        <v>39390.6</v>
      </c>
      <c r="P89" s="25" t="n">
        <f aca="false">O89/M89</f>
        <v>0.0600928518818433</v>
      </c>
      <c r="Q89" s="23" t="s">
        <v>466</v>
      </c>
      <c r="R89" s="29" t="n">
        <v>4205097745</v>
      </c>
      <c r="S89" s="23" t="s">
        <v>467</v>
      </c>
      <c r="T89" s="26" t="n">
        <v>42192</v>
      </c>
      <c r="U89" s="23"/>
      <c r="V89" s="28" t="n">
        <v>42202</v>
      </c>
      <c r="W89" s="28" t="n">
        <v>42205</v>
      </c>
      <c r="X89" s="19" t="s">
        <v>215</v>
      </c>
      <c r="Y89" s="24" t="n">
        <v>616105</v>
      </c>
      <c r="Z89" s="23" t="s">
        <v>466</v>
      </c>
      <c r="AA89" s="29" t="n">
        <v>4205097745</v>
      </c>
      <c r="AB89" s="33"/>
    </row>
    <row r="90" s="30" customFormat="true" ht="75.6" hidden="false" customHeight="true" outlineLevel="0" collapsed="false">
      <c r="A90" s="13" t="s">
        <v>373</v>
      </c>
      <c r="B90" s="13" t="s">
        <v>56</v>
      </c>
      <c r="C90" s="13" t="s">
        <v>57</v>
      </c>
      <c r="D90" s="19" t="s">
        <v>400</v>
      </c>
      <c r="E90" s="13" t="s">
        <v>591</v>
      </c>
      <c r="F90" s="13" t="s">
        <v>536</v>
      </c>
      <c r="G90" s="13" t="s">
        <v>219</v>
      </c>
      <c r="H90" s="19" t="s">
        <v>592</v>
      </c>
      <c r="I90" s="13" t="s">
        <v>593</v>
      </c>
      <c r="J90" s="29" t="n">
        <v>1</v>
      </c>
      <c r="K90" s="35" t="n">
        <v>1</v>
      </c>
      <c r="L90" s="14"/>
      <c r="M90" s="50" t="n">
        <v>32630.4</v>
      </c>
      <c r="N90" s="50" t="n">
        <v>32630.4</v>
      </c>
      <c r="O90" s="24" t="n">
        <f aca="false">M90-N90</f>
        <v>0</v>
      </c>
      <c r="P90" s="25" t="n">
        <f aca="false">O90/M90</f>
        <v>0</v>
      </c>
      <c r="Q90" s="23" t="s">
        <v>466</v>
      </c>
      <c r="R90" s="29" t="n">
        <v>4205097745</v>
      </c>
      <c r="S90" s="23" t="s">
        <v>467</v>
      </c>
      <c r="T90" s="26" t="n">
        <v>42187</v>
      </c>
      <c r="U90" s="23"/>
      <c r="V90" s="28" t="n">
        <v>42200</v>
      </c>
      <c r="W90" s="28" t="n">
        <v>42200</v>
      </c>
      <c r="X90" s="19" t="s">
        <v>224</v>
      </c>
      <c r="Y90" s="23" t="n">
        <v>32630.4</v>
      </c>
      <c r="Z90" s="23" t="s">
        <v>466</v>
      </c>
      <c r="AA90" s="29" t="n">
        <v>4205097745</v>
      </c>
      <c r="AB90" s="33"/>
    </row>
    <row r="91" s="16" customFormat="true" ht="66" hidden="false" customHeight="true" outlineLevel="0" collapsed="false">
      <c r="A91" s="13" t="s">
        <v>379</v>
      </c>
      <c r="B91" s="13" t="s">
        <v>56</v>
      </c>
      <c r="C91" s="13" t="s">
        <v>57</v>
      </c>
      <c r="D91" s="19" t="s">
        <v>400</v>
      </c>
      <c r="E91" s="13" t="s">
        <v>594</v>
      </c>
      <c r="F91" s="13" t="s">
        <v>218</v>
      </c>
      <c r="G91" s="13" t="s">
        <v>595</v>
      </c>
      <c r="H91" s="19" t="s">
        <v>596</v>
      </c>
      <c r="I91" s="13" t="s">
        <v>597</v>
      </c>
      <c r="J91" s="29" t="n">
        <v>2</v>
      </c>
      <c r="K91" s="35" t="n">
        <v>1</v>
      </c>
      <c r="L91" s="14" t="n">
        <v>1</v>
      </c>
      <c r="M91" s="50" t="n">
        <v>191394</v>
      </c>
      <c r="N91" s="50" t="n">
        <v>191394</v>
      </c>
      <c r="O91" s="23" t="n">
        <f aca="false">M91-N91</f>
        <v>0</v>
      </c>
      <c r="P91" s="25" t="n">
        <f aca="false">O91/M91</f>
        <v>0</v>
      </c>
      <c r="Q91" s="23" t="s">
        <v>598</v>
      </c>
      <c r="R91" s="29" t="n">
        <v>4205289207</v>
      </c>
      <c r="S91" s="23" t="s">
        <v>599</v>
      </c>
      <c r="T91" s="26" t="n">
        <v>42188</v>
      </c>
      <c r="U91" s="23"/>
      <c r="V91" s="26" t="n">
        <v>42202</v>
      </c>
      <c r="W91" s="28" t="n">
        <v>42205</v>
      </c>
      <c r="X91" s="19" t="s">
        <v>191</v>
      </c>
      <c r="Y91" s="23" t="n">
        <v>191394</v>
      </c>
      <c r="Z91" s="23" t="s">
        <v>598</v>
      </c>
      <c r="AA91" s="29" t="n">
        <v>4205289207</v>
      </c>
    </row>
    <row r="92" s="30" customFormat="true" ht="32.45" hidden="false" customHeight="true" outlineLevel="0" collapsed="false">
      <c r="A92" s="13" t="s">
        <v>390</v>
      </c>
      <c r="B92" s="13" t="s">
        <v>35</v>
      </c>
      <c r="C92" s="13" t="s">
        <v>36</v>
      </c>
      <c r="D92" s="19" t="s">
        <v>400</v>
      </c>
      <c r="E92" s="13" t="s">
        <v>600</v>
      </c>
      <c r="F92" s="13" t="s">
        <v>601</v>
      </c>
      <c r="G92" s="13" t="s">
        <v>602</v>
      </c>
      <c r="H92" s="19" t="s">
        <v>603</v>
      </c>
      <c r="I92" s="13" t="s">
        <v>604</v>
      </c>
      <c r="J92" s="29" t="n">
        <v>1</v>
      </c>
      <c r="K92" s="35" t="n">
        <v>1</v>
      </c>
      <c r="L92" s="14"/>
      <c r="M92" s="50" t="n">
        <v>1356620</v>
      </c>
      <c r="N92" s="52" t="n">
        <v>1356620</v>
      </c>
      <c r="O92" s="24" t="n">
        <f aca="false">M92-N92</f>
        <v>0</v>
      </c>
      <c r="P92" s="25" t="n">
        <f aca="false">O92/M92</f>
        <v>0</v>
      </c>
      <c r="Q92" s="23" t="s">
        <v>605</v>
      </c>
      <c r="R92" s="29" t="n">
        <v>4212427497</v>
      </c>
      <c r="S92" s="23" t="s">
        <v>606</v>
      </c>
      <c r="T92" s="26" t="n">
        <v>42193</v>
      </c>
      <c r="U92" s="23"/>
      <c r="V92" s="26" t="n">
        <v>42205</v>
      </c>
      <c r="W92" s="28" t="n">
        <v>42206</v>
      </c>
      <c r="X92" s="19" t="s">
        <v>215</v>
      </c>
      <c r="Y92" s="24" t="n">
        <v>1356620</v>
      </c>
      <c r="Z92" s="23" t="s">
        <v>605</v>
      </c>
      <c r="AA92" s="29" t="n">
        <v>4212427497</v>
      </c>
      <c r="AB92" s="33"/>
    </row>
    <row r="93" s="30" customFormat="true" ht="48.6" hidden="false" customHeight="true" outlineLevel="0" collapsed="false">
      <c r="A93" s="13" t="s">
        <v>607</v>
      </c>
      <c r="B93" s="13" t="s">
        <v>35</v>
      </c>
      <c r="C93" s="13" t="s">
        <v>36</v>
      </c>
      <c r="D93" s="19" t="s">
        <v>400</v>
      </c>
      <c r="E93" s="13" t="s">
        <v>608</v>
      </c>
      <c r="F93" s="13" t="s">
        <v>601</v>
      </c>
      <c r="G93" s="13" t="s">
        <v>602</v>
      </c>
      <c r="H93" s="19" t="s">
        <v>609</v>
      </c>
      <c r="I93" s="13" t="s">
        <v>604</v>
      </c>
      <c r="J93" s="29" t="n">
        <v>1</v>
      </c>
      <c r="K93" s="35" t="n">
        <v>1</v>
      </c>
      <c r="L93" s="14"/>
      <c r="M93" s="50" t="n">
        <v>1674933</v>
      </c>
      <c r="N93" s="52" t="n">
        <v>1674933</v>
      </c>
      <c r="O93" s="24" t="n">
        <f aca="false">M93-N93</f>
        <v>0</v>
      </c>
      <c r="P93" s="25" t="n">
        <f aca="false">O93/M93</f>
        <v>0</v>
      </c>
      <c r="Q93" s="23" t="s">
        <v>605</v>
      </c>
      <c r="R93" s="29" t="n">
        <v>4212427497</v>
      </c>
      <c r="S93" s="23" t="s">
        <v>606</v>
      </c>
      <c r="T93" s="26" t="n">
        <v>42193</v>
      </c>
      <c r="U93" s="23"/>
      <c r="V93" s="26" t="n">
        <v>42205</v>
      </c>
      <c r="W93" s="28" t="n">
        <v>42206</v>
      </c>
      <c r="X93" s="19" t="s">
        <v>224</v>
      </c>
      <c r="Y93" s="24" t="n">
        <v>1674933</v>
      </c>
      <c r="Z93" s="23" t="s">
        <v>605</v>
      </c>
      <c r="AA93" s="29" t="n">
        <v>4212427497</v>
      </c>
      <c r="AB93" s="33"/>
    </row>
    <row r="94" s="30" customFormat="true" ht="58.15" hidden="false" customHeight="true" outlineLevel="0" collapsed="false">
      <c r="A94" s="13" t="s">
        <v>610</v>
      </c>
      <c r="B94" s="13" t="s">
        <v>611</v>
      </c>
      <c r="C94" s="13" t="s">
        <v>612</v>
      </c>
      <c r="D94" s="19" t="s">
        <v>400</v>
      </c>
      <c r="E94" s="13" t="s">
        <v>613</v>
      </c>
      <c r="F94" s="13" t="s">
        <v>587</v>
      </c>
      <c r="G94" s="13" t="s">
        <v>614</v>
      </c>
      <c r="H94" s="19" t="s">
        <v>615</v>
      </c>
      <c r="I94" s="13" t="s">
        <v>188</v>
      </c>
      <c r="J94" s="21" t="n">
        <v>1</v>
      </c>
      <c r="K94" s="36" t="n">
        <v>1</v>
      </c>
      <c r="L94" s="31"/>
      <c r="M94" s="50" t="n">
        <v>565671</v>
      </c>
      <c r="N94" s="52" t="n">
        <v>565671</v>
      </c>
      <c r="O94" s="24" t="n">
        <f aca="false">M94-N94</f>
        <v>0</v>
      </c>
      <c r="P94" s="25" t="n">
        <f aca="false">O94/M94</f>
        <v>0</v>
      </c>
      <c r="Q94" s="24" t="s">
        <v>112</v>
      </c>
      <c r="R94" s="21" t="n">
        <v>4212032361</v>
      </c>
      <c r="S94" s="24" t="s">
        <v>206</v>
      </c>
      <c r="T94" s="28" t="n">
        <v>42199</v>
      </c>
      <c r="U94" s="23"/>
      <c r="V94" s="28" t="n">
        <v>42212</v>
      </c>
      <c r="W94" s="28" t="n">
        <v>42212</v>
      </c>
      <c r="X94" s="19" t="s">
        <v>616</v>
      </c>
      <c r="Y94" s="24" t="n">
        <v>565671</v>
      </c>
      <c r="Z94" s="24" t="s">
        <v>112</v>
      </c>
      <c r="AA94" s="21" t="n">
        <v>4212032361</v>
      </c>
    </row>
    <row r="95" s="30" customFormat="true" ht="141.6" hidden="false" customHeight="true" outlineLevel="0" collapsed="false">
      <c r="A95" s="13" t="s">
        <v>617</v>
      </c>
      <c r="B95" s="13" t="s">
        <v>35</v>
      </c>
      <c r="C95" s="13" t="s">
        <v>36</v>
      </c>
      <c r="D95" s="19" t="s">
        <v>400</v>
      </c>
      <c r="E95" s="13" t="s">
        <v>618</v>
      </c>
      <c r="F95" s="13" t="s">
        <v>601</v>
      </c>
      <c r="G95" s="13" t="s">
        <v>619</v>
      </c>
      <c r="H95" s="19" t="s">
        <v>620</v>
      </c>
      <c r="I95" s="13" t="s">
        <v>621</v>
      </c>
      <c r="J95" s="21" t="n">
        <v>1</v>
      </c>
      <c r="K95" s="36" t="n">
        <v>1</v>
      </c>
      <c r="L95" s="31"/>
      <c r="M95" s="50" t="n">
        <v>17151948.24</v>
      </c>
      <c r="N95" s="52" t="n">
        <v>17015000</v>
      </c>
      <c r="O95" s="24" t="n">
        <f aca="false">M95-N95</f>
        <v>136948.239999998</v>
      </c>
      <c r="P95" s="25" t="n">
        <f aca="false">O95/M95</f>
        <v>0.00798441308729127</v>
      </c>
      <c r="Q95" s="24" t="s">
        <v>622</v>
      </c>
      <c r="R95" s="21" t="n">
        <v>4205114694</v>
      </c>
      <c r="S95" s="24" t="s">
        <v>623</v>
      </c>
      <c r="T95" s="28" t="n">
        <v>42208</v>
      </c>
      <c r="U95" s="23"/>
      <c r="V95" s="28" t="n">
        <v>42219</v>
      </c>
      <c r="W95" s="28" t="n">
        <v>42219</v>
      </c>
      <c r="X95" s="19" t="s">
        <v>163</v>
      </c>
      <c r="Y95" s="24" t="n">
        <v>17015000</v>
      </c>
      <c r="Z95" s="24" t="s">
        <v>622</v>
      </c>
      <c r="AA95" s="21" t="n">
        <v>4205114694</v>
      </c>
    </row>
    <row r="96" s="30" customFormat="true" ht="112.9" hidden="false" customHeight="true" outlineLevel="0" collapsed="false">
      <c r="A96" s="13" t="s">
        <v>624</v>
      </c>
      <c r="B96" s="13" t="s">
        <v>35</v>
      </c>
      <c r="C96" s="13" t="s">
        <v>36</v>
      </c>
      <c r="D96" s="19" t="s">
        <v>400</v>
      </c>
      <c r="E96" s="13" t="s">
        <v>625</v>
      </c>
      <c r="F96" s="13" t="s">
        <v>614</v>
      </c>
      <c r="G96" s="13" t="s">
        <v>626</v>
      </c>
      <c r="H96" s="19" t="s">
        <v>627</v>
      </c>
      <c r="I96" s="13" t="s">
        <v>628</v>
      </c>
      <c r="J96" s="21" t="n">
        <v>1</v>
      </c>
      <c r="K96" s="36" t="n">
        <v>1</v>
      </c>
      <c r="L96" s="31"/>
      <c r="M96" s="50" t="n">
        <v>1557670</v>
      </c>
      <c r="N96" s="50" t="n">
        <v>1557670</v>
      </c>
      <c r="O96" s="24" t="n">
        <f aca="false">M96-N96</f>
        <v>0</v>
      </c>
      <c r="P96" s="25" t="n">
        <f aca="false">O96/M96</f>
        <v>0</v>
      </c>
      <c r="Q96" s="24" t="s">
        <v>605</v>
      </c>
      <c r="R96" s="21" t="n">
        <v>4212427497</v>
      </c>
      <c r="S96" s="24" t="s">
        <v>629</v>
      </c>
      <c r="T96" s="28" t="n">
        <v>42221</v>
      </c>
      <c r="U96" s="24"/>
      <c r="V96" s="28" t="n">
        <v>42233</v>
      </c>
      <c r="W96" s="28" t="n">
        <v>42234</v>
      </c>
      <c r="X96" s="19" t="s">
        <v>542</v>
      </c>
      <c r="Y96" s="23" t="n">
        <v>1557670</v>
      </c>
      <c r="Z96" s="24" t="s">
        <v>605</v>
      </c>
      <c r="AA96" s="21" t="n">
        <v>4212427497</v>
      </c>
    </row>
    <row r="97" s="16" customFormat="true" ht="69" hidden="false" customHeight="true" outlineLevel="0" collapsed="false">
      <c r="A97" s="13" t="s">
        <v>630</v>
      </c>
      <c r="B97" s="13" t="s">
        <v>631</v>
      </c>
      <c r="C97" s="13" t="s">
        <v>632</v>
      </c>
      <c r="D97" s="19" t="s">
        <v>400</v>
      </c>
      <c r="E97" s="13" t="s">
        <v>633</v>
      </c>
      <c r="F97" s="13" t="s">
        <v>626</v>
      </c>
      <c r="G97" s="13" t="s">
        <v>634</v>
      </c>
      <c r="H97" s="19" t="s">
        <v>635</v>
      </c>
      <c r="I97" s="13" t="s">
        <v>636</v>
      </c>
      <c r="J97" s="13" t="s">
        <v>34</v>
      </c>
      <c r="K97" s="13" t="s">
        <v>34</v>
      </c>
      <c r="L97" s="13"/>
      <c r="M97" s="23" t="n">
        <v>203021</v>
      </c>
      <c r="N97" s="23" t="n">
        <v>200000</v>
      </c>
      <c r="O97" s="24" t="n">
        <f aca="false">M97-N97</f>
        <v>3021</v>
      </c>
      <c r="P97" s="25" t="n">
        <f aca="false">O97/M97</f>
        <v>0.0148802340644564</v>
      </c>
      <c r="Q97" s="13" t="s">
        <v>637</v>
      </c>
      <c r="R97" s="13" t="s">
        <v>638</v>
      </c>
      <c r="S97" s="13" t="s">
        <v>639</v>
      </c>
      <c r="T97" s="13" t="s">
        <v>640</v>
      </c>
      <c r="U97" s="13"/>
      <c r="V97" s="13" t="s">
        <v>244</v>
      </c>
      <c r="W97" s="13" t="s">
        <v>244</v>
      </c>
      <c r="X97" s="19" t="s">
        <v>549</v>
      </c>
      <c r="Y97" s="41" t="n">
        <v>200000</v>
      </c>
      <c r="Z97" s="13" t="s">
        <v>637</v>
      </c>
      <c r="AA97" s="13" t="s">
        <v>638</v>
      </c>
    </row>
    <row r="98" s="30" customFormat="true" ht="78.75" hidden="false" customHeight="false" outlineLevel="0" collapsed="false">
      <c r="A98" s="13" t="s">
        <v>641</v>
      </c>
      <c r="B98" s="13" t="s">
        <v>137</v>
      </c>
      <c r="C98" s="19" t="s">
        <v>138</v>
      </c>
      <c r="D98" s="19" t="s">
        <v>400</v>
      </c>
      <c r="E98" s="13" t="s">
        <v>642</v>
      </c>
      <c r="F98" s="13" t="s">
        <v>643</v>
      </c>
      <c r="G98" s="13" t="s">
        <v>644</v>
      </c>
      <c r="H98" s="53" t="s">
        <v>645</v>
      </c>
      <c r="I98" s="13" t="s">
        <v>646</v>
      </c>
      <c r="J98" s="13" t="s">
        <v>34</v>
      </c>
      <c r="K98" s="13" t="s">
        <v>34</v>
      </c>
      <c r="L98" s="13"/>
      <c r="M98" s="23" t="n">
        <v>2510065</v>
      </c>
      <c r="N98" s="23" t="n">
        <v>2510065</v>
      </c>
      <c r="O98" s="24" t="n">
        <f aca="false">M98-N98</f>
        <v>0</v>
      </c>
      <c r="P98" s="25" t="n">
        <f aca="false">O98/M98</f>
        <v>0</v>
      </c>
      <c r="Q98" s="13" t="s">
        <v>366</v>
      </c>
      <c r="R98" s="13" t="s">
        <v>367</v>
      </c>
      <c r="S98" s="13" t="s">
        <v>647</v>
      </c>
      <c r="T98" s="13" t="s">
        <v>278</v>
      </c>
      <c r="U98" s="13"/>
      <c r="V98" s="13" t="s">
        <v>648</v>
      </c>
      <c r="W98" s="13" t="s">
        <v>648</v>
      </c>
      <c r="X98" s="19" t="s">
        <v>554</v>
      </c>
      <c r="Y98" s="23" t="n">
        <v>2510065</v>
      </c>
      <c r="Z98" s="13" t="s">
        <v>366</v>
      </c>
      <c r="AA98" s="13" t="s">
        <v>367</v>
      </c>
    </row>
    <row r="99" s="30" customFormat="true" ht="58.15" hidden="false" customHeight="true" outlineLevel="0" collapsed="false">
      <c r="A99" s="13" t="s">
        <v>649</v>
      </c>
      <c r="B99" s="13" t="s">
        <v>650</v>
      </c>
      <c r="C99" s="13" t="s">
        <v>651</v>
      </c>
      <c r="D99" s="19" t="s">
        <v>400</v>
      </c>
      <c r="E99" s="13" t="s">
        <v>652</v>
      </c>
      <c r="F99" s="13" t="s">
        <v>643</v>
      </c>
      <c r="G99" s="13" t="s">
        <v>288</v>
      </c>
      <c r="H99" s="19" t="s">
        <v>653</v>
      </c>
      <c r="I99" s="13" t="s">
        <v>654</v>
      </c>
      <c r="J99" s="13" t="s">
        <v>34</v>
      </c>
      <c r="K99" s="13" t="s">
        <v>34</v>
      </c>
      <c r="L99" s="13"/>
      <c r="M99" s="23" t="n">
        <v>999629</v>
      </c>
      <c r="N99" s="23" t="n">
        <v>999629</v>
      </c>
      <c r="O99" s="24" t="n">
        <f aca="false">M99-N99</f>
        <v>0</v>
      </c>
      <c r="P99" s="25" t="n">
        <f aca="false">O99/M99</f>
        <v>0</v>
      </c>
      <c r="Q99" s="13" t="s">
        <v>655</v>
      </c>
      <c r="R99" s="13" t="s">
        <v>656</v>
      </c>
      <c r="S99" s="13" t="s">
        <v>657</v>
      </c>
      <c r="T99" s="13" t="s">
        <v>658</v>
      </c>
      <c r="U99" s="13"/>
      <c r="V99" s="13" t="s">
        <v>659</v>
      </c>
      <c r="W99" s="13" t="s">
        <v>659</v>
      </c>
      <c r="X99" s="19" t="s">
        <v>660</v>
      </c>
      <c r="Y99" s="23" t="n">
        <v>999629</v>
      </c>
      <c r="Z99" s="13" t="s">
        <v>655</v>
      </c>
      <c r="AA99" s="13" t="s">
        <v>656</v>
      </c>
    </row>
    <row r="100" s="30" customFormat="true" ht="63.6" hidden="false" customHeight="true" outlineLevel="0" collapsed="false">
      <c r="A100" s="13" t="s">
        <v>661</v>
      </c>
      <c r="B100" s="13" t="s">
        <v>193</v>
      </c>
      <c r="C100" s="13" t="s">
        <v>662</v>
      </c>
      <c r="D100" s="19" t="s">
        <v>400</v>
      </c>
      <c r="E100" s="13" t="s">
        <v>663</v>
      </c>
      <c r="F100" s="13" t="s">
        <v>643</v>
      </c>
      <c r="G100" s="13" t="s">
        <v>244</v>
      </c>
      <c r="H100" s="19" t="s">
        <v>664</v>
      </c>
      <c r="I100" s="13" t="s">
        <v>665</v>
      </c>
      <c r="J100" s="13" t="s">
        <v>34</v>
      </c>
      <c r="K100" s="13" t="s">
        <v>34</v>
      </c>
      <c r="L100" s="13"/>
      <c r="M100" s="23" t="n">
        <v>424010</v>
      </c>
      <c r="N100" s="23" t="n">
        <v>424010</v>
      </c>
      <c r="O100" s="24" t="n">
        <f aca="false">M100-N100</f>
        <v>0</v>
      </c>
      <c r="P100" s="25" t="n">
        <f aca="false">O100/M100</f>
        <v>0</v>
      </c>
      <c r="Q100" s="13" t="s">
        <v>189</v>
      </c>
      <c r="R100" s="13" t="s">
        <v>666</v>
      </c>
      <c r="S100" s="13" t="s">
        <v>667</v>
      </c>
      <c r="T100" s="13" t="s">
        <v>250</v>
      </c>
      <c r="U100" s="13"/>
      <c r="V100" s="13" t="s">
        <v>659</v>
      </c>
      <c r="W100" s="13" t="s">
        <v>273</v>
      </c>
      <c r="X100" s="19" t="s">
        <v>668</v>
      </c>
      <c r="Y100" s="23" t="n">
        <v>424010</v>
      </c>
      <c r="Z100" s="13" t="s">
        <v>189</v>
      </c>
      <c r="AA100" s="13" t="s">
        <v>666</v>
      </c>
    </row>
    <row r="101" s="30" customFormat="true" ht="74.45" hidden="false" customHeight="true" outlineLevel="0" collapsed="false">
      <c r="A101" s="13" t="s">
        <v>669</v>
      </c>
      <c r="B101" s="13" t="s">
        <v>670</v>
      </c>
      <c r="C101" s="13" t="s">
        <v>671</v>
      </c>
      <c r="D101" s="19" t="s">
        <v>400</v>
      </c>
      <c r="E101" s="13" t="s">
        <v>672</v>
      </c>
      <c r="F101" s="13" t="s">
        <v>673</v>
      </c>
      <c r="G101" s="13" t="s">
        <v>244</v>
      </c>
      <c r="H101" s="19" t="s">
        <v>674</v>
      </c>
      <c r="I101" s="13" t="s">
        <v>665</v>
      </c>
      <c r="J101" s="13" t="s">
        <v>34</v>
      </c>
      <c r="K101" s="13" t="s">
        <v>34</v>
      </c>
      <c r="L101" s="13"/>
      <c r="M101" s="23" t="n">
        <v>424010</v>
      </c>
      <c r="N101" s="23" t="n">
        <v>424010</v>
      </c>
      <c r="O101" s="24" t="n">
        <f aca="false">M101-N101</f>
        <v>0</v>
      </c>
      <c r="P101" s="25" t="n">
        <f aca="false">O101/M101</f>
        <v>0</v>
      </c>
      <c r="Q101" s="13" t="s">
        <v>189</v>
      </c>
      <c r="R101" s="13" t="s">
        <v>666</v>
      </c>
      <c r="S101" s="13" t="s">
        <v>667</v>
      </c>
      <c r="T101" s="13" t="s">
        <v>250</v>
      </c>
      <c r="U101" s="13"/>
      <c r="V101" s="13" t="s">
        <v>659</v>
      </c>
      <c r="W101" s="13" t="s">
        <v>273</v>
      </c>
      <c r="X101" s="19" t="s">
        <v>675</v>
      </c>
      <c r="Y101" s="23" t="n">
        <v>424010</v>
      </c>
      <c r="Z101" s="13" t="s">
        <v>189</v>
      </c>
      <c r="AA101" s="13" t="s">
        <v>666</v>
      </c>
      <c r="AB101" s="33"/>
    </row>
    <row r="102" s="30" customFormat="true" ht="64.15" hidden="false" customHeight="true" outlineLevel="0" collapsed="false">
      <c r="A102" s="13" t="s">
        <v>676</v>
      </c>
      <c r="B102" s="13" t="s">
        <v>226</v>
      </c>
      <c r="C102" s="13" t="s">
        <v>227</v>
      </c>
      <c r="D102" s="19" t="s">
        <v>400</v>
      </c>
      <c r="E102" s="13" t="s">
        <v>677</v>
      </c>
      <c r="F102" s="13" t="s">
        <v>673</v>
      </c>
      <c r="G102" s="13" t="s">
        <v>244</v>
      </c>
      <c r="H102" s="19" t="s">
        <v>678</v>
      </c>
      <c r="I102" s="13" t="s">
        <v>665</v>
      </c>
      <c r="J102" s="13" t="s">
        <v>34</v>
      </c>
      <c r="K102" s="13" t="s">
        <v>34</v>
      </c>
      <c r="L102" s="13"/>
      <c r="M102" s="23" t="n">
        <v>424010</v>
      </c>
      <c r="N102" s="23" t="n">
        <v>424010</v>
      </c>
      <c r="O102" s="24" t="n">
        <f aca="false">M102-N102</f>
        <v>0</v>
      </c>
      <c r="P102" s="25" t="n">
        <f aca="false">O102/M102</f>
        <v>0</v>
      </c>
      <c r="Q102" s="13" t="s">
        <v>189</v>
      </c>
      <c r="R102" s="13" t="s">
        <v>666</v>
      </c>
      <c r="S102" s="13" t="s">
        <v>667</v>
      </c>
      <c r="T102" s="13" t="s">
        <v>250</v>
      </c>
      <c r="U102" s="13"/>
      <c r="V102" s="13" t="s">
        <v>659</v>
      </c>
      <c r="W102" s="13" t="s">
        <v>273</v>
      </c>
      <c r="X102" s="19" t="s">
        <v>679</v>
      </c>
      <c r="Y102" s="23" t="n">
        <v>424010</v>
      </c>
      <c r="Z102" s="13" t="s">
        <v>189</v>
      </c>
      <c r="AA102" s="13" t="s">
        <v>666</v>
      </c>
      <c r="AB102" s="33"/>
    </row>
    <row r="103" s="16" customFormat="true" ht="65.45" hidden="false" customHeight="true" outlineLevel="0" collapsed="false">
      <c r="A103" s="13" t="s">
        <v>680</v>
      </c>
      <c r="B103" s="13" t="s">
        <v>56</v>
      </c>
      <c r="C103" s="13" t="s">
        <v>57</v>
      </c>
      <c r="D103" s="19" t="s">
        <v>400</v>
      </c>
      <c r="E103" s="13" t="s">
        <v>681</v>
      </c>
      <c r="F103" s="54" t="n">
        <v>42151</v>
      </c>
      <c r="G103" s="13" t="s">
        <v>244</v>
      </c>
      <c r="H103" s="19" t="s">
        <v>682</v>
      </c>
      <c r="I103" s="13" t="s">
        <v>683</v>
      </c>
      <c r="J103" s="13" t="s">
        <v>55</v>
      </c>
      <c r="K103" s="13" t="s">
        <v>55</v>
      </c>
      <c r="L103" s="13"/>
      <c r="M103" s="23" t="n">
        <v>73500</v>
      </c>
      <c r="N103" s="23" t="n">
        <v>51817.5</v>
      </c>
      <c r="O103" s="24" t="n">
        <f aca="false">M103-N103</f>
        <v>21682.5</v>
      </c>
      <c r="P103" s="25" t="n">
        <f aca="false">O103/M103</f>
        <v>0.295</v>
      </c>
      <c r="Q103" s="13" t="s">
        <v>270</v>
      </c>
      <c r="R103" s="13" t="s">
        <v>271</v>
      </c>
      <c r="S103" s="13" t="s">
        <v>684</v>
      </c>
      <c r="T103" s="13" t="s">
        <v>250</v>
      </c>
      <c r="U103" s="13"/>
      <c r="V103" s="13" t="s">
        <v>261</v>
      </c>
      <c r="W103" s="13" t="s">
        <v>262</v>
      </c>
      <c r="X103" s="19" t="s">
        <v>685</v>
      </c>
      <c r="Y103" s="41" t="n">
        <v>51817.5</v>
      </c>
      <c r="Z103" s="13" t="s">
        <v>270</v>
      </c>
      <c r="AA103" s="13" t="s">
        <v>271</v>
      </c>
    </row>
    <row r="104" s="30" customFormat="true" ht="137.45" hidden="false" customHeight="true" outlineLevel="0" collapsed="false">
      <c r="A104" s="19" t="s">
        <v>686</v>
      </c>
      <c r="B104" s="19" t="s">
        <v>35</v>
      </c>
      <c r="C104" s="19" t="s">
        <v>36</v>
      </c>
      <c r="D104" s="19" t="s">
        <v>400</v>
      </c>
      <c r="E104" s="19" t="s">
        <v>687</v>
      </c>
      <c r="F104" s="19" t="s">
        <v>688</v>
      </c>
      <c r="G104" s="19" t="s">
        <v>689</v>
      </c>
      <c r="H104" s="19" t="s">
        <v>690</v>
      </c>
      <c r="I104" s="19" t="s">
        <v>691</v>
      </c>
      <c r="J104" s="19" t="s">
        <v>34</v>
      </c>
      <c r="K104" s="19" t="s">
        <v>34</v>
      </c>
      <c r="L104" s="19"/>
      <c r="M104" s="24" t="n">
        <v>1730000</v>
      </c>
      <c r="N104" s="24" t="n">
        <v>1730000</v>
      </c>
      <c r="O104" s="24" t="n">
        <f aca="false">M104-N104</f>
        <v>0</v>
      </c>
      <c r="P104" s="25" t="n">
        <f aca="false">O104/M104</f>
        <v>0</v>
      </c>
      <c r="Q104" s="19" t="s">
        <v>692</v>
      </c>
      <c r="R104" s="19" t="s">
        <v>693</v>
      </c>
      <c r="S104" s="19" t="s">
        <v>694</v>
      </c>
      <c r="T104" s="19" t="s">
        <v>644</v>
      </c>
      <c r="U104" s="19"/>
      <c r="V104" s="19" t="s">
        <v>695</v>
      </c>
      <c r="W104" s="19" t="s">
        <v>695</v>
      </c>
      <c r="X104" s="19" t="s">
        <v>576</v>
      </c>
      <c r="Y104" s="24" t="n">
        <v>1730000</v>
      </c>
      <c r="Z104" s="19" t="s">
        <v>692</v>
      </c>
      <c r="AA104" s="19" t="s">
        <v>693</v>
      </c>
      <c r="AB104" s="33"/>
      <c r="AC104" s="55" t="s">
        <v>696</v>
      </c>
      <c r="AD104" s="55"/>
    </row>
    <row r="105" s="16" customFormat="true" ht="80.45" hidden="false" customHeight="true" outlineLevel="0" collapsed="false">
      <c r="A105" s="13" t="s">
        <v>697</v>
      </c>
      <c r="B105" s="13" t="s">
        <v>56</v>
      </c>
      <c r="C105" s="13" t="s">
        <v>57</v>
      </c>
      <c r="D105" s="19" t="s">
        <v>400</v>
      </c>
      <c r="E105" s="13" t="s">
        <v>362</v>
      </c>
      <c r="F105" s="19" t="s">
        <v>75</v>
      </c>
      <c r="G105" s="13" t="s">
        <v>298</v>
      </c>
      <c r="H105" s="19" t="s">
        <v>698</v>
      </c>
      <c r="I105" s="13" t="s">
        <v>699</v>
      </c>
      <c r="J105" s="13" t="s">
        <v>34</v>
      </c>
      <c r="K105" s="13" t="s">
        <v>34</v>
      </c>
      <c r="L105" s="13"/>
      <c r="M105" s="23" t="n">
        <v>894455</v>
      </c>
      <c r="N105" s="23" t="n">
        <v>894455</v>
      </c>
      <c r="O105" s="24" t="n">
        <f aca="false">M105-N105</f>
        <v>0</v>
      </c>
      <c r="P105" s="25" t="n">
        <f aca="false">O105/M105</f>
        <v>0</v>
      </c>
      <c r="Q105" s="13" t="s">
        <v>366</v>
      </c>
      <c r="R105" s="13" t="s">
        <v>367</v>
      </c>
      <c r="S105" s="13" t="s">
        <v>700</v>
      </c>
      <c r="T105" s="13" t="s">
        <v>701</v>
      </c>
      <c r="U105" s="13"/>
      <c r="V105" s="19" t="s">
        <v>261</v>
      </c>
      <c r="W105" s="13" t="s">
        <v>262</v>
      </c>
      <c r="X105" s="19" t="s">
        <v>702</v>
      </c>
      <c r="Y105" s="23" t="n">
        <v>894455</v>
      </c>
      <c r="Z105" s="13" t="s">
        <v>366</v>
      </c>
      <c r="AA105" s="13" t="s">
        <v>367</v>
      </c>
    </row>
    <row r="106" s="16" customFormat="true" ht="33" hidden="false" customHeight="true" outlineLevel="0" collapsed="false">
      <c r="A106" s="13"/>
      <c r="B106" s="17" t="s">
        <v>703</v>
      </c>
      <c r="C106" s="17"/>
      <c r="D106" s="17"/>
      <c r="E106" s="13"/>
      <c r="F106" s="13"/>
      <c r="G106" s="13"/>
      <c r="H106" s="13"/>
      <c r="I106" s="13"/>
      <c r="J106" s="37" t="n">
        <v>65</v>
      </c>
      <c r="K106" s="38" t="n">
        <v>63</v>
      </c>
      <c r="L106" s="39" t="n">
        <v>2</v>
      </c>
      <c r="M106" s="32" t="n">
        <f aca="false">SUM(M53:M105)</f>
        <v>120117864.01</v>
      </c>
      <c r="N106" s="32" t="n">
        <f aca="false">SUM(N53:N105)</f>
        <v>118297448.88</v>
      </c>
      <c r="O106" s="32" t="n">
        <f aca="false">SUM(O53:O105)</f>
        <v>1820415.13</v>
      </c>
      <c r="P106" s="25"/>
      <c r="Q106" s="23"/>
      <c r="R106" s="29"/>
      <c r="S106" s="23"/>
      <c r="T106" s="26"/>
      <c r="U106" s="23"/>
      <c r="V106" s="26"/>
      <c r="W106" s="40"/>
      <c r="X106" s="24"/>
      <c r="Y106" s="32" t="n">
        <f aca="false">SUM(Y53:Y105)</f>
        <v>118283033.88</v>
      </c>
      <c r="Z106" s="23"/>
      <c r="AA106" s="29"/>
    </row>
    <row r="107" s="16" customFormat="true" ht="114" hidden="false" customHeight="true" outlineLevel="0" collapsed="false">
      <c r="A107" s="19" t="s">
        <v>704</v>
      </c>
      <c r="B107" s="13" t="s">
        <v>391</v>
      </c>
      <c r="C107" s="13" t="s">
        <v>392</v>
      </c>
      <c r="D107" s="19" t="s">
        <v>400</v>
      </c>
      <c r="E107" s="13" t="s">
        <v>705</v>
      </c>
      <c r="F107" s="19" t="s">
        <v>706</v>
      </c>
      <c r="G107" s="13" t="s">
        <v>695</v>
      </c>
      <c r="H107" s="19" t="s">
        <v>707</v>
      </c>
      <c r="I107" s="13" t="s">
        <v>553</v>
      </c>
      <c r="J107" s="41" t="n">
        <v>2</v>
      </c>
      <c r="K107" s="41" t="n">
        <v>2</v>
      </c>
      <c r="L107" s="13"/>
      <c r="M107" s="23" t="n">
        <v>194880</v>
      </c>
      <c r="N107" s="23" t="n">
        <v>192600</v>
      </c>
      <c r="O107" s="24" t="n">
        <f aca="false">M107-N107</f>
        <v>2280</v>
      </c>
      <c r="P107" s="42" t="n">
        <f aca="false">O107/M107</f>
        <v>0.0116995073891626</v>
      </c>
      <c r="Q107" s="13" t="s">
        <v>366</v>
      </c>
      <c r="R107" s="13" t="s">
        <v>367</v>
      </c>
      <c r="S107" s="13" t="s">
        <v>700</v>
      </c>
      <c r="T107" s="13" t="s">
        <v>708</v>
      </c>
      <c r="U107" s="13"/>
      <c r="V107" s="19" t="s">
        <v>709</v>
      </c>
      <c r="W107" s="19" t="s">
        <v>709</v>
      </c>
      <c r="X107" s="19" t="s">
        <v>675</v>
      </c>
      <c r="Y107" s="23" t="n">
        <v>192600</v>
      </c>
      <c r="Z107" s="13" t="s">
        <v>366</v>
      </c>
      <c r="AA107" s="13" t="s">
        <v>367</v>
      </c>
    </row>
    <row r="108" s="16" customFormat="true" ht="80.45" hidden="false" customHeight="true" outlineLevel="0" collapsed="false">
      <c r="A108" s="19" t="s">
        <v>710</v>
      </c>
      <c r="B108" s="13" t="s">
        <v>137</v>
      </c>
      <c r="C108" s="13" t="s">
        <v>138</v>
      </c>
      <c r="D108" s="19" t="s">
        <v>400</v>
      </c>
      <c r="E108" s="13" t="s">
        <v>705</v>
      </c>
      <c r="F108" s="19" t="s">
        <v>711</v>
      </c>
      <c r="G108" s="13" t="s">
        <v>648</v>
      </c>
      <c r="H108" s="19" t="s">
        <v>712</v>
      </c>
      <c r="I108" s="13" t="s">
        <v>377</v>
      </c>
      <c r="J108" s="41" t="n">
        <v>1</v>
      </c>
      <c r="K108" s="41" t="n">
        <v>1</v>
      </c>
      <c r="L108" s="13"/>
      <c r="M108" s="23" t="n">
        <v>812106</v>
      </c>
      <c r="N108" s="24" t="n">
        <v>812106</v>
      </c>
      <c r="O108" s="24" t="n">
        <f aca="false">M108-N108</f>
        <v>0</v>
      </c>
      <c r="P108" s="42" t="n">
        <f aca="false">O108/M108</f>
        <v>0</v>
      </c>
      <c r="Q108" s="13" t="s">
        <v>713</v>
      </c>
      <c r="R108" s="13" t="s">
        <v>714</v>
      </c>
      <c r="S108" s="13" t="s">
        <v>715</v>
      </c>
      <c r="T108" s="13" t="s">
        <v>716</v>
      </c>
      <c r="U108" s="13"/>
      <c r="V108" s="19" t="s">
        <v>709</v>
      </c>
      <c r="W108" s="19" t="s">
        <v>709</v>
      </c>
      <c r="X108" s="19" t="s">
        <v>295</v>
      </c>
      <c r="Y108" s="24" t="n">
        <v>812106</v>
      </c>
      <c r="Z108" s="13" t="s">
        <v>713</v>
      </c>
      <c r="AA108" s="13" t="s">
        <v>714</v>
      </c>
    </row>
    <row r="109" s="16" customFormat="true" ht="80.45" hidden="false" customHeight="true" outlineLevel="0" collapsed="false">
      <c r="A109" s="19" t="s">
        <v>717</v>
      </c>
      <c r="B109" s="13" t="s">
        <v>718</v>
      </c>
      <c r="C109" s="13" t="s">
        <v>719</v>
      </c>
      <c r="D109" s="19" t="s">
        <v>400</v>
      </c>
      <c r="E109" s="13" t="s">
        <v>720</v>
      </c>
      <c r="F109" s="19" t="s">
        <v>706</v>
      </c>
      <c r="G109" s="13" t="s">
        <v>648</v>
      </c>
      <c r="H109" s="19" t="s">
        <v>721</v>
      </c>
      <c r="I109" s="13" t="s">
        <v>722</v>
      </c>
      <c r="J109" s="41" t="n">
        <v>1</v>
      </c>
      <c r="K109" s="41" t="n">
        <v>1</v>
      </c>
      <c r="L109" s="13"/>
      <c r="M109" s="23" t="n">
        <v>146000</v>
      </c>
      <c r="N109" s="24" t="n">
        <v>146000</v>
      </c>
      <c r="O109" s="24" t="n">
        <f aca="false">M109-N109</f>
        <v>0</v>
      </c>
      <c r="P109" s="42" t="n">
        <f aca="false">O109/M109</f>
        <v>0</v>
      </c>
      <c r="Q109" s="13" t="s">
        <v>189</v>
      </c>
      <c r="R109" s="13" t="s">
        <v>666</v>
      </c>
      <c r="S109" s="13" t="s">
        <v>723</v>
      </c>
      <c r="T109" s="13" t="s">
        <v>716</v>
      </c>
      <c r="U109" s="13"/>
      <c r="V109" s="19" t="s">
        <v>709</v>
      </c>
      <c r="W109" s="19" t="s">
        <v>709</v>
      </c>
      <c r="X109" s="19" t="s">
        <v>275</v>
      </c>
      <c r="Y109" s="24" t="n">
        <v>146000</v>
      </c>
      <c r="Z109" s="13" t="s">
        <v>189</v>
      </c>
      <c r="AA109" s="13" t="s">
        <v>666</v>
      </c>
    </row>
    <row r="110" s="16" customFormat="true" ht="80.45" hidden="false" customHeight="true" outlineLevel="0" collapsed="false">
      <c r="A110" s="19" t="s">
        <v>724</v>
      </c>
      <c r="B110" s="13" t="s">
        <v>56</v>
      </c>
      <c r="C110" s="13" t="s">
        <v>57</v>
      </c>
      <c r="D110" s="19" t="s">
        <v>400</v>
      </c>
      <c r="E110" s="13" t="s">
        <v>725</v>
      </c>
      <c r="F110" s="19" t="s">
        <v>298</v>
      </c>
      <c r="G110" s="13" t="s">
        <v>701</v>
      </c>
      <c r="H110" s="19" t="s">
        <v>726</v>
      </c>
      <c r="I110" s="13" t="s">
        <v>727</v>
      </c>
      <c r="J110" s="41" t="n">
        <v>1</v>
      </c>
      <c r="K110" s="41" t="n">
        <v>1</v>
      </c>
      <c r="L110" s="13"/>
      <c r="M110" s="23" t="n">
        <v>144466.66</v>
      </c>
      <c r="N110" s="24" t="n">
        <v>144466.66</v>
      </c>
      <c r="O110" s="24" t="n">
        <f aca="false">M110-N110</f>
        <v>0</v>
      </c>
      <c r="P110" s="42" t="n">
        <f aca="false">O110/M110</f>
        <v>0</v>
      </c>
      <c r="Q110" s="13" t="s">
        <v>728</v>
      </c>
      <c r="R110" s="13" t="s">
        <v>729</v>
      </c>
      <c r="S110" s="13" t="s">
        <v>730</v>
      </c>
      <c r="T110" s="13" t="s">
        <v>716</v>
      </c>
      <c r="U110" s="13"/>
      <c r="V110" s="19" t="s">
        <v>709</v>
      </c>
      <c r="W110" s="19" t="s">
        <v>731</v>
      </c>
      <c r="X110" s="19" t="s">
        <v>685</v>
      </c>
      <c r="Y110" s="24" t="n">
        <v>144466.66</v>
      </c>
      <c r="Z110" s="13" t="s">
        <v>728</v>
      </c>
      <c r="AA110" s="13" t="s">
        <v>729</v>
      </c>
    </row>
    <row r="111" s="16" customFormat="true" ht="80.45" hidden="false" customHeight="true" outlineLevel="0" collapsed="false">
      <c r="A111" s="19" t="s">
        <v>732</v>
      </c>
      <c r="B111" s="13" t="s">
        <v>46</v>
      </c>
      <c r="C111" s="13" t="s">
        <v>47</v>
      </c>
      <c r="D111" s="19" t="s">
        <v>400</v>
      </c>
      <c r="E111" s="43" t="s">
        <v>733</v>
      </c>
      <c r="F111" s="19" t="s">
        <v>251</v>
      </c>
      <c r="G111" s="13" t="s">
        <v>274</v>
      </c>
      <c r="H111" s="19" t="s">
        <v>734</v>
      </c>
      <c r="I111" s="13" t="s">
        <v>735</v>
      </c>
      <c r="J111" s="40" t="n">
        <v>1</v>
      </c>
      <c r="K111" s="40" t="n">
        <v>1</v>
      </c>
      <c r="L111" s="13"/>
      <c r="M111" s="23" t="n">
        <v>2526008.33</v>
      </c>
      <c r="N111" s="24" t="n">
        <v>2504137</v>
      </c>
      <c r="O111" s="24" t="n">
        <f aca="false">M111-N111</f>
        <v>21871.3300000001</v>
      </c>
      <c r="P111" s="42" t="n">
        <f aca="false">O111/M111</f>
        <v>0.00865845521578311</v>
      </c>
      <c r="Q111" s="19" t="s">
        <v>533</v>
      </c>
      <c r="R111" s="19" t="s">
        <v>53</v>
      </c>
      <c r="S111" s="19" t="s">
        <v>736</v>
      </c>
      <c r="T111" s="19" t="s">
        <v>737</v>
      </c>
      <c r="U111" s="19"/>
      <c r="V111" s="19" t="s">
        <v>331</v>
      </c>
      <c r="W111" s="19" t="s">
        <v>738</v>
      </c>
      <c r="X111" s="24" t="s">
        <v>468</v>
      </c>
      <c r="Y111" s="24" t="n">
        <v>2504137</v>
      </c>
      <c r="Z111" s="19" t="s">
        <v>533</v>
      </c>
      <c r="AA111" s="19" t="s">
        <v>53</v>
      </c>
    </row>
    <row r="112" s="16" customFormat="true" ht="80.45" hidden="false" customHeight="true" outlineLevel="0" collapsed="false">
      <c r="A112" s="19" t="s">
        <v>739</v>
      </c>
      <c r="B112" s="13" t="s">
        <v>46</v>
      </c>
      <c r="C112" s="13" t="s">
        <v>47</v>
      </c>
      <c r="D112" s="19" t="s">
        <v>400</v>
      </c>
      <c r="E112" s="43" t="s">
        <v>740</v>
      </c>
      <c r="F112" s="19" t="s">
        <v>251</v>
      </c>
      <c r="G112" s="13" t="s">
        <v>741</v>
      </c>
      <c r="H112" s="19" t="s">
        <v>742</v>
      </c>
      <c r="I112" s="13" t="s">
        <v>51</v>
      </c>
      <c r="J112" s="40" t="n">
        <v>1</v>
      </c>
      <c r="K112" s="40" t="n">
        <v>1</v>
      </c>
      <c r="L112" s="13"/>
      <c r="M112" s="23" t="n">
        <v>2747303.7</v>
      </c>
      <c r="N112" s="24" t="n">
        <v>2693580.7</v>
      </c>
      <c r="O112" s="24" t="n">
        <f aca="false">M112-N112</f>
        <v>53723</v>
      </c>
      <c r="P112" s="42" t="n">
        <f aca="false">O112/M112</f>
        <v>0.0195548093208625</v>
      </c>
      <c r="Q112" s="19" t="s">
        <v>533</v>
      </c>
      <c r="R112" s="19" t="s">
        <v>53</v>
      </c>
      <c r="S112" s="19" t="s">
        <v>736</v>
      </c>
      <c r="T112" s="19" t="s">
        <v>294</v>
      </c>
      <c r="U112" s="19"/>
      <c r="V112" s="19" t="s">
        <v>743</v>
      </c>
      <c r="W112" s="19" t="s">
        <v>743</v>
      </c>
      <c r="X112" s="24" t="s">
        <v>472</v>
      </c>
      <c r="Y112" s="24" t="n">
        <v>2693580.7</v>
      </c>
      <c r="Z112" s="19" t="s">
        <v>533</v>
      </c>
      <c r="AA112" s="19" t="s">
        <v>53</v>
      </c>
    </row>
    <row r="113" s="16" customFormat="true" ht="80.45" hidden="false" customHeight="true" outlineLevel="0" collapsed="false">
      <c r="A113" s="19" t="s">
        <v>744</v>
      </c>
      <c r="B113" s="13" t="s">
        <v>46</v>
      </c>
      <c r="C113" s="13" t="s">
        <v>47</v>
      </c>
      <c r="D113" s="19" t="s">
        <v>400</v>
      </c>
      <c r="E113" s="43" t="s">
        <v>745</v>
      </c>
      <c r="F113" s="19" t="s">
        <v>746</v>
      </c>
      <c r="G113" s="13" t="s">
        <v>737</v>
      </c>
      <c r="H113" s="19" t="s">
        <v>747</v>
      </c>
      <c r="I113" s="13" t="s">
        <v>748</v>
      </c>
      <c r="J113" s="40" t="n">
        <v>1</v>
      </c>
      <c r="K113" s="40" t="n">
        <v>1</v>
      </c>
      <c r="L113" s="13"/>
      <c r="M113" s="23" t="n">
        <v>521106</v>
      </c>
      <c r="N113" s="24" t="n">
        <v>516000</v>
      </c>
      <c r="O113" s="24" t="n">
        <f aca="false">M113-N113</f>
        <v>5106</v>
      </c>
      <c r="P113" s="42" t="n">
        <f aca="false">O113/M113</f>
        <v>0.0097983903466857</v>
      </c>
      <c r="Q113" s="19" t="s">
        <v>112</v>
      </c>
      <c r="R113" s="19" t="s">
        <v>749</v>
      </c>
      <c r="S113" s="19" t="s">
        <v>750</v>
      </c>
      <c r="T113" s="19" t="s">
        <v>303</v>
      </c>
      <c r="U113" s="19"/>
      <c r="V113" s="19" t="s">
        <v>304</v>
      </c>
      <c r="W113" s="19" t="s">
        <v>304</v>
      </c>
      <c r="X113" s="19" t="s">
        <v>751</v>
      </c>
      <c r="Y113" s="24" t="n">
        <v>516000</v>
      </c>
      <c r="Z113" s="19" t="s">
        <v>112</v>
      </c>
      <c r="AA113" s="19" t="s">
        <v>749</v>
      </c>
    </row>
    <row r="114" s="16" customFormat="true" ht="80.45" hidden="false" customHeight="true" outlineLevel="0" collapsed="false">
      <c r="A114" s="19" t="s">
        <v>752</v>
      </c>
      <c r="B114" s="13" t="s">
        <v>753</v>
      </c>
      <c r="C114" s="44" t="s">
        <v>632</v>
      </c>
      <c r="D114" s="19" t="s">
        <v>400</v>
      </c>
      <c r="E114" s="43" t="s">
        <v>754</v>
      </c>
      <c r="F114" s="19" t="s">
        <v>274</v>
      </c>
      <c r="G114" s="13" t="s">
        <v>755</v>
      </c>
      <c r="H114" s="19" t="s">
        <v>756</v>
      </c>
      <c r="I114" s="13" t="s">
        <v>51</v>
      </c>
      <c r="J114" s="40" t="n">
        <v>1</v>
      </c>
      <c r="K114" s="40" t="n">
        <v>1</v>
      </c>
      <c r="L114" s="13"/>
      <c r="M114" s="23" t="n">
        <v>1584740</v>
      </c>
      <c r="N114" s="24" t="n">
        <v>1538710</v>
      </c>
      <c r="O114" s="24" t="n">
        <f aca="false">M114-N114</f>
        <v>46030</v>
      </c>
      <c r="P114" s="42" t="n">
        <f aca="false">O114/M114</f>
        <v>0.0290457740701945</v>
      </c>
      <c r="Q114" s="19" t="s">
        <v>533</v>
      </c>
      <c r="R114" s="19" t="s">
        <v>53</v>
      </c>
      <c r="S114" s="19" t="s">
        <v>736</v>
      </c>
      <c r="T114" s="19" t="s">
        <v>738</v>
      </c>
      <c r="U114" s="19"/>
      <c r="V114" s="19" t="s">
        <v>757</v>
      </c>
      <c r="W114" s="19" t="s">
        <v>757</v>
      </c>
      <c r="X114" s="24" t="s">
        <v>461</v>
      </c>
      <c r="Y114" s="24" t="n">
        <v>1538710</v>
      </c>
      <c r="Z114" s="19" t="s">
        <v>533</v>
      </c>
      <c r="AA114" s="19" t="s">
        <v>53</v>
      </c>
    </row>
    <row r="115" s="16" customFormat="true" ht="80.45" hidden="false" customHeight="true" outlineLevel="0" collapsed="false">
      <c r="A115" s="19" t="s">
        <v>758</v>
      </c>
      <c r="B115" s="13" t="s">
        <v>56</v>
      </c>
      <c r="C115" s="44" t="s">
        <v>57</v>
      </c>
      <c r="D115" s="19" t="s">
        <v>400</v>
      </c>
      <c r="E115" s="43" t="s">
        <v>512</v>
      </c>
      <c r="F115" s="19" t="s">
        <v>759</v>
      </c>
      <c r="G115" s="13" t="s">
        <v>294</v>
      </c>
      <c r="H115" s="19" t="s">
        <v>760</v>
      </c>
      <c r="I115" s="13" t="s">
        <v>761</v>
      </c>
      <c r="J115" s="40" t="n">
        <v>1</v>
      </c>
      <c r="K115" s="40" t="n">
        <v>1</v>
      </c>
      <c r="L115" s="13"/>
      <c r="M115" s="23" t="n">
        <v>227250</v>
      </c>
      <c r="N115" s="24" t="n">
        <v>224999.94</v>
      </c>
      <c r="O115" s="24" t="n">
        <f aca="false">M115-N115</f>
        <v>2250.06</v>
      </c>
      <c r="P115" s="42" t="n">
        <f aca="false">O115/M115</f>
        <v>0.00990125412541253</v>
      </c>
      <c r="Q115" s="19" t="s">
        <v>762</v>
      </c>
      <c r="R115" s="19" t="s">
        <v>763</v>
      </c>
      <c r="S115" s="19" t="s">
        <v>764</v>
      </c>
      <c r="T115" s="19" t="s">
        <v>765</v>
      </c>
      <c r="U115" s="19"/>
      <c r="V115" s="19" t="s">
        <v>757</v>
      </c>
      <c r="W115" s="19" t="s">
        <v>757</v>
      </c>
      <c r="X115" s="24" t="s">
        <v>468</v>
      </c>
      <c r="Y115" s="24" t="n">
        <v>224999.94</v>
      </c>
      <c r="Z115" s="19" t="s">
        <v>762</v>
      </c>
      <c r="AA115" s="19" t="s">
        <v>763</v>
      </c>
    </row>
    <row r="116" s="16" customFormat="true" ht="80.45" hidden="false" customHeight="true" outlineLevel="0" collapsed="false">
      <c r="A116" s="19" t="s">
        <v>766</v>
      </c>
      <c r="B116" s="13" t="s">
        <v>631</v>
      </c>
      <c r="C116" s="44" t="s">
        <v>632</v>
      </c>
      <c r="D116" s="19" t="s">
        <v>400</v>
      </c>
      <c r="E116" s="43" t="s">
        <v>767</v>
      </c>
      <c r="F116" s="19" t="s">
        <v>768</v>
      </c>
      <c r="G116" s="13" t="s">
        <v>769</v>
      </c>
      <c r="H116" s="19" t="s">
        <v>770</v>
      </c>
      <c r="I116" s="13" t="s">
        <v>51</v>
      </c>
      <c r="J116" s="40" t="n">
        <v>1</v>
      </c>
      <c r="K116" s="40" t="n">
        <v>1</v>
      </c>
      <c r="L116" s="13"/>
      <c r="M116" s="23" t="n">
        <v>322800</v>
      </c>
      <c r="N116" s="24" t="n">
        <v>321228</v>
      </c>
      <c r="O116" s="24" t="n">
        <f aca="false">M116-N116</f>
        <v>1572</v>
      </c>
      <c r="P116" s="42" t="n">
        <f aca="false">O116/M116</f>
        <v>0.00486988847583643</v>
      </c>
      <c r="Q116" s="19" t="s">
        <v>134</v>
      </c>
      <c r="R116" s="19" t="s">
        <v>771</v>
      </c>
      <c r="S116" s="19" t="s">
        <v>772</v>
      </c>
      <c r="T116" s="19" t="s">
        <v>326</v>
      </c>
      <c r="U116" s="19"/>
      <c r="V116" s="19" t="s">
        <v>327</v>
      </c>
      <c r="W116" s="19" t="s">
        <v>327</v>
      </c>
      <c r="X116" s="19" t="s">
        <v>224</v>
      </c>
      <c r="Y116" s="24" t="n">
        <v>321228</v>
      </c>
      <c r="Z116" s="19" t="s">
        <v>134</v>
      </c>
      <c r="AA116" s="19" t="s">
        <v>771</v>
      </c>
    </row>
    <row r="117" s="16" customFormat="true" ht="80.45" hidden="false" customHeight="true" outlineLevel="0" collapsed="false">
      <c r="A117" s="19" t="s">
        <v>773</v>
      </c>
      <c r="B117" s="13" t="s">
        <v>56</v>
      </c>
      <c r="C117" s="44" t="s">
        <v>57</v>
      </c>
      <c r="D117" s="19" t="s">
        <v>400</v>
      </c>
      <c r="E117" s="43" t="s">
        <v>774</v>
      </c>
      <c r="F117" s="19" t="s">
        <v>274</v>
      </c>
      <c r="G117" s="13" t="s">
        <v>303</v>
      </c>
      <c r="H117" s="19" t="s">
        <v>775</v>
      </c>
      <c r="I117" s="13" t="s">
        <v>776</v>
      </c>
      <c r="J117" s="40" t="n">
        <v>1</v>
      </c>
      <c r="K117" s="40" t="n">
        <v>1</v>
      </c>
      <c r="L117" s="13"/>
      <c r="M117" s="23" t="n">
        <v>17116.88</v>
      </c>
      <c r="N117" s="24" t="n">
        <v>17116.88</v>
      </c>
      <c r="O117" s="24" t="n">
        <f aca="false">M117-N117</f>
        <v>0</v>
      </c>
      <c r="P117" s="42" t="n">
        <f aca="false">O117/M117</f>
        <v>0</v>
      </c>
      <c r="Q117" s="19" t="s">
        <v>777</v>
      </c>
      <c r="R117" s="19" t="s">
        <v>778</v>
      </c>
      <c r="S117" s="19" t="s">
        <v>779</v>
      </c>
      <c r="T117" s="19" t="s">
        <v>304</v>
      </c>
      <c r="U117" s="19"/>
      <c r="V117" s="19" t="s">
        <v>381</v>
      </c>
      <c r="W117" s="19" t="s">
        <v>381</v>
      </c>
      <c r="X117" s="24" t="s">
        <v>780</v>
      </c>
      <c r="Y117" s="24" t="n">
        <v>17116.88</v>
      </c>
      <c r="Z117" s="19" t="s">
        <v>777</v>
      </c>
      <c r="AA117" s="19" t="s">
        <v>778</v>
      </c>
    </row>
    <row r="118" s="16" customFormat="true" ht="80.45" hidden="false" customHeight="true" outlineLevel="0" collapsed="false">
      <c r="A118" s="19" t="s">
        <v>781</v>
      </c>
      <c r="B118" s="13" t="s">
        <v>56</v>
      </c>
      <c r="C118" s="44" t="s">
        <v>57</v>
      </c>
      <c r="D118" s="19" t="s">
        <v>400</v>
      </c>
      <c r="E118" s="43" t="s">
        <v>782</v>
      </c>
      <c r="F118" s="19" t="s">
        <v>274</v>
      </c>
      <c r="G118" s="13" t="s">
        <v>303</v>
      </c>
      <c r="H118" s="19" t="s">
        <v>783</v>
      </c>
      <c r="I118" s="13" t="s">
        <v>784</v>
      </c>
      <c r="J118" s="40" t="n">
        <v>1</v>
      </c>
      <c r="K118" s="40" t="n">
        <v>1</v>
      </c>
      <c r="L118" s="13"/>
      <c r="M118" s="23" t="n">
        <v>171330.13</v>
      </c>
      <c r="N118" s="24" t="n">
        <v>157924.08</v>
      </c>
      <c r="O118" s="24" t="n">
        <f aca="false">M118-N118</f>
        <v>13406.05</v>
      </c>
      <c r="P118" s="42" t="n">
        <f aca="false">O118/M118</f>
        <v>0.0782468909584089</v>
      </c>
      <c r="Q118" s="19" t="s">
        <v>777</v>
      </c>
      <c r="R118" s="19" t="s">
        <v>778</v>
      </c>
      <c r="S118" s="19" t="s">
        <v>779</v>
      </c>
      <c r="T118" s="19" t="s">
        <v>304</v>
      </c>
      <c r="U118" s="19"/>
      <c r="V118" s="19" t="s">
        <v>381</v>
      </c>
      <c r="W118" s="19" t="s">
        <v>381</v>
      </c>
      <c r="X118" s="24" t="s">
        <v>785</v>
      </c>
      <c r="Y118" s="24" t="n">
        <v>157924.08</v>
      </c>
      <c r="Z118" s="19" t="s">
        <v>777</v>
      </c>
      <c r="AA118" s="19" t="s">
        <v>778</v>
      </c>
    </row>
    <row r="119" s="16" customFormat="true" ht="80.45" hidden="false" customHeight="true" outlineLevel="0" collapsed="false">
      <c r="A119" s="19" t="s">
        <v>786</v>
      </c>
      <c r="B119" s="13" t="s">
        <v>56</v>
      </c>
      <c r="C119" s="44" t="s">
        <v>57</v>
      </c>
      <c r="D119" s="19" t="s">
        <v>400</v>
      </c>
      <c r="E119" s="43" t="s">
        <v>787</v>
      </c>
      <c r="F119" s="19" t="s">
        <v>274</v>
      </c>
      <c r="G119" s="13" t="s">
        <v>303</v>
      </c>
      <c r="H119" s="19" t="s">
        <v>788</v>
      </c>
      <c r="I119" s="13" t="s">
        <v>453</v>
      </c>
      <c r="J119" s="40" t="n">
        <v>1</v>
      </c>
      <c r="K119" s="40" t="n">
        <v>1</v>
      </c>
      <c r="L119" s="13"/>
      <c r="M119" s="23" t="n">
        <v>19959.04</v>
      </c>
      <c r="N119" s="24" t="n">
        <v>19959.04</v>
      </c>
      <c r="O119" s="24" t="n">
        <f aca="false">M119-N119</f>
        <v>0</v>
      </c>
      <c r="P119" s="42" t="n">
        <f aca="false">O119/M119</f>
        <v>0</v>
      </c>
      <c r="Q119" s="19" t="s">
        <v>777</v>
      </c>
      <c r="R119" s="19" t="s">
        <v>778</v>
      </c>
      <c r="S119" s="19" t="s">
        <v>779</v>
      </c>
      <c r="T119" s="19" t="s">
        <v>304</v>
      </c>
      <c r="U119" s="19"/>
      <c r="V119" s="19" t="s">
        <v>381</v>
      </c>
      <c r="W119" s="19" t="s">
        <v>381</v>
      </c>
      <c r="X119" s="24" t="s">
        <v>789</v>
      </c>
      <c r="Y119" s="24" t="n">
        <v>19959.04</v>
      </c>
      <c r="Z119" s="19" t="s">
        <v>777</v>
      </c>
      <c r="AA119" s="19" t="s">
        <v>778</v>
      </c>
    </row>
    <row r="120" s="16" customFormat="true" ht="80.45" hidden="false" customHeight="true" outlineLevel="0" collapsed="false">
      <c r="A120" s="19" t="s">
        <v>790</v>
      </c>
      <c r="B120" s="13" t="s">
        <v>56</v>
      </c>
      <c r="C120" s="44" t="s">
        <v>57</v>
      </c>
      <c r="D120" s="19" t="s">
        <v>400</v>
      </c>
      <c r="E120" s="43" t="s">
        <v>791</v>
      </c>
      <c r="F120" s="19" t="s">
        <v>305</v>
      </c>
      <c r="G120" s="13" t="s">
        <v>344</v>
      </c>
      <c r="H120" s="19" t="s">
        <v>792</v>
      </c>
      <c r="I120" s="13" t="s">
        <v>793</v>
      </c>
      <c r="J120" s="40" t="n">
        <v>1</v>
      </c>
      <c r="K120" s="40" t="n">
        <v>1</v>
      </c>
      <c r="L120" s="13"/>
      <c r="M120" s="23" t="n">
        <v>16240</v>
      </c>
      <c r="N120" s="24" t="n">
        <v>16240</v>
      </c>
      <c r="O120" s="24" t="n">
        <f aca="false">M120-N120</f>
        <v>0</v>
      </c>
      <c r="P120" s="42" t="n">
        <f aca="false">O120/M120</f>
        <v>0</v>
      </c>
      <c r="Q120" s="19" t="s">
        <v>270</v>
      </c>
      <c r="R120" s="19" t="s">
        <v>271</v>
      </c>
      <c r="S120" s="19" t="s">
        <v>794</v>
      </c>
      <c r="T120" s="19" t="s">
        <v>363</v>
      </c>
      <c r="U120" s="19"/>
      <c r="V120" s="19" t="s">
        <v>369</v>
      </c>
      <c r="W120" s="19" t="s">
        <v>369</v>
      </c>
      <c r="X120" s="24" t="s">
        <v>795</v>
      </c>
      <c r="Y120" s="24" t="n">
        <v>16240</v>
      </c>
      <c r="Z120" s="19" t="s">
        <v>270</v>
      </c>
      <c r="AA120" s="19" t="s">
        <v>271</v>
      </c>
    </row>
    <row r="121" s="16" customFormat="true" ht="80.45" hidden="false" customHeight="true" outlineLevel="0" collapsed="false">
      <c r="A121" s="19" t="s">
        <v>796</v>
      </c>
      <c r="B121" s="13" t="s">
        <v>398</v>
      </c>
      <c r="C121" s="44" t="s">
        <v>399</v>
      </c>
      <c r="D121" s="19" t="s">
        <v>400</v>
      </c>
      <c r="E121" s="43" t="s">
        <v>413</v>
      </c>
      <c r="F121" s="19" t="s">
        <v>316</v>
      </c>
      <c r="G121" s="13" t="s">
        <v>344</v>
      </c>
      <c r="H121" s="19" t="s">
        <v>797</v>
      </c>
      <c r="I121" s="13" t="s">
        <v>404</v>
      </c>
      <c r="J121" s="40" t="n">
        <v>1</v>
      </c>
      <c r="K121" s="40" t="n">
        <v>1</v>
      </c>
      <c r="L121" s="13"/>
      <c r="M121" s="23" t="n">
        <v>44811000</v>
      </c>
      <c r="N121" s="24" t="n">
        <v>44811000</v>
      </c>
      <c r="O121" s="24" t="n">
        <f aca="false">M121-N121</f>
        <v>0</v>
      </c>
      <c r="P121" s="42" t="n">
        <f aca="false">O121/M121</f>
        <v>0</v>
      </c>
      <c r="Q121" s="19" t="s">
        <v>416</v>
      </c>
      <c r="R121" s="19" t="s">
        <v>798</v>
      </c>
      <c r="S121" s="19" t="s">
        <v>799</v>
      </c>
      <c r="T121" s="19" t="s">
        <v>359</v>
      </c>
      <c r="U121" s="19"/>
      <c r="V121" s="19" t="s">
        <v>351</v>
      </c>
      <c r="W121" s="19" t="s">
        <v>351</v>
      </c>
      <c r="X121" s="24" t="s">
        <v>800</v>
      </c>
      <c r="Y121" s="24" t="n">
        <v>44811000</v>
      </c>
      <c r="Z121" s="19" t="s">
        <v>416</v>
      </c>
      <c r="AA121" s="19" t="s">
        <v>798</v>
      </c>
    </row>
    <row r="122" s="16" customFormat="true" ht="80.45" hidden="false" customHeight="true" outlineLevel="0" collapsed="false">
      <c r="A122" s="19" t="s">
        <v>801</v>
      </c>
      <c r="B122" s="13" t="s">
        <v>398</v>
      </c>
      <c r="C122" s="44" t="s">
        <v>399</v>
      </c>
      <c r="D122" s="19" t="s">
        <v>400</v>
      </c>
      <c r="E122" s="43" t="s">
        <v>419</v>
      </c>
      <c r="F122" s="19" t="s">
        <v>316</v>
      </c>
      <c r="G122" s="13" t="s">
        <v>338</v>
      </c>
      <c r="H122" s="19" t="s">
        <v>802</v>
      </c>
      <c r="I122" s="13" t="s">
        <v>803</v>
      </c>
      <c r="J122" s="40" t="n">
        <v>1</v>
      </c>
      <c r="K122" s="40" t="n">
        <v>1</v>
      </c>
      <c r="L122" s="13"/>
      <c r="M122" s="23" t="n">
        <v>1500000</v>
      </c>
      <c r="N122" s="24" t="n">
        <v>1500000</v>
      </c>
      <c r="O122" s="24" t="n">
        <f aca="false">M122-N122</f>
        <v>0</v>
      </c>
      <c r="P122" s="42" t="n">
        <f aca="false">O122/M122</f>
        <v>0</v>
      </c>
      <c r="Q122" s="19" t="s">
        <v>422</v>
      </c>
      <c r="R122" s="19" t="s">
        <v>804</v>
      </c>
      <c r="S122" s="19" t="s">
        <v>805</v>
      </c>
      <c r="T122" s="19" t="s">
        <v>375</v>
      </c>
      <c r="U122" s="19"/>
      <c r="V122" s="19" t="s">
        <v>369</v>
      </c>
      <c r="W122" s="19" t="s">
        <v>806</v>
      </c>
      <c r="X122" s="24" t="s">
        <v>807</v>
      </c>
      <c r="Y122" s="24" t="n">
        <v>1500000</v>
      </c>
      <c r="Z122" s="19" t="s">
        <v>422</v>
      </c>
      <c r="AA122" s="19" t="s">
        <v>804</v>
      </c>
    </row>
    <row r="123" s="16" customFormat="true" ht="80.45" hidden="false" customHeight="true" outlineLevel="0" collapsed="false">
      <c r="A123" s="19" t="s">
        <v>808</v>
      </c>
      <c r="B123" s="13" t="s">
        <v>56</v>
      </c>
      <c r="C123" s="44" t="s">
        <v>57</v>
      </c>
      <c r="D123" s="19" t="s">
        <v>400</v>
      </c>
      <c r="E123" s="43" t="s">
        <v>809</v>
      </c>
      <c r="F123" s="19" t="s">
        <v>757</v>
      </c>
      <c r="G123" s="13" t="s">
        <v>338</v>
      </c>
      <c r="H123" s="19" t="s">
        <v>810</v>
      </c>
      <c r="I123" s="13" t="s">
        <v>811</v>
      </c>
      <c r="J123" s="40" t="n">
        <v>1</v>
      </c>
      <c r="K123" s="40" t="n">
        <v>1</v>
      </c>
      <c r="L123" s="13"/>
      <c r="M123" s="23" t="n">
        <v>31065.79</v>
      </c>
      <c r="N123" s="24" t="n">
        <v>31065.79</v>
      </c>
      <c r="O123" s="24" t="n">
        <f aca="false">M123-N123</f>
        <v>0</v>
      </c>
      <c r="P123" s="42" t="n">
        <f aca="false">O123/M123</f>
        <v>0</v>
      </c>
      <c r="Q123" s="19" t="s">
        <v>812</v>
      </c>
      <c r="R123" s="19" t="s">
        <v>813</v>
      </c>
      <c r="S123" s="19" t="s">
        <v>814</v>
      </c>
      <c r="T123" s="19" t="s">
        <v>375</v>
      </c>
      <c r="U123" s="19"/>
      <c r="V123" s="19" t="s">
        <v>369</v>
      </c>
      <c r="W123" s="19" t="s">
        <v>369</v>
      </c>
      <c r="X123" s="24" t="s">
        <v>815</v>
      </c>
      <c r="Y123" s="24" t="n">
        <v>31065.79</v>
      </c>
      <c r="Z123" s="19" t="s">
        <v>812</v>
      </c>
      <c r="AA123" s="19" t="s">
        <v>813</v>
      </c>
    </row>
    <row r="124" s="16" customFormat="true" ht="80.45" hidden="false" customHeight="true" outlineLevel="0" collapsed="false">
      <c r="A124" s="19" t="s">
        <v>816</v>
      </c>
      <c r="B124" s="13" t="s">
        <v>398</v>
      </c>
      <c r="C124" s="44" t="s">
        <v>399</v>
      </c>
      <c r="D124" s="19" t="s">
        <v>400</v>
      </c>
      <c r="E124" s="43" t="s">
        <v>817</v>
      </c>
      <c r="F124" s="19" t="s">
        <v>738</v>
      </c>
      <c r="G124" s="13" t="s">
        <v>818</v>
      </c>
      <c r="H124" s="19" t="s">
        <v>819</v>
      </c>
      <c r="I124" s="13" t="s">
        <v>404</v>
      </c>
      <c r="J124" s="40" t="n">
        <v>1</v>
      </c>
      <c r="K124" s="40" t="n">
        <v>1</v>
      </c>
      <c r="L124" s="13"/>
      <c r="M124" s="23" t="n">
        <v>6134600</v>
      </c>
      <c r="N124" s="24" t="n">
        <v>6134600</v>
      </c>
      <c r="O124" s="24" t="n">
        <f aca="false">M124-N124</f>
        <v>0</v>
      </c>
      <c r="P124" s="42" t="n">
        <f aca="false">O124/M124</f>
        <v>0</v>
      </c>
      <c r="Q124" s="19" t="s">
        <v>820</v>
      </c>
      <c r="R124" s="19" t="s">
        <v>821</v>
      </c>
      <c r="S124" s="19" t="s">
        <v>822</v>
      </c>
      <c r="T124" s="19" t="s">
        <v>823</v>
      </c>
      <c r="U124" s="19"/>
      <c r="V124" s="19" t="s">
        <v>824</v>
      </c>
      <c r="W124" s="19" t="s">
        <v>371</v>
      </c>
      <c r="X124" s="24" t="s">
        <v>825</v>
      </c>
      <c r="Y124" s="24" t="n">
        <v>6134600</v>
      </c>
      <c r="Z124" s="19" t="s">
        <v>820</v>
      </c>
      <c r="AA124" s="19" t="s">
        <v>821</v>
      </c>
    </row>
    <row r="125" s="16" customFormat="true" ht="80.45" hidden="false" customHeight="true" outlineLevel="0" collapsed="false">
      <c r="A125" s="19" t="s">
        <v>826</v>
      </c>
      <c r="B125" s="13" t="s">
        <v>56</v>
      </c>
      <c r="C125" s="44" t="s">
        <v>57</v>
      </c>
      <c r="D125" s="19" t="s">
        <v>400</v>
      </c>
      <c r="E125" s="43" t="s">
        <v>827</v>
      </c>
      <c r="F125" s="19" t="s">
        <v>828</v>
      </c>
      <c r="G125" s="13" t="s">
        <v>829</v>
      </c>
      <c r="H125" s="19" t="s">
        <v>830</v>
      </c>
      <c r="I125" s="13" t="s">
        <v>761</v>
      </c>
      <c r="J125" s="40" t="n">
        <v>1</v>
      </c>
      <c r="K125" s="40" t="n">
        <v>1</v>
      </c>
      <c r="L125" s="13"/>
      <c r="M125" s="23" t="n">
        <v>122008.7</v>
      </c>
      <c r="N125" s="24" t="n">
        <v>122008.7</v>
      </c>
      <c r="O125" s="24" t="n">
        <f aca="false">M125-N125</f>
        <v>0</v>
      </c>
      <c r="P125" s="42" t="n">
        <f aca="false">O125/M125</f>
        <v>0</v>
      </c>
      <c r="Q125" s="19" t="s">
        <v>831</v>
      </c>
      <c r="R125" s="19" t="s">
        <v>832</v>
      </c>
      <c r="S125" s="19" t="s">
        <v>833</v>
      </c>
      <c r="T125" s="19" t="s">
        <v>834</v>
      </c>
      <c r="U125" s="19"/>
      <c r="V125" s="19" t="s">
        <v>835</v>
      </c>
      <c r="W125" s="19" t="s">
        <v>835</v>
      </c>
      <c r="X125" s="24" t="s">
        <v>836</v>
      </c>
      <c r="Y125" s="24" t="n">
        <v>122008.7</v>
      </c>
      <c r="Z125" s="19" t="s">
        <v>831</v>
      </c>
      <c r="AA125" s="19" t="s">
        <v>832</v>
      </c>
    </row>
    <row r="126" s="16" customFormat="true" ht="80.45" hidden="false" customHeight="true" outlineLevel="0" collapsed="false">
      <c r="A126" s="19" t="s">
        <v>837</v>
      </c>
      <c r="B126" s="13" t="s">
        <v>46</v>
      </c>
      <c r="C126" s="44" t="s">
        <v>47</v>
      </c>
      <c r="D126" s="19" t="s">
        <v>400</v>
      </c>
      <c r="E126" s="43" t="s">
        <v>408</v>
      </c>
      <c r="F126" s="19" t="s">
        <v>381</v>
      </c>
      <c r="G126" s="13" t="s">
        <v>363</v>
      </c>
      <c r="H126" s="19" t="s">
        <v>838</v>
      </c>
      <c r="I126" s="19" t="s">
        <v>404</v>
      </c>
      <c r="J126" s="40" t="n">
        <v>1</v>
      </c>
      <c r="K126" s="40" t="n">
        <v>1</v>
      </c>
      <c r="L126" s="13"/>
      <c r="M126" s="23" t="n">
        <v>4020980</v>
      </c>
      <c r="N126" s="24" t="n">
        <v>4020980</v>
      </c>
      <c r="O126" s="24" t="n">
        <f aca="false">M126-N126</f>
        <v>0</v>
      </c>
      <c r="P126" s="42" t="n">
        <f aca="false">O126/M126</f>
        <v>0</v>
      </c>
      <c r="Q126" s="19" t="s">
        <v>820</v>
      </c>
      <c r="R126" s="19" t="s">
        <v>821</v>
      </c>
      <c r="S126" s="19" t="s">
        <v>822</v>
      </c>
      <c r="T126" s="19" t="s">
        <v>350</v>
      </c>
      <c r="U126" s="19"/>
      <c r="V126" s="19" t="s">
        <v>839</v>
      </c>
      <c r="W126" s="19" t="s">
        <v>388</v>
      </c>
      <c r="X126" s="24" t="s">
        <v>840</v>
      </c>
      <c r="Y126" s="24" t="n">
        <v>4020980</v>
      </c>
      <c r="Z126" s="19" t="s">
        <v>820</v>
      </c>
      <c r="AA126" s="19" t="s">
        <v>821</v>
      </c>
    </row>
    <row r="127" s="16" customFormat="true" ht="80.45" hidden="false" customHeight="true" outlineLevel="0" collapsed="false">
      <c r="A127" s="19" t="s">
        <v>841</v>
      </c>
      <c r="B127" s="13" t="s">
        <v>46</v>
      </c>
      <c r="C127" s="44" t="s">
        <v>47</v>
      </c>
      <c r="D127" s="19" t="s">
        <v>400</v>
      </c>
      <c r="E127" s="43" t="s">
        <v>559</v>
      </c>
      <c r="F127" s="19" t="s">
        <v>842</v>
      </c>
      <c r="G127" s="13" t="s">
        <v>382</v>
      </c>
      <c r="H127" s="19" t="s">
        <v>843</v>
      </c>
      <c r="I127" s="19" t="s">
        <v>553</v>
      </c>
      <c r="J127" s="40" t="n">
        <v>1</v>
      </c>
      <c r="K127" s="40" t="n">
        <v>1</v>
      </c>
      <c r="L127" s="13"/>
      <c r="M127" s="23" t="n">
        <v>119016</v>
      </c>
      <c r="N127" s="24" t="n">
        <v>119016</v>
      </c>
      <c r="O127" s="24" t="n">
        <f aca="false">M127-N127</f>
        <v>0</v>
      </c>
      <c r="P127" s="42" t="n">
        <f aca="false">O127/M127</f>
        <v>0</v>
      </c>
      <c r="Q127" s="19" t="s">
        <v>366</v>
      </c>
      <c r="R127" s="19" t="s">
        <v>367</v>
      </c>
      <c r="S127" s="19" t="s">
        <v>368</v>
      </c>
      <c r="T127" s="19" t="s">
        <v>823</v>
      </c>
      <c r="U127" s="19"/>
      <c r="V127" s="19" t="s">
        <v>844</v>
      </c>
      <c r="W127" s="19" t="s">
        <v>388</v>
      </c>
      <c r="X127" s="24" t="s">
        <v>845</v>
      </c>
      <c r="Y127" s="24" t="n">
        <v>119016</v>
      </c>
      <c r="Z127" s="19" t="s">
        <v>366</v>
      </c>
      <c r="AA127" s="19" t="s">
        <v>367</v>
      </c>
    </row>
    <row r="128" s="16" customFormat="true" ht="80.45" hidden="false" customHeight="true" outlineLevel="0" collapsed="false">
      <c r="A128" s="19" t="s">
        <v>846</v>
      </c>
      <c r="B128" s="45" t="s">
        <v>847</v>
      </c>
      <c r="C128" s="44" t="s">
        <v>848</v>
      </c>
      <c r="D128" s="19" t="s">
        <v>400</v>
      </c>
      <c r="E128" s="43" t="s">
        <v>849</v>
      </c>
      <c r="F128" s="19" t="s">
        <v>338</v>
      </c>
      <c r="G128" s="13" t="s">
        <v>339</v>
      </c>
      <c r="H128" s="19" t="s">
        <v>850</v>
      </c>
      <c r="I128" s="19" t="s">
        <v>553</v>
      </c>
      <c r="J128" s="40" t="n">
        <v>1</v>
      </c>
      <c r="K128" s="40" t="n">
        <v>1</v>
      </c>
      <c r="L128" s="13"/>
      <c r="M128" s="23" t="n">
        <v>152076</v>
      </c>
      <c r="N128" s="24" t="n">
        <v>152076</v>
      </c>
      <c r="O128" s="24" t="n">
        <f aca="false">M128-N128</f>
        <v>0</v>
      </c>
      <c r="P128" s="42" t="n">
        <f aca="false">O128/M128</f>
        <v>0</v>
      </c>
      <c r="Q128" s="19" t="s">
        <v>366</v>
      </c>
      <c r="R128" s="19" t="s">
        <v>367</v>
      </c>
      <c r="S128" s="19" t="s">
        <v>368</v>
      </c>
      <c r="T128" s="19" t="s">
        <v>823</v>
      </c>
      <c r="U128" s="19"/>
      <c r="V128" s="19" t="s">
        <v>851</v>
      </c>
      <c r="W128" s="19" t="s">
        <v>371</v>
      </c>
      <c r="X128" s="24" t="s">
        <v>852</v>
      </c>
      <c r="Y128" s="24" t="n">
        <v>152076</v>
      </c>
      <c r="Z128" s="19" t="s">
        <v>366</v>
      </c>
      <c r="AA128" s="19" t="s">
        <v>367</v>
      </c>
    </row>
    <row r="129" s="16" customFormat="true" ht="80.45" hidden="false" customHeight="true" outlineLevel="0" collapsed="false">
      <c r="A129" s="19" t="s">
        <v>853</v>
      </c>
      <c r="B129" s="45" t="s">
        <v>46</v>
      </c>
      <c r="C129" s="44" t="s">
        <v>47</v>
      </c>
      <c r="D129" s="19" t="s">
        <v>400</v>
      </c>
      <c r="E129" s="43" t="s">
        <v>854</v>
      </c>
      <c r="F129" s="19" t="s">
        <v>381</v>
      </c>
      <c r="G129" s="13" t="s">
        <v>340</v>
      </c>
      <c r="H129" s="19" t="s">
        <v>855</v>
      </c>
      <c r="I129" s="19" t="s">
        <v>51</v>
      </c>
      <c r="J129" s="40" t="n">
        <v>1</v>
      </c>
      <c r="K129" s="40" t="n">
        <v>1</v>
      </c>
      <c r="L129" s="13"/>
      <c r="M129" s="23" t="n">
        <v>4992835</v>
      </c>
      <c r="N129" s="24" t="n">
        <v>4992835</v>
      </c>
      <c r="O129" s="24" t="n">
        <f aca="false">M129-N129</f>
        <v>0</v>
      </c>
      <c r="P129" s="42" t="n">
        <f aca="false">O129/M129</f>
        <v>0</v>
      </c>
      <c r="Q129" s="19" t="s">
        <v>533</v>
      </c>
      <c r="R129" s="19" t="s">
        <v>53</v>
      </c>
      <c r="S129" s="19" t="s">
        <v>736</v>
      </c>
      <c r="T129" s="19" t="s">
        <v>856</v>
      </c>
      <c r="U129" s="19"/>
      <c r="V129" s="19" t="s">
        <v>371</v>
      </c>
      <c r="W129" s="19" t="s">
        <v>388</v>
      </c>
      <c r="X129" s="24" t="s">
        <v>840</v>
      </c>
      <c r="Y129" s="23" t="n">
        <v>4992835</v>
      </c>
      <c r="Z129" s="19" t="s">
        <v>533</v>
      </c>
      <c r="AA129" s="19" t="s">
        <v>53</v>
      </c>
    </row>
    <row r="130" s="16" customFormat="true" ht="88.15" hidden="false" customHeight="true" outlineLevel="0" collapsed="false">
      <c r="A130" s="19" t="s">
        <v>857</v>
      </c>
      <c r="B130" s="45" t="s">
        <v>56</v>
      </c>
      <c r="C130" s="44" t="s">
        <v>57</v>
      </c>
      <c r="D130" s="19" t="s">
        <v>400</v>
      </c>
      <c r="E130" s="43" t="s">
        <v>858</v>
      </c>
      <c r="F130" s="19" t="s">
        <v>381</v>
      </c>
      <c r="G130" s="13" t="s">
        <v>834</v>
      </c>
      <c r="H130" s="19" t="s">
        <v>859</v>
      </c>
      <c r="I130" s="19" t="s">
        <v>727</v>
      </c>
      <c r="J130" s="40" t="n">
        <v>1</v>
      </c>
      <c r="K130" s="40" t="n">
        <v>1</v>
      </c>
      <c r="L130" s="13"/>
      <c r="M130" s="23" t="n">
        <v>163500.01</v>
      </c>
      <c r="N130" s="24" t="n">
        <v>163500.01</v>
      </c>
      <c r="O130" s="24" t="n">
        <f aca="false">M130-N130</f>
        <v>0</v>
      </c>
      <c r="P130" s="42" t="n">
        <f aca="false">O130/M130</f>
        <v>0</v>
      </c>
      <c r="Q130" s="19" t="s">
        <v>728</v>
      </c>
      <c r="R130" s="19" t="s">
        <v>729</v>
      </c>
      <c r="S130" s="19" t="s">
        <v>860</v>
      </c>
      <c r="T130" s="19" t="s">
        <v>350</v>
      </c>
      <c r="U130" s="19"/>
      <c r="V130" s="19" t="s">
        <v>371</v>
      </c>
      <c r="W130" s="19" t="s">
        <v>371</v>
      </c>
      <c r="X130" s="24" t="s">
        <v>845</v>
      </c>
      <c r="Y130" s="23" t="n">
        <v>163500.01</v>
      </c>
      <c r="Z130" s="19" t="s">
        <v>728</v>
      </c>
      <c r="AA130" s="19" t="s">
        <v>729</v>
      </c>
    </row>
    <row r="131" s="16" customFormat="true" ht="88.15" hidden="false" customHeight="true" outlineLevel="0" collapsed="false">
      <c r="A131" s="19" t="s">
        <v>861</v>
      </c>
      <c r="B131" s="45" t="s">
        <v>56</v>
      </c>
      <c r="C131" s="44" t="s">
        <v>57</v>
      </c>
      <c r="D131" s="19" t="s">
        <v>400</v>
      </c>
      <c r="E131" s="43" t="s">
        <v>591</v>
      </c>
      <c r="F131" s="19" t="s">
        <v>381</v>
      </c>
      <c r="G131" s="13" t="s">
        <v>834</v>
      </c>
      <c r="H131" s="19" t="s">
        <v>862</v>
      </c>
      <c r="I131" s="19" t="s">
        <v>863</v>
      </c>
      <c r="J131" s="40" t="n">
        <v>1</v>
      </c>
      <c r="K131" s="40" t="n">
        <v>1</v>
      </c>
      <c r="L131" s="13"/>
      <c r="M131" s="23" t="n">
        <v>62962.08</v>
      </c>
      <c r="N131" s="24" t="n">
        <v>62961.8</v>
      </c>
      <c r="O131" s="24" t="n">
        <f aca="false">M131-N131</f>
        <v>0.279999999998836</v>
      </c>
      <c r="P131" s="42" t="n">
        <f aca="false">O131/M131</f>
        <v>4.4471211878457E-006</v>
      </c>
      <c r="Q131" s="19" t="s">
        <v>466</v>
      </c>
      <c r="R131" s="19" t="s">
        <v>864</v>
      </c>
      <c r="S131" s="19" t="s">
        <v>865</v>
      </c>
      <c r="T131" s="19" t="s">
        <v>350</v>
      </c>
      <c r="U131" s="19"/>
      <c r="V131" s="19" t="s">
        <v>866</v>
      </c>
      <c r="W131" s="19" t="s">
        <v>371</v>
      </c>
      <c r="X131" s="24" t="s">
        <v>867</v>
      </c>
      <c r="Y131" s="23" t="n">
        <v>62961.8</v>
      </c>
      <c r="Z131" s="19" t="s">
        <v>466</v>
      </c>
      <c r="AA131" s="19" t="s">
        <v>864</v>
      </c>
    </row>
    <row r="132" s="16" customFormat="true" ht="88.15" hidden="false" customHeight="true" outlineLevel="0" collapsed="false">
      <c r="A132" s="19" t="s">
        <v>868</v>
      </c>
      <c r="B132" s="45" t="s">
        <v>56</v>
      </c>
      <c r="C132" s="44" t="s">
        <v>57</v>
      </c>
      <c r="D132" s="19" t="s">
        <v>400</v>
      </c>
      <c r="E132" s="13" t="s">
        <v>869</v>
      </c>
      <c r="F132" s="19" t="s">
        <v>381</v>
      </c>
      <c r="G132" s="13" t="s">
        <v>369</v>
      </c>
      <c r="H132" s="19" t="s">
        <v>870</v>
      </c>
      <c r="I132" s="19" t="s">
        <v>871</v>
      </c>
      <c r="J132" s="40" t="n">
        <v>1</v>
      </c>
      <c r="K132" s="40" t="n">
        <v>1</v>
      </c>
      <c r="L132" s="13"/>
      <c r="M132" s="23" t="n">
        <v>437452.62</v>
      </c>
      <c r="N132" s="24" t="n">
        <v>437452.62</v>
      </c>
      <c r="O132" s="24" t="n">
        <f aca="false">M132-N132</f>
        <v>0</v>
      </c>
      <c r="P132" s="42" t="n">
        <f aca="false">O132/M132</f>
        <v>0</v>
      </c>
      <c r="Q132" s="19" t="s">
        <v>448</v>
      </c>
      <c r="R132" s="19" t="s">
        <v>872</v>
      </c>
      <c r="S132" s="19" t="s">
        <v>873</v>
      </c>
      <c r="T132" s="19" t="s">
        <v>874</v>
      </c>
      <c r="U132" s="19"/>
      <c r="V132" s="19" t="s">
        <v>388</v>
      </c>
      <c r="W132" s="19" t="s">
        <v>388</v>
      </c>
      <c r="X132" s="24" t="s">
        <v>875</v>
      </c>
      <c r="Y132" s="23" t="n">
        <v>437452.62</v>
      </c>
      <c r="Z132" s="19" t="s">
        <v>448</v>
      </c>
      <c r="AA132" s="19" t="s">
        <v>872</v>
      </c>
    </row>
    <row r="133" s="16" customFormat="true" ht="33" hidden="false" customHeight="true" outlineLevel="0" collapsed="false">
      <c r="A133" s="19"/>
      <c r="B133" s="17" t="s">
        <v>703</v>
      </c>
      <c r="C133" s="17"/>
      <c r="D133" s="17"/>
      <c r="E133" s="13"/>
      <c r="F133" s="19"/>
      <c r="G133" s="13"/>
      <c r="H133" s="19"/>
      <c r="I133" s="19"/>
      <c r="J133" s="46" t="n">
        <f aca="false">SUM(J106:J132)</f>
        <v>92</v>
      </c>
      <c r="K133" s="46" t="n">
        <f aca="false">SUM(K106:K132)</f>
        <v>90</v>
      </c>
      <c r="L133" s="46" t="n">
        <f aca="false">SUM(L106:L132)</f>
        <v>2</v>
      </c>
      <c r="M133" s="47" t="n">
        <f aca="false">SUM(M106:M132)</f>
        <v>192116666.95</v>
      </c>
      <c r="N133" s="48" t="n">
        <f aca="false">SUM(N106:N132)</f>
        <v>190150013.1</v>
      </c>
      <c r="O133" s="24"/>
      <c r="P133" s="42"/>
      <c r="Q133" s="19"/>
      <c r="R133" s="19"/>
      <c r="S133" s="19"/>
      <c r="T133" s="19"/>
      <c r="U133" s="19"/>
      <c r="V133" s="19"/>
      <c r="W133" s="19"/>
      <c r="X133" s="24"/>
      <c r="Y133" s="47" t="n">
        <f aca="false">SUM(Y106:Y132)</f>
        <v>190135598.1</v>
      </c>
      <c r="Z133" s="19"/>
      <c r="AA133" s="19"/>
    </row>
    <row r="134" s="16" customFormat="true" ht="21.6" hidden="false" customHeight="true" outlineLevel="0" collapsed="false">
      <c r="A134" s="13"/>
      <c r="B134" s="17" t="s">
        <v>876</v>
      </c>
      <c r="C134" s="17"/>
      <c r="D134" s="17"/>
      <c r="E134" s="13"/>
      <c r="F134" s="13"/>
      <c r="G134" s="13"/>
      <c r="H134" s="13"/>
      <c r="I134" s="13"/>
      <c r="J134" s="37"/>
      <c r="K134" s="38"/>
      <c r="L134" s="39"/>
      <c r="M134" s="27"/>
      <c r="N134" s="27"/>
      <c r="O134" s="27"/>
      <c r="P134" s="25"/>
      <c r="Q134" s="23"/>
      <c r="R134" s="29"/>
      <c r="S134" s="23"/>
      <c r="T134" s="26"/>
      <c r="U134" s="23"/>
      <c r="V134" s="26"/>
      <c r="W134" s="40"/>
      <c r="X134" s="24"/>
      <c r="Y134" s="32"/>
      <c r="Z134" s="23"/>
      <c r="AA134" s="29"/>
    </row>
    <row r="135" s="16" customFormat="true" ht="73.9" hidden="false" customHeight="true" outlineLevel="0" collapsed="false">
      <c r="A135" s="13" t="s">
        <v>34</v>
      </c>
      <c r="B135" s="45" t="s">
        <v>56</v>
      </c>
      <c r="C135" s="44" t="s">
        <v>57</v>
      </c>
      <c r="D135" s="19" t="s">
        <v>37</v>
      </c>
      <c r="E135" s="13" t="s">
        <v>877</v>
      </c>
      <c r="F135" s="19" t="s">
        <v>381</v>
      </c>
      <c r="G135" s="13" t="s">
        <v>878</v>
      </c>
      <c r="H135" s="19" t="s">
        <v>879</v>
      </c>
      <c r="I135" s="19" t="s">
        <v>880</v>
      </c>
      <c r="J135" s="19" t="s">
        <v>55</v>
      </c>
      <c r="K135" s="19" t="s">
        <v>55</v>
      </c>
      <c r="L135" s="13"/>
      <c r="M135" s="23" t="n">
        <v>1010124.2</v>
      </c>
      <c r="N135" s="19" t="s">
        <v>881</v>
      </c>
      <c r="O135" s="24" t="e">
        <f aca="false">M135-N135</f>
        <v>#VALUE!</v>
      </c>
      <c r="P135" s="42" t="e">
        <f aca="false">O135/M135</f>
        <v>#VALUE!</v>
      </c>
      <c r="Q135" s="19" t="s">
        <v>882</v>
      </c>
      <c r="R135" s="19" t="s">
        <v>883</v>
      </c>
      <c r="S135" s="19" t="s">
        <v>884</v>
      </c>
      <c r="T135" s="19" t="s">
        <v>856</v>
      </c>
      <c r="U135" s="19"/>
      <c r="V135" s="53"/>
      <c r="W135" s="53"/>
      <c r="X135" s="56"/>
      <c r="Y135" s="23" t="n">
        <v>480569.44</v>
      </c>
      <c r="Z135" s="19" t="s">
        <v>882</v>
      </c>
      <c r="AA135" s="19" t="s">
        <v>883</v>
      </c>
    </row>
    <row r="136" s="16" customFormat="true" ht="73.9" hidden="false" customHeight="true" outlineLevel="0" collapsed="false">
      <c r="A136" s="13" t="s">
        <v>45</v>
      </c>
      <c r="B136" s="45" t="s">
        <v>56</v>
      </c>
      <c r="C136" s="44" t="s">
        <v>57</v>
      </c>
      <c r="D136" s="19" t="s">
        <v>37</v>
      </c>
      <c r="E136" s="43" t="s">
        <v>885</v>
      </c>
      <c r="F136" s="19" t="s">
        <v>381</v>
      </c>
      <c r="G136" s="13" t="s">
        <v>878</v>
      </c>
      <c r="H136" s="19" t="s">
        <v>886</v>
      </c>
      <c r="I136" s="19" t="s">
        <v>887</v>
      </c>
      <c r="J136" s="19" t="s">
        <v>91</v>
      </c>
      <c r="K136" s="19" t="s">
        <v>91</v>
      </c>
      <c r="L136" s="13"/>
      <c r="M136" s="23" t="n">
        <v>140293.05</v>
      </c>
      <c r="N136" s="53"/>
      <c r="O136" s="56"/>
      <c r="P136" s="57"/>
      <c r="Q136" s="53"/>
      <c r="R136" s="53"/>
      <c r="S136" s="53"/>
      <c r="T136" s="53"/>
      <c r="U136" s="19"/>
      <c r="V136" s="53"/>
      <c r="W136" s="53"/>
      <c r="X136" s="56"/>
      <c r="Y136" s="56"/>
      <c r="Z136" s="53"/>
      <c r="AA136" s="53"/>
    </row>
    <row r="137" s="16" customFormat="true" ht="73.9" hidden="false" customHeight="true" outlineLevel="0" collapsed="false">
      <c r="A137" s="13" t="s">
        <v>55</v>
      </c>
      <c r="B137" s="45" t="s">
        <v>56</v>
      </c>
      <c r="C137" s="44" t="s">
        <v>57</v>
      </c>
      <c r="D137" s="53"/>
      <c r="E137" s="43" t="s">
        <v>888</v>
      </c>
      <c r="F137" s="19" t="s">
        <v>889</v>
      </c>
      <c r="G137" s="13" t="s">
        <v>806</v>
      </c>
      <c r="H137" s="19" t="s">
        <v>890</v>
      </c>
      <c r="I137" s="19" t="s">
        <v>458</v>
      </c>
      <c r="J137" s="53"/>
      <c r="K137" s="53"/>
      <c r="L137" s="13"/>
      <c r="M137" s="23" t="n">
        <v>834422.22</v>
      </c>
      <c r="N137" s="53"/>
      <c r="O137" s="56"/>
      <c r="P137" s="57"/>
      <c r="Q137" s="53"/>
      <c r="R137" s="53"/>
      <c r="S137" s="53"/>
      <c r="T137" s="53"/>
      <c r="U137" s="19"/>
      <c r="V137" s="53"/>
      <c r="W137" s="53"/>
      <c r="X137" s="56"/>
      <c r="Y137" s="56"/>
      <c r="Z137" s="53"/>
      <c r="AA137" s="53"/>
    </row>
    <row r="138" s="16" customFormat="true" ht="24.6" hidden="false" customHeight="true" outlineLevel="0" collapsed="false">
      <c r="A138" s="13"/>
      <c r="B138" s="58" t="s">
        <v>891</v>
      </c>
      <c r="C138" s="58"/>
      <c r="D138" s="58"/>
      <c r="E138" s="43"/>
      <c r="F138" s="19"/>
      <c r="G138" s="13"/>
      <c r="H138" s="19"/>
      <c r="I138" s="19"/>
      <c r="J138" s="53"/>
      <c r="K138" s="53"/>
      <c r="L138" s="13"/>
      <c r="M138" s="47" t="n">
        <f aca="false">SUM(M135:M137)</f>
        <v>1984839.47</v>
      </c>
      <c r="N138" s="53"/>
      <c r="O138" s="56"/>
      <c r="P138" s="57"/>
      <c r="Q138" s="53"/>
      <c r="R138" s="53"/>
      <c r="S138" s="53"/>
      <c r="T138" s="53"/>
      <c r="U138" s="19"/>
      <c r="V138" s="53"/>
      <c r="W138" s="53"/>
      <c r="X138" s="56"/>
      <c r="Y138" s="56"/>
      <c r="Z138" s="53"/>
      <c r="AA138" s="53"/>
    </row>
    <row r="139" s="16" customFormat="true" ht="49.9" hidden="false" customHeight="true" outlineLevel="0" collapsed="false">
      <c r="A139" s="13"/>
      <c r="B139" s="13"/>
      <c r="C139" s="59" t="s">
        <v>892</v>
      </c>
      <c r="D139" s="59"/>
      <c r="E139" s="60"/>
      <c r="F139" s="19"/>
      <c r="G139" s="13"/>
      <c r="H139" s="19"/>
      <c r="I139" s="13"/>
      <c r="J139" s="61"/>
      <c r="K139" s="61"/>
      <c r="L139" s="13"/>
      <c r="M139" s="47"/>
      <c r="N139" s="13"/>
      <c r="O139" s="24"/>
      <c r="P139" s="25"/>
      <c r="Q139" s="13"/>
      <c r="R139" s="13"/>
      <c r="S139" s="13"/>
      <c r="T139" s="13"/>
      <c r="U139" s="13"/>
      <c r="V139" s="19"/>
      <c r="W139" s="13"/>
      <c r="X139" s="19"/>
      <c r="Y139" s="13"/>
      <c r="Z139" s="13"/>
      <c r="AA139" s="13"/>
    </row>
    <row r="140" s="30" customFormat="true" ht="64.9" hidden="false" customHeight="true" outlineLevel="0" collapsed="false">
      <c r="A140" s="19" t="s">
        <v>34</v>
      </c>
      <c r="B140" s="19" t="s">
        <v>56</v>
      </c>
      <c r="C140" s="19" t="s">
        <v>57</v>
      </c>
      <c r="D140" s="19" t="s">
        <v>893</v>
      </c>
      <c r="E140" s="19" t="s">
        <v>894</v>
      </c>
      <c r="F140" s="19" t="s">
        <v>75</v>
      </c>
      <c r="G140" s="19" t="s">
        <v>895</v>
      </c>
      <c r="H140" s="19" t="s">
        <v>896</v>
      </c>
      <c r="I140" s="19" t="s">
        <v>897</v>
      </c>
      <c r="J140" s="40" t="n">
        <v>2</v>
      </c>
      <c r="K140" s="31" t="n">
        <v>2</v>
      </c>
      <c r="L140" s="31"/>
      <c r="M140" s="24" t="n">
        <v>261696</v>
      </c>
      <c r="N140" s="24" t="n">
        <v>245440</v>
      </c>
      <c r="O140" s="24" t="n">
        <f aca="false">M140-N140</f>
        <v>16256</v>
      </c>
      <c r="P140" s="25" t="n">
        <f aca="false">O140/M140</f>
        <v>0.062117877231597</v>
      </c>
      <c r="Q140" s="24" t="s">
        <v>898</v>
      </c>
      <c r="R140" s="21" t="n">
        <v>5405107128</v>
      </c>
      <c r="S140" s="24" t="s">
        <v>899</v>
      </c>
      <c r="T140" s="28" t="n">
        <v>42041</v>
      </c>
      <c r="U140" s="24"/>
      <c r="V140" s="28" t="n">
        <v>42052</v>
      </c>
      <c r="W140" s="28" t="n">
        <v>42055</v>
      </c>
      <c r="X140" s="24" t="s">
        <v>900</v>
      </c>
      <c r="Y140" s="23" t="n">
        <v>245440</v>
      </c>
      <c r="Z140" s="23" t="s">
        <v>898</v>
      </c>
      <c r="AA140" s="29" t="n">
        <v>5405107128</v>
      </c>
      <c r="AB140" s="33"/>
    </row>
    <row r="141" s="30" customFormat="true" ht="77.45" hidden="false" customHeight="true" outlineLevel="0" collapsed="false">
      <c r="A141" s="13" t="s">
        <v>45</v>
      </c>
      <c r="B141" s="19" t="s">
        <v>56</v>
      </c>
      <c r="C141" s="19" t="s">
        <v>57</v>
      </c>
      <c r="D141" s="19" t="s">
        <v>893</v>
      </c>
      <c r="E141" s="19" t="s">
        <v>901</v>
      </c>
      <c r="F141" s="19" t="s">
        <v>75</v>
      </c>
      <c r="G141" s="19" t="s">
        <v>895</v>
      </c>
      <c r="H141" s="19" t="s">
        <v>902</v>
      </c>
      <c r="I141" s="19" t="s">
        <v>903</v>
      </c>
      <c r="J141" s="40" t="n">
        <v>11</v>
      </c>
      <c r="K141" s="31" t="n">
        <v>11</v>
      </c>
      <c r="L141" s="31"/>
      <c r="M141" s="24" t="n">
        <v>139366.67</v>
      </c>
      <c r="N141" s="24" t="n">
        <v>81888</v>
      </c>
      <c r="O141" s="24" t="n">
        <f aca="false">M141-N141</f>
        <v>57478.67</v>
      </c>
      <c r="P141" s="25" t="n">
        <f aca="false">O141/M141</f>
        <v>0.412427662941218</v>
      </c>
      <c r="Q141" s="24" t="s">
        <v>904</v>
      </c>
      <c r="R141" s="21" t="n">
        <v>7827019836</v>
      </c>
      <c r="S141" s="24" t="s">
        <v>905</v>
      </c>
      <c r="T141" s="28" t="n">
        <v>42040</v>
      </c>
      <c r="U141" s="24"/>
      <c r="V141" s="28" t="n">
        <v>42048</v>
      </c>
      <c r="W141" s="28" t="n">
        <v>42052</v>
      </c>
      <c r="X141" s="24" t="s">
        <v>906</v>
      </c>
      <c r="Y141" s="23" t="n">
        <v>81888</v>
      </c>
      <c r="Z141" s="23" t="s">
        <v>904</v>
      </c>
      <c r="AA141" s="29" t="n">
        <v>7827019836</v>
      </c>
      <c r="AB141" s="33"/>
    </row>
    <row r="142" s="30" customFormat="true" ht="56.25" hidden="false" customHeight="false" outlineLevel="0" collapsed="false">
      <c r="A142" s="13" t="s">
        <v>55</v>
      </c>
      <c r="B142" s="19" t="s">
        <v>56</v>
      </c>
      <c r="C142" s="19" t="s">
        <v>57</v>
      </c>
      <c r="D142" s="19" t="s">
        <v>893</v>
      </c>
      <c r="E142" s="19" t="s">
        <v>907</v>
      </c>
      <c r="F142" s="19" t="s">
        <v>75</v>
      </c>
      <c r="G142" s="19" t="s">
        <v>908</v>
      </c>
      <c r="H142" s="19" t="s">
        <v>909</v>
      </c>
      <c r="I142" s="19" t="s">
        <v>910</v>
      </c>
      <c r="J142" s="40" t="n">
        <v>2</v>
      </c>
      <c r="K142" s="31" t="n">
        <v>2</v>
      </c>
      <c r="L142" s="31"/>
      <c r="M142" s="24" t="n">
        <v>178242.85</v>
      </c>
      <c r="N142" s="24" t="n">
        <v>73224</v>
      </c>
      <c r="O142" s="24" t="n">
        <f aca="false">M142-N142</f>
        <v>105018.85</v>
      </c>
      <c r="P142" s="25" t="n">
        <f aca="false">O142/M142</f>
        <v>0.589189692601975</v>
      </c>
      <c r="Q142" s="24" t="s">
        <v>521</v>
      </c>
      <c r="R142" s="21" t="n">
        <v>4205013590</v>
      </c>
      <c r="S142" s="24" t="s">
        <v>911</v>
      </c>
      <c r="T142" s="28" t="n">
        <v>42061</v>
      </c>
      <c r="U142" s="24"/>
      <c r="V142" s="28" t="n">
        <v>42074</v>
      </c>
      <c r="W142" s="28" t="n">
        <v>42075</v>
      </c>
      <c r="X142" s="24" t="s">
        <v>912</v>
      </c>
      <c r="Y142" s="23" t="n">
        <v>73224</v>
      </c>
      <c r="Z142" s="23" t="s">
        <v>521</v>
      </c>
      <c r="AA142" s="29" t="n">
        <v>4205013590</v>
      </c>
      <c r="AB142" s="33"/>
    </row>
    <row r="143" s="30" customFormat="true" ht="78.75" hidden="false" customHeight="false" outlineLevel="0" collapsed="false">
      <c r="A143" s="13" t="s">
        <v>65</v>
      </c>
      <c r="B143" s="19" t="s">
        <v>46</v>
      </c>
      <c r="C143" s="19" t="s">
        <v>47</v>
      </c>
      <c r="D143" s="19" t="s">
        <v>893</v>
      </c>
      <c r="E143" s="19" t="s">
        <v>913</v>
      </c>
      <c r="F143" s="19" t="s">
        <v>914</v>
      </c>
      <c r="G143" s="19" t="s">
        <v>524</v>
      </c>
      <c r="H143" s="19" t="s">
        <v>915</v>
      </c>
      <c r="I143" s="19" t="s">
        <v>748</v>
      </c>
      <c r="J143" s="19" t="s">
        <v>45</v>
      </c>
      <c r="K143" s="18" t="n">
        <v>2</v>
      </c>
      <c r="L143" s="18"/>
      <c r="M143" s="24" t="n">
        <v>228571.98</v>
      </c>
      <c r="N143" s="24" t="n">
        <v>201000</v>
      </c>
      <c r="O143" s="24" t="n">
        <f aca="false">M143-N143</f>
        <v>27571.98</v>
      </c>
      <c r="P143" s="25" t="n">
        <f aca="false">O143/M143</f>
        <v>0.120627121487069</v>
      </c>
      <c r="Q143" s="18" t="s">
        <v>916</v>
      </c>
      <c r="R143" s="18" t="n">
        <v>4212036990</v>
      </c>
      <c r="S143" s="18" t="s">
        <v>917</v>
      </c>
      <c r="T143" s="28" t="n">
        <v>42116</v>
      </c>
      <c r="U143" s="18"/>
      <c r="V143" s="28" t="n">
        <v>42124</v>
      </c>
      <c r="W143" s="28" t="n">
        <v>42124</v>
      </c>
      <c r="X143" s="24" t="s">
        <v>912</v>
      </c>
      <c r="Y143" s="24" t="n">
        <v>201000</v>
      </c>
      <c r="Z143" s="18" t="s">
        <v>916</v>
      </c>
      <c r="AA143" s="18" t="n">
        <v>4212036990</v>
      </c>
      <c r="AB143" s="33"/>
    </row>
    <row r="144" s="30" customFormat="true" ht="56.25" hidden="false" customHeight="false" outlineLevel="0" collapsed="false">
      <c r="A144" s="13" t="s">
        <v>70</v>
      </c>
      <c r="B144" s="19" t="s">
        <v>56</v>
      </c>
      <c r="C144" s="19" t="s">
        <v>57</v>
      </c>
      <c r="D144" s="19" t="s">
        <v>893</v>
      </c>
      <c r="E144" s="19" t="s">
        <v>918</v>
      </c>
      <c r="F144" s="19" t="s">
        <v>441</v>
      </c>
      <c r="G144" s="19" t="s">
        <v>506</v>
      </c>
      <c r="H144" s="19" t="s">
        <v>919</v>
      </c>
      <c r="I144" s="19" t="s">
        <v>125</v>
      </c>
      <c r="J144" s="19" t="s">
        <v>55</v>
      </c>
      <c r="K144" s="18" t="n">
        <v>3</v>
      </c>
      <c r="L144" s="18"/>
      <c r="M144" s="24" t="n">
        <v>83506.68</v>
      </c>
      <c r="N144" s="24" t="n">
        <v>69999</v>
      </c>
      <c r="O144" s="24" t="n">
        <f aca="false">M144-N144</f>
        <v>13507.68</v>
      </c>
      <c r="P144" s="25" t="n">
        <f aca="false">O144/M144</f>
        <v>0.161755682299907</v>
      </c>
      <c r="Q144" s="18" t="s">
        <v>920</v>
      </c>
      <c r="R144" s="18" t="n">
        <v>5401373930</v>
      </c>
      <c r="S144" s="18" t="s">
        <v>921</v>
      </c>
      <c r="T144" s="28" t="n">
        <v>42108</v>
      </c>
      <c r="U144" s="18"/>
      <c r="V144" s="28" t="n">
        <v>42121</v>
      </c>
      <c r="W144" s="28" t="n">
        <v>42121</v>
      </c>
      <c r="X144" s="24" t="s">
        <v>912</v>
      </c>
      <c r="Y144" s="24" t="n">
        <v>69999</v>
      </c>
      <c r="Z144" s="18" t="s">
        <v>920</v>
      </c>
      <c r="AA144" s="18" t="n">
        <v>5401373930</v>
      </c>
      <c r="AB144" s="33"/>
    </row>
    <row r="145" s="30" customFormat="true" ht="56.25" hidden="false" customHeight="false" outlineLevel="0" collapsed="false">
      <c r="A145" s="13" t="s">
        <v>82</v>
      </c>
      <c r="B145" s="19" t="s">
        <v>56</v>
      </c>
      <c r="C145" s="19" t="s">
        <v>57</v>
      </c>
      <c r="D145" s="19" t="s">
        <v>893</v>
      </c>
      <c r="E145" s="19" t="s">
        <v>922</v>
      </c>
      <c r="F145" s="19" t="s">
        <v>130</v>
      </c>
      <c r="G145" s="19" t="s">
        <v>530</v>
      </c>
      <c r="H145" s="19" t="s">
        <v>923</v>
      </c>
      <c r="I145" s="19" t="s">
        <v>924</v>
      </c>
      <c r="J145" s="19" t="s">
        <v>45</v>
      </c>
      <c r="K145" s="18" t="n">
        <v>2</v>
      </c>
      <c r="L145" s="18"/>
      <c r="M145" s="24" t="n">
        <v>33800</v>
      </c>
      <c r="N145" s="24" t="n">
        <v>31200</v>
      </c>
      <c r="O145" s="24" t="n">
        <f aca="false">M145-N145</f>
        <v>2600</v>
      </c>
      <c r="P145" s="25" t="n">
        <f aca="false">O145/M145</f>
        <v>0.0769230769230769</v>
      </c>
      <c r="Q145" s="18" t="s">
        <v>270</v>
      </c>
      <c r="R145" s="18" t="n">
        <v>4205294140</v>
      </c>
      <c r="S145" s="18" t="s">
        <v>925</v>
      </c>
      <c r="T145" s="28" t="n">
        <v>42139</v>
      </c>
      <c r="U145" s="18"/>
      <c r="V145" s="28" t="n">
        <v>42149</v>
      </c>
      <c r="W145" s="28" t="n">
        <v>42149</v>
      </c>
      <c r="X145" s="24" t="s">
        <v>912</v>
      </c>
      <c r="Y145" s="24" t="n">
        <v>31200</v>
      </c>
      <c r="Z145" s="18" t="s">
        <v>270</v>
      </c>
      <c r="AA145" s="18" t="n">
        <v>4205294140</v>
      </c>
      <c r="AB145" s="33"/>
    </row>
    <row r="146" s="30" customFormat="true" ht="72" hidden="false" customHeight="true" outlineLevel="0" collapsed="false">
      <c r="A146" s="13" t="s">
        <v>91</v>
      </c>
      <c r="B146" s="19" t="s">
        <v>631</v>
      </c>
      <c r="C146" s="19" t="s">
        <v>632</v>
      </c>
      <c r="D146" s="19" t="s">
        <v>893</v>
      </c>
      <c r="E146" s="19" t="s">
        <v>926</v>
      </c>
      <c r="F146" s="19" t="s">
        <v>927</v>
      </c>
      <c r="G146" s="19" t="s">
        <v>928</v>
      </c>
      <c r="H146" s="19" t="s">
        <v>929</v>
      </c>
      <c r="I146" s="19" t="s">
        <v>509</v>
      </c>
      <c r="J146" s="19" t="s">
        <v>45</v>
      </c>
      <c r="K146" s="18" t="n">
        <v>2</v>
      </c>
      <c r="L146" s="18"/>
      <c r="M146" s="24" t="n">
        <v>145572</v>
      </c>
      <c r="N146" s="24" t="n">
        <v>143000</v>
      </c>
      <c r="O146" s="24" t="n">
        <f aca="false">M146-N146</f>
        <v>2572</v>
      </c>
      <c r="P146" s="25" t="n">
        <f aca="false">O146/M146</f>
        <v>0.0176682329019317</v>
      </c>
      <c r="Q146" s="18" t="s">
        <v>510</v>
      </c>
      <c r="R146" s="18" t="n">
        <v>4212034665</v>
      </c>
      <c r="S146" s="18" t="s">
        <v>930</v>
      </c>
      <c r="T146" s="28" t="n">
        <v>42150</v>
      </c>
      <c r="U146" s="18"/>
      <c r="V146" s="28" t="n">
        <v>42158</v>
      </c>
      <c r="W146" s="28" t="n">
        <v>42158</v>
      </c>
      <c r="X146" s="24" t="s">
        <v>912</v>
      </c>
      <c r="Y146" s="24" t="n">
        <v>143000</v>
      </c>
      <c r="Z146" s="18" t="s">
        <v>510</v>
      </c>
      <c r="AA146" s="18" t="n">
        <v>4212034665</v>
      </c>
      <c r="AB146" s="33"/>
    </row>
    <row r="147" s="30" customFormat="true" ht="51.6" hidden="false" customHeight="true" outlineLevel="0" collapsed="false">
      <c r="A147" s="62"/>
      <c r="B147" s="17" t="s">
        <v>931</v>
      </c>
      <c r="C147" s="63"/>
      <c r="D147" s="64"/>
      <c r="E147" s="62"/>
      <c r="F147" s="62"/>
      <c r="G147" s="62"/>
      <c r="H147" s="62"/>
      <c r="I147" s="62"/>
      <c r="J147" s="65" t="n">
        <v>24</v>
      </c>
      <c r="K147" s="66" t="n">
        <v>24</v>
      </c>
      <c r="L147" s="66"/>
      <c r="M147" s="47" t="n">
        <f aca="false">SUM(M140:M146)</f>
        <v>1070756.18</v>
      </c>
      <c r="N147" s="48" t="n">
        <f aca="false">SUM(N140:N146)</f>
        <v>845751</v>
      </c>
      <c r="O147" s="48" t="n">
        <f aca="false">SUM(O140:O146)</f>
        <v>225005.18</v>
      </c>
      <c r="P147" s="67"/>
      <c r="Q147" s="68"/>
      <c r="R147" s="69"/>
      <c r="S147" s="68"/>
      <c r="T147" s="70"/>
      <c r="U147" s="68"/>
      <c r="V147" s="70"/>
      <c r="W147" s="71"/>
      <c r="X147" s="68"/>
      <c r="Y147" s="47" t="n">
        <f aca="false">SUM(Y140:Y146)</f>
        <v>845751</v>
      </c>
      <c r="Z147" s="68"/>
      <c r="AA147" s="69"/>
      <c r="AB147" s="33"/>
    </row>
    <row r="148" s="80" customFormat="true" ht="57.75" hidden="false" customHeight="true" outlineLevel="0" collapsed="false">
      <c r="A148" s="72" t="s">
        <v>99</v>
      </c>
      <c r="B148" s="72" t="s">
        <v>137</v>
      </c>
      <c r="C148" s="73" t="s">
        <v>138</v>
      </c>
      <c r="D148" s="72" t="s">
        <v>893</v>
      </c>
      <c r="E148" s="72" t="s">
        <v>932</v>
      </c>
      <c r="F148" s="72" t="s">
        <v>933</v>
      </c>
      <c r="G148" s="72" t="s">
        <v>934</v>
      </c>
      <c r="H148" s="72" t="s">
        <v>935</v>
      </c>
      <c r="I148" s="72" t="s">
        <v>458</v>
      </c>
      <c r="J148" s="74" t="n">
        <v>4</v>
      </c>
      <c r="K148" s="75" t="n">
        <v>4</v>
      </c>
      <c r="L148" s="75"/>
      <c r="M148" s="76" t="n">
        <v>472242.5</v>
      </c>
      <c r="N148" s="76" t="n">
        <v>349659.95</v>
      </c>
      <c r="O148" s="76" t="n">
        <f aca="false">M148-N148</f>
        <v>122582.55</v>
      </c>
      <c r="P148" s="77" t="n">
        <f aca="false">O148/M148</f>
        <v>0.259575429996241</v>
      </c>
      <c r="Q148" s="75" t="s">
        <v>936</v>
      </c>
      <c r="R148" s="75" t="n">
        <v>7806061700</v>
      </c>
      <c r="S148" s="75" t="s">
        <v>937</v>
      </c>
      <c r="T148" s="78" t="n">
        <v>42307</v>
      </c>
      <c r="U148" s="75"/>
      <c r="V148" s="78" t="n">
        <v>42317</v>
      </c>
      <c r="W148" s="78" t="n">
        <v>42320</v>
      </c>
      <c r="X148" s="74" t="s">
        <v>938</v>
      </c>
      <c r="Y148" s="76" t="n">
        <v>349659.95</v>
      </c>
      <c r="Z148" s="75" t="s">
        <v>936</v>
      </c>
      <c r="AA148" s="75" t="n">
        <v>7806061700</v>
      </c>
      <c r="AB148" s="79" t="s">
        <v>939</v>
      </c>
    </row>
    <row r="149" s="80" customFormat="true" ht="52.5" hidden="false" customHeight="true" outlineLevel="0" collapsed="false">
      <c r="A149" s="72" t="s">
        <v>107</v>
      </c>
      <c r="B149" s="72" t="s">
        <v>56</v>
      </c>
      <c r="C149" s="72" t="s">
        <v>57</v>
      </c>
      <c r="D149" s="72" t="s">
        <v>893</v>
      </c>
      <c r="E149" s="72" t="s">
        <v>894</v>
      </c>
      <c r="F149" s="72" t="s">
        <v>381</v>
      </c>
      <c r="G149" s="72" t="s">
        <v>339</v>
      </c>
      <c r="H149" s="72" t="s">
        <v>940</v>
      </c>
      <c r="I149" s="72" t="s">
        <v>897</v>
      </c>
      <c r="J149" s="74" t="n">
        <v>2</v>
      </c>
      <c r="K149" s="75" t="n">
        <v>2</v>
      </c>
      <c r="L149" s="75"/>
      <c r="M149" s="76" t="n">
        <v>290912</v>
      </c>
      <c r="N149" s="76" t="n">
        <v>210000</v>
      </c>
      <c r="O149" s="76" t="n">
        <f aca="false">M149-N149</f>
        <v>80912</v>
      </c>
      <c r="P149" s="77" t="n">
        <f aca="false">O149/M149</f>
        <v>0.278132218677813</v>
      </c>
      <c r="Q149" s="75" t="s">
        <v>941</v>
      </c>
      <c r="R149" s="75" t="n">
        <v>4212011851</v>
      </c>
      <c r="S149" s="75" t="s">
        <v>942</v>
      </c>
      <c r="T149" s="78" t="n">
        <v>42361</v>
      </c>
      <c r="U149" s="75"/>
      <c r="V149" s="78" t="n">
        <v>42370</v>
      </c>
      <c r="W149" s="78" t="n">
        <v>42382</v>
      </c>
      <c r="X149" s="74" t="s">
        <v>943</v>
      </c>
      <c r="Y149" s="76" t="n">
        <v>210000</v>
      </c>
      <c r="Z149" s="75" t="s">
        <v>941</v>
      </c>
      <c r="AA149" s="75" t="n">
        <v>4212011851</v>
      </c>
      <c r="AB149" s="79" t="s">
        <v>939</v>
      </c>
      <c r="AE149" s="81"/>
    </row>
    <row r="150" s="80" customFormat="true" ht="52.5" hidden="false" customHeight="true" outlineLevel="0" collapsed="false">
      <c r="A150" s="72" t="s">
        <v>114</v>
      </c>
      <c r="B150" s="72" t="s">
        <v>56</v>
      </c>
      <c r="C150" s="72" t="s">
        <v>57</v>
      </c>
      <c r="D150" s="72" t="s">
        <v>893</v>
      </c>
      <c r="E150" s="72" t="s">
        <v>944</v>
      </c>
      <c r="F150" s="72" t="s">
        <v>889</v>
      </c>
      <c r="G150" s="72" t="s">
        <v>823</v>
      </c>
      <c r="H150" s="72" t="s">
        <v>945</v>
      </c>
      <c r="I150" s="72" t="s">
        <v>946</v>
      </c>
      <c r="J150" s="74" t="n">
        <v>2</v>
      </c>
      <c r="K150" s="75" t="n">
        <v>2</v>
      </c>
      <c r="L150" s="75"/>
      <c r="M150" s="76" t="n">
        <v>201356.71</v>
      </c>
      <c r="N150" s="76" t="n">
        <v>133290</v>
      </c>
      <c r="O150" s="76" t="n">
        <f aca="false">M150-N150</f>
        <v>68066.71</v>
      </c>
      <c r="P150" s="77" t="n">
        <f aca="false">O150/M150</f>
        <v>0.338040435801717</v>
      </c>
      <c r="Q150" s="75" t="s">
        <v>521</v>
      </c>
      <c r="R150" s="75" t="n">
        <v>4205013590</v>
      </c>
      <c r="S150" s="75" t="s">
        <v>947</v>
      </c>
      <c r="T150" s="78" t="n">
        <v>42367</v>
      </c>
      <c r="U150" s="75"/>
      <c r="V150" s="78" t="n">
        <v>42380</v>
      </c>
      <c r="W150" s="78" t="n">
        <v>42382</v>
      </c>
      <c r="X150" s="74" t="s">
        <v>948</v>
      </c>
      <c r="Y150" s="76" t="n">
        <v>133290</v>
      </c>
      <c r="Z150" s="75" t="s">
        <v>521</v>
      </c>
      <c r="AA150" s="75" t="n">
        <v>4205013590</v>
      </c>
      <c r="AB150" s="79" t="s">
        <v>939</v>
      </c>
      <c r="AC150" s="82" t="s">
        <v>949</v>
      </c>
      <c r="AD150" s="83" t="s">
        <v>939</v>
      </c>
      <c r="AE150" s="81"/>
    </row>
    <row r="151" s="80" customFormat="true" ht="52.5" hidden="false" customHeight="true" outlineLevel="0" collapsed="false">
      <c r="A151" s="72"/>
      <c r="B151" s="84" t="s">
        <v>950</v>
      </c>
      <c r="C151" s="84"/>
      <c r="D151" s="84"/>
      <c r="E151" s="72"/>
      <c r="F151" s="72"/>
      <c r="G151" s="72"/>
      <c r="H151" s="72"/>
      <c r="I151" s="72"/>
      <c r="J151" s="85" t="n">
        <f aca="false">SUM(J147:J150)</f>
        <v>32</v>
      </c>
      <c r="K151" s="85" t="n">
        <f aca="false">SUM(K147:K150)</f>
        <v>32</v>
      </c>
      <c r="L151" s="86"/>
      <c r="M151" s="87" t="n">
        <f aca="false">SUM(M147:M150)</f>
        <v>2035267.39</v>
      </c>
      <c r="N151" s="87" t="n">
        <f aca="false">SUM(N147:N150)</f>
        <v>1538700.95</v>
      </c>
      <c r="O151" s="87" t="n">
        <f aca="false">SUM(O147:O150)</f>
        <v>496566.44</v>
      </c>
      <c r="P151" s="77"/>
      <c r="Q151" s="75"/>
      <c r="R151" s="75"/>
      <c r="S151" s="75"/>
      <c r="T151" s="78"/>
      <c r="U151" s="75"/>
      <c r="V151" s="78"/>
      <c r="W151" s="78"/>
      <c r="X151" s="74"/>
      <c r="Y151" s="87" t="n">
        <f aca="false">SUM(Y147:Y150)</f>
        <v>1538700.95</v>
      </c>
      <c r="Z151" s="75"/>
      <c r="AA151" s="75"/>
      <c r="AB151" s="79"/>
      <c r="AC151" s="82"/>
      <c r="AD151" s="83"/>
      <c r="AE151" s="81"/>
    </row>
    <row r="152" s="30" customFormat="true" ht="67.5" hidden="false" customHeight="false" outlineLevel="0" collapsed="false">
      <c r="A152" s="13" t="s">
        <v>34</v>
      </c>
      <c r="B152" s="13" t="s">
        <v>46</v>
      </c>
      <c r="C152" s="13" t="s">
        <v>47</v>
      </c>
      <c r="D152" s="19" t="s">
        <v>400</v>
      </c>
      <c r="E152" s="13" t="s">
        <v>951</v>
      </c>
      <c r="F152" s="13" t="s">
        <v>67</v>
      </c>
      <c r="G152" s="13" t="s">
        <v>952</v>
      </c>
      <c r="H152" s="13" t="s">
        <v>953</v>
      </c>
      <c r="I152" s="13" t="s">
        <v>954</v>
      </c>
      <c r="J152" s="41" t="n">
        <v>1</v>
      </c>
      <c r="K152" s="14" t="n">
        <v>1</v>
      </c>
      <c r="L152" s="14"/>
      <c r="M152" s="23" t="n">
        <v>244000</v>
      </c>
      <c r="N152" s="23" t="n">
        <v>244000</v>
      </c>
      <c r="O152" s="23" t="n">
        <f aca="false">M152-N152</f>
        <v>0</v>
      </c>
      <c r="P152" s="88" t="n">
        <f aca="false">O152/M152</f>
        <v>0</v>
      </c>
      <c r="Q152" s="23" t="s">
        <v>955</v>
      </c>
      <c r="R152" s="29" t="n">
        <v>4212126980</v>
      </c>
      <c r="S152" s="23" t="s">
        <v>956</v>
      </c>
      <c r="T152" s="26" t="n">
        <v>42037</v>
      </c>
      <c r="U152" s="23"/>
      <c r="V152" s="26" t="n">
        <v>42045</v>
      </c>
      <c r="W152" s="28" t="n">
        <v>42045</v>
      </c>
      <c r="X152" s="24" t="s">
        <v>957</v>
      </c>
      <c r="Y152" s="23" t="n">
        <v>244000</v>
      </c>
      <c r="Z152" s="23" t="s">
        <v>955</v>
      </c>
      <c r="AA152" s="29" t="n">
        <v>4212126980</v>
      </c>
      <c r="AB152" s="33"/>
    </row>
    <row r="153" s="30" customFormat="true" ht="78.75" hidden="false" customHeight="false" outlineLevel="0" collapsed="false">
      <c r="A153" s="13" t="s">
        <v>45</v>
      </c>
      <c r="B153" s="19" t="s">
        <v>56</v>
      </c>
      <c r="C153" s="19" t="s">
        <v>57</v>
      </c>
      <c r="D153" s="19" t="s">
        <v>400</v>
      </c>
      <c r="E153" s="19" t="s">
        <v>958</v>
      </c>
      <c r="F153" s="19" t="s">
        <v>59</v>
      </c>
      <c r="G153" s="19" t="s">
        <v>895</v>
      </c>
      <c r="H153" s="19" t="s">
        <v>959</v>
      </c>
      <c r="I153" s="19" t="s">
        <v>960</v>
      </c>
      <c r="J153" s="40" t="n">
        <v>1</v>
      </c>
      <c r="K153" s="31" t="n">
        <v>1</v>
      </c>
      <c r="L153" s="31"/>
      <c r="M153" s="24" t="n">
        <v>156000</v>
      </c>
      <c r="N153" s="24" t="n">
        <v>144000</v>
      </c>
      <c r="O153" s="24" t="n">
        <f aca="false">M153-N153</f>
        <v>12000</v>
      </c>
      <c r="P153" s="88" t="n">
        <f aca="false">O153/M153</f>
        <v>0.0769230769230769</v>
      </c>
      <c r="Q153" s="24" t="s">
        <v>961</v>
      </c>
      <c r="R153" s="21" t="n">
        <v>4206012864</v>
      </c>
      <c r="S153" s="24" t="s">
        <v>962</v>
      </c>
      <c r="T153" s="28" t="n">
        <v>42038</v>
      </c>
      <c r="U153" s="24"/>
      <c r="V153" s="28" t="n">
        <v>42046</v>
      </c>
      <c r="W153" s="28" t="n">
        <v>42051</v>
      </c>
      <c r="X153" s="24" t="s">
        <v>963</v>
      </c>
      <c r="Y153" s="23" t="n">
        <v>144000</v>
      </c>
      <c r="Z153" s="23" t="s">
        <v>961</v>
      </c>
      <c r="AA153" s="29" t="n">
        <v>4206012864</v>
      </c>
      <c r="AB153" s="33"/>
    </row>
    <row r="154" s="30" customFormat="true" ht="78.75" hidden="false" customHeight="false" outlineLevel="0" collapsed="false">
      <c r="A154" s="13" t="s">
        <v>55</v>
      </c>
      <c r="B154" s="19" t="s">
        <v>56</v>
      </c>
      <c r="C154" s="19" t="s">
        <v>57</v>
      </c>
      <c r="D154" s="19" t="s">
        <v>400</v>
      </c>
      <c r="E154" s="19" t="s">
        <v>964</v>
      </c>
      <c r="F154" s="19" t="s">
        <v>75</v>
      </c>
      <c r="G154" s="19" t="s">
        <v>426</v>
      </c>
      <c r="H154" s="19" t="s">
        <v>965</v>
      </c>
      <c r="I154" s="19" t="s">
        <v>966</v>
      </c>
      <c r="J154" s="40" t="n">
        <v>1</v>
      </c>
      <c r="K154" s="31" t="n">
        <v>1</v>
      </c>
      <c r="L154" s="31"/>
      <c r="M154" s="24" t="n">
        <v>219341.13</v>
      </c>
      <c r="N154" s="24" t="n">
        <v>219341.13</v>
      </c>
      <c r="O154" s="24" t="n">
        <f aca="false">M154-N154</f>
        <v>0</v>
      </c>
      <c r="P154" s="88" t="n">
        <f aca="false">O154/M154</f>
        <v>0</v>
      </c>
      <c r="Q154" s="24" t="s">
        <v>967</v>
      </c>
      <c r="R154" s="21" t="n">
        <v>4212024868</v>
      </c>
      <c r="S154" s="24" t="s">
        <v>968</v>
      </c>
      <c r="T154" s="28" t="n">
        <v>42039</v>
      </c>
      <c r="U154" s="24"/>
      <c r="V154" s="28" t="n">
        <v>42052</v>
      </c>
      <c r="W154" s="28" t="n">
        <v>42053</v>
      </c>
      <c r="X154" s="24" t="s">
        <v>969</v>
      </c>
      <c r="Y154" s="23" t="n">
        <v>219341.13</v>
      </c>
      <c r="Z154" s="23" t="s">
        <v>967</v>
      </c>
      <c r="AA154" s="29" t="n">
        <v>4212024868</v>
      </c>
      <c r="AB154" s="33"/>
    </row>
    <row r="155" s="30" customFormat="true" ht="67.5" hidden="false" customHeight="false" outlineLevel="0" collapsed="false">
      <c r="A155" s="13" t="s">
        <v>65</v>
      </c>
      <c r="B155" s="19" t="s">
        <v>56</v>
      </c>
      <c r="C155" s="19" t="s">
        <v>57</v>
      </c>
      <c r="D155" s="19" t="s">
        <v>400</v>
      </c>
      <c r="E155" s="19" t="s">
        <v>100</v>
      </c>
      <c r="F155" s="19" t="s">
        <v>75</v>
      </c>
      <c r="G155" s="19" t="s">
        <v>970</v>
      </c>
      <c r="H155" s="19" t="s">
        <v>971</v>
      </c>
      <c r="I155" s="19" t="s">
        <v>972</v>
      </c>
      <c r="J155" s="40" t="n">
        <v>1</v>
      </c>
      <c r="K155" s="31" t="n">
        <v>1</v>
      </c>
      <c r="L155" s="31"/>
      <c r="M155" s="24" t="n">
        <v>53877.6</v>
      </c>
      <c r="N155" s="24" t="n">
        <v>51240</v>
      </c>
      <c r="O155" s="24" t="n">
        <f aca="false">M155-N155</f>
        <v>2637.6</v>
      </c>
      <c r="P155" s="88" t="n">
        <f aca="false">O155/M155</f>
        <v>0.0489554100405363</v>
      </c>
      <c r="Q155" s="24" t="s">
        <v>973</v>
      </c>
      <c r="R155" s="21" t="n">
        <v>6658446821</v>
      </c>
      <c r="S155" s="24" t="s">
        <v>974</v>
      </c>
      <c r="T155" s="28" t="n">
        <v>42055</v>
      </c>
      <c r="U155" s="24"/>
      <c r="V155" s="28" t="n">
        <v>42073</v>
      </c>
      <c r="W155" s="28" t="n">
        <v>42073</v>
      </c>
      <c r="X155" s="24" t="s">
        <v>975</v>
      </c>
      <c r="Y155" s="23" t="n">
        <v>51240</v>
      </c>
      <c r="Z155" s="23" t="s">
        <v>973</v>
      </c>
      <c r="AA155" s="29" t="n">
        <v>6658446821</v>
      </c>
      <c r="AB155" s="33"/>
    </row>
    <row r="156" s="30" customFormat="true" ht="56.25" hidden="false" customHeight="false" outlineLevel="0" collapsed="false">
      <c r="A156" s="13" t="s">
        <v>70</v>
      </c>
      <c r="B156" s="19" t="s">
        <v>56</v>
      </c>
      <c r="C156" s="19" t="s">
        <v>57</v>
      </c>
      <c r="D156" s="19" t="s">
        <v>400</v>
      </c>
      <c r="E156" s="19" t="s">
        <v>976</v>
      </c>
      <c r="F156" s="19" t="s">
        <v>75</v>
      </c>
      <c r="G156" s="19" t="s">
        <v>470</v>
      </c>
      <c r="H156" s="19" t="s">
        <v>977</v>
      </c>
      <c r="I156" s="19" t="s">
        <v>978</v>
      </c>
      <c r="J156" s="40" t="n">
        <v>2</v>
      </c>
      <c r="K156" s="31" t="n">
        <v>1</v>
      </c>
      <c r="L156" s="31" t="n">
        <v>1</v>
      </c>
      <c r="M156" s="24" t="n">
        <v>115000</v>
      </c>
      <c r="N156" s="24" t="n">
        <v>107550</v>
      </c>
      <c r="O156" s="24" t="n">
        <f aca="false">M156-N156</f>
        <v>7450</v>
      </c>
      <c r="P156" s="88" t="n">
        <f aca="false">O156/M156</f>
        <v>0.0647826086956522</v>
      </c>
      <c r="Q156" s="24" t="s">
        <v>979</v>
      </c>
      <c r="R156" s="21" t="n">
        <v>4205260790</v>
      </c>
      <c r="S156" s="24" t="s">
        <v>980</v>
      </c>
      <c r="T156" s="28" t="n">
        <v>42059</v>
      </c>
      <c r="U156" s="24"/>
      <c r="V156" s="28" t="n">
        <v>42074</v>
      </c>
      <c r="W156" s="28" t="n">
        <v>42075</v>
      </c>
      <c r="X156" s="24" t="s">
        <v>981</v>
      </c>
      <c r="Y156" s="23" t="n">
        <v>107550</v>
      </c>
      <c r="Z156" s="23" t="s">
        <v>979</v>
      </c>
      <c r="AA156" s="29" t="n">
        <v>4205260790</v>
      </c>
      <c r="AB156" s="33"/>
    </row>
    <row r="157" s="30" customFormat="true" ht="56.25" hidden="false" customHeight="false" outlineLevel="0" collapsed="false">
      <c r="A157" s="13" t="s">
        <v>82</v>
      </c>
      <c r="B157" s="13" t="s">
        <v>46</v>
      </c>
      <c r="C157" s="13" t="s">
        <v>47</v>
      </c>
      <c r="D157" s="19" t="s">
        <v>400</v>
      </c>
      <c r="E157" s="13" t="s">
        <v>559</v>
      </c>
      <c r="F157" s="13" t="s">
        <v>499</v>
      </c>
      <c r="G157" s="13" t="s">
        <v>982</v>
      </c>
      <c r="H157" s="13" t="s">
        <v>983</v>
      </c>
      <c r="I157" s="13" t="s">
        <v>553</v>
      </c>
      <c r="J157" s="41" t="n">
        <v>1</v>
      </c>
      <c r="K157" s="14" t="n">
        <v>1</v>
      </c>
      <c r="L157" s="14"/>
      <c r="M157" s="23" t="n">
        <v>111240</v>
      </c>
      <c r="N157" s="23" t="n">
        <v>106200</v>
      </c>
      <c r="O157" s="23" t="n">
        <f aca="false">M157-N157</f>
        <v>5040</v>
      </c>
      <c r="P157" s="88" t="n">
        <f aca="false">O157/M157</f>
        <v>0.0453074433656958</v>
      </c>
      <c r="Q157" s="23" t="s">
        <v>476</v>
      </c>
      <c r="R157" s="29" t="n">
        <v>5259033080</v>
      </c>
      <c r="S157" s="23" t="s">
        <v>984</v>
      </c>
      <c r="T157" s="26" t="n">
        <v>42083</v>
      </c>
      <c r="U157" s="23"/>
      <c r="V157" s="26" t="n">
        <v>42094</v>
      </c>
      <c r="W157" s="28" t="n">
        <v>42094</v>
      </c>
      <c r="X157" s="24" t="s">
        <v>985</v>
      </c>
      <c r="Y157" s="23" t="n">
        <v>106200</v>
      </c>
      <c r="Z157" s="23" t="s">
        <v>476</v>
      </c>
      <c r="AA157" s="29" t="n">
        <v>5259033080</v>
      </c>
      <c r="AB157" s="33"/>
    </row>
    <row r="158" s="30" customFormat="true" ht="56.25" hidden="false" customHeight="false" outlineLevel="0" collapsed="false">
      <c r="A158" s="13" t="s">
        <v>91</v>
      </c>
      <c r="B158" s="19" t="s">
        <v>56</v>
      </c>
      <c r="C158" s="19" t="s">
        <v>57</v>
      </c>
      <c r="D158" s="19" t="s">
        <v>400</v>
      </c>
      <c r="E158" s="19" t="s">
        <v>512</v>
      </c>
      <c r="F158" s="19" t="s">
        <v>473</v>
      </c>
      <c r="G158" s="19" t="s">
        <v>986</v>
      </c>
      <c r="H158" s="19" t="s">
        <v>987</v>
      </c>
      <c r="I158" s="19" t="s">
        <v>988</v>
      </c>
      <c r="J158" s="40" t="n">
        <v>1</v>
      </c>
      <c r="K158" s="18" t="n">
        <v>1</v>
      </c>
      <c r="L158" s="18"/>
      <c r="M158" s="24" t="n">
        <v>46486</v>
      </c>
      <c r="N158" s="24" t="n">
        <v>44453.86</v>
      </c>
      <c r="O158" s="24" t="n">
        <f aca="false">M158-N158</f>
        <v>2032.14</v>
      </c>
      <c r="P158" s="88" t="n">
        <f aca="false">O158/M158</f>
        <v>0.0437150970184572</v>
      </c>
      <c r="Q158" s="18" t="s">
        <v>989</v>
      </c>
      <c r="R158" s="18" t="n">
        <v>7726311464</v>
      </c>
      <c r="S158" s="18" t="s">
        <v>990</v>
      </c>
      <c r="T158" s="28" t="n">
        <v>42097</v>
      </c>
      <c r="U158" s="18"/>
      <c r="V158" s="28" t="n">
        <v>42116</v>
      </c>
      <c r="W158" s="28" t="n">
        <v>42116</v>
      </c>
      <c r="X158" s="24" t="s">
        <v>991</v>
      </c>
      <c r="Y158" s="23" t="n">
        <v>44453.86</v>
      </c>
      <c r="Z158" s="34" t="s">
        <v>989</v>
      </c>
      <c r="AA158" s="34" t="n">
        <v>7726311464</v>
      </c>
      <c r="AB158" s="33"/>
    </row>
    <row r="159" s="30" customFormat="true" ht="56.25" hidden="false" customHeight="false" outlineLevel="0" collapsed="false">
      <c r="A159" s="13" t="s">
        <v>99</v>
      </c>
      <c r="B159" s="19" t="s">
        <v>56</v>
      </c>
      <c r="C159" s="19" t="s">
        <v>57</v>
      </c>
      <c r="D159" s="19" t="s">
        <v>400</v>
      </c>
      <c r="E159" s="19" t="s">
        <v>992</v>
      </c>
      <c r="F159" s="19" t="s">
        <v>473</v>
      </c>
      <c r="G159" s="19" t="s">
        <v>993</v>
      </c>
      <c r="H159" s="19" t="s">
        <v>994</v>
      </c>
      <c r="I159" s="19" t="s">
        <v>995</v>
      </c>
      <c r="J159" s="40" t="n">
        <v>1</v>
      </c>
      <c r="K159" s="18" t="n">
        <v>1</v>
      </c>
      <c r="L159" s="18"/>
      <c r="M159" s="24" t="n">
        <v>314398</v>
      </c>
      <c r="N159" s="24" t="n">
        <v>266652</v>
      </c>
      <c r="O159" s="24" t="n">
        <f aca="false">M159-N159</f>
        <v>47746</v>
      </c>
      <c r="P159" s="88" t="n">
        <f aca="false">O159/M159</f>
        <v>0.151864833745762</v>
      </c>
      <c r="Q159" s="18" t="s">
        <v>996</v>
      </c>
      <c r="R159" s="18" t="n">
        <v>4206022936</v>
      </c>
      <c r="S159" s="18" t="s">
        <v>997</v>
      </c>
      <c r="T159" s="28" t="n">
        <v>42104</v>
      </c>
      <c r="U159" s="18"/>
      <c r="V159" s="28" t="n">
        <v>42116</v>
      </c>
      <c r="W159" s="28" t="n">
        <v>42116</v>
      </c>
      <c r="X159" s="24" t="s">
        <v>998</v>
      </c>
      <c r="Y159" s="24" t="n">
        <v>266652</v>
      </c>
      <c r="Z159" s="18" t="s">
        <v>996</v>
      </c>
      <c r="AA159" s="18" t="n">
        <v>4206022936</v>
      </c>
      <c r="AB159" s="33"/>
    </row>
    <row r="160" s="30" customFormat="true" ht="56.25" hidden="false" customHeight="false" outlineLevel="0" collapsed="false">
      <c r="A160" s="13" t="s">
        <v>107</v>
      </c>
      <c r="B160" s="19" t="s">
        <v>46</v>
      </c>
      <c r="C160" s="19" t="s">
        <v>47</v>
      </c>
      <c r="D160" s="19" t="s">
        <v>400</v>
      </c>
      <c r="E160" s="19" t="s">
        <v>999</v>
      </c>
      <c r="F160" s="19" t="s">
        <v>914</v>
      </c>
      <c r="G160" s="19" t="s">
        <v>1000</v>
      </c>
      <c r="H160" s="19" t="s">
        <v>1001</v>
      </c>
      <c r="I160" s="19" t="s">
        <v>1002</v>
      </c>
      <c r="J160" s="40" t="n">
        <v>1</v>
      </c>
      <c r="K160" s="18" t="n">
        <v>1</v>
      </c>
      <c r="L160" s="18"/>
      <c r="M160" s="24" t="n">
        <v>110575</v>
      </c>
      <c r="N160" s="24" t="n">
        <v>110575</v>
      </c>
      <c r="O160" s="24" t="n">
        <f aca="false">M160-N160</f>
        <v>0</v>
      </c>
      <c r="P160" s="88" t="n">
        <f aca="false">O160/M160</f>
        <v>0</v>
      </c>
      <c r="Q160" s="18" t="s">
        <v>1003</v>
      </c>
      <c r="R160" s="18" t="n">
        <v>4212427497</v>
      </c>
      <c r="S160" s="89" t="s">
        <v>1004</v>
      </c>
      <c r="T160" s="28" t="n">
        <v>42118</v>
      </c>
      <c r="U160" s="18"/>
      <c r="V160" s="28" t="n">
        <v>42126</v>
      </c>
      <c r="W160" s="28" t="n">
        <v>42126</v>
      </c>
      <c r="X160" s="24" t="s">
        <v>1005</v>
      </c>
      <c r="Y160" s="24" t="n">
        <v>110575</v>
      </c>
      <c r="Z160" s="18" t="s">
        <v>1003</v>
      </c>
      <c r="AA160" s="18" t="n">
        <v>4212427497</v>
      </c>
      <c r="AB160" s="33"/>
    </row>
    <row r="161" s="30" customFormat="true" ht="136.9" hidden="false" customHeight="true" outlineLevel="0" collapsed="false">
      <c r="A161" s="13" t="s">
        <v>114</v>
      </c>
      <c r="B161" s="19" t="s">
        <v>1006</v>
      </c>
      <c r="C161" s="19" t="s">
        <v>1007</v>
      </c>
      <c r="D161" s="19" t="s">
        <v>400</v>
      </c>
      <c r="E161" s="19" t="s">
        <v>1008</v>
      </c>
      <c r="F161" s="19" t="s">
        <v>1009</v>
      </c>
      <c r="G161" s="19" t="s">
        <v>1010</v>
      </c>
      <c r="H161" s="19" t="s">
        <v>1011</v>
      </c>
      <c r="I161" s="19" t="s">
        <v>1012</v>
      </c>
      <c r="J161" s="40" t="n">
        <v>1</v>
      </c>
      <c r="K161" s="18" t="n">
        <v>1</v>
      </c>
      <c r="L161" s="18"/>
      <c r="M161" s="24" t="n">
        <v>420070.2</v>
      </c>
      <c r="N161" s="24" t="n">
        <v>420070.2</v>
      </c>
      <c r="O161" s="24" t="n">
        <f aca="false">M161-N161</f>
        <v>0</v>
      </c>
      <c r="P161" s="88" t="n">
        <f aca="false">O161/M161</f>
        <v>0</v>
      </c>
      <c r="Q161" s="18" t="s">
        <v>137</v>
      </c>
      <c r="R161" s="18" t="n">
        <v>4212032837</v>
      </c>
      <c r="S161" s="89" t="s">
        <v>1013</v>
      </c>
      <c r="T161" s="28" t="n">
        <v>42118</v>
      </c>
      <c r="U161" s="18"/>
      <c r="V161" s="28" t="n">
        <v>42131</v>
      </c>
      <c r="W161" s="28" t="n">
        <v>42131</v>
      </c>
      <c r="X161" s="24" t="s">
        <v>1014</v>
      </c>
      <c r="Y161" s="24" t="n">
        <v>420070.2</v>
      </c>
      <c r="Z161" s="18" t="s">
        <v>137</v>
      </c>
      <c r="AA161" s="18" t="n">
        <v>4212032837</v>
      </c>
      <c r="AB161" s="33"/>
    </row>
    <row r="162" s="30" customFormat="true" ht="136.9" hidden="false" customHeight="true" outlineLevel="0" collapsed="false">
      <c r="A162" s="13" t="s">
        <v>121</v>
      </c>
      <c r="B162" s="19" t="s">
        <v>1015</v>
      </c>
      <c r="C162" s="19" t="s">
        <v>1016</v>
      </c>
      <c r="D162" s="19" t="s">
        <v>400</v>
      </c>
      <c r="E162" s="19" t="s">
        <v>1017</v>
      </c>
      <c r="F162" s="19" t="s">
        <v>463</v>
      </c>
      <c r="G162" s="19" t="s">
        <v>1010</v>
      </c>
      <c r="H162" s="19" t="s">
        <v>1018</v>
      </c>
      <c r="I162" s="19" t="s">
        <v>1012</v>
      </c>
      <c r="J162" s="40" t="n">
        <v>1</v>
      </c>
      <c r="K162" s="18" t="n">
        <v>1</v>
      </c>
      <c r="L162" s="18"/>
      <c r="M162" s="24" t="n">
        <v>420070.2</v>
      </c>
      <c r="N162" s="24" t="n">
        <v>420070.2</v>
      </c>
      <c r="O162" s="24" t="n">
        <f aca="false">M162-N162</f>
        <v>0</v>
      </c>
      <c r="P162" s="88" t="n">
        <f aca="false">O162/M162</f>
        <v>0</v>
      </c>
      <c r="Q162" s="18" t="s">
        <v>137</v>
      </c>
      <c r="R162" s="18" t="n">
        <v>4212032837</v>
      </c>
      <c r="S162" s="89" t="s">
        <v>1013</v>
      </c>
      <c r="T162" s="28" t="n">
        <v>42118</v>
      </c>
      <c r="U162" s="18"/>
      <c r="V162" s="28" t="n">
        <v>42131</v>
      </c>
      <c r="W162" s="28" t="n">
        <v>42131</v>
      </c>
      <c r="X162" s="24" t="s">
        <v>1019</v>
      </c>
      <c r="Y162" s="24" t="n">
        <v>420070.2</v>
      </c>
      <c r="Z162" s="18" t="s">
        <v>137</v>
      </c>
      <c r="AA162" s="18" t="n">
        <v>4212032837</v>
      </c>
      <c r="AB162" s="33"/>
    </row>
    <row r="163" s="30" customFormat="true" ht="132" hidden="false" customHeight="true" outlineLevel="0" collapsed="false">
      <c r="A163" s="13" t="s">
        <v>128</v>
      </c>
      <c r="B163" s="19" t="s">
        <v>56</v>
      </c>
      <c r="C163" s="19" t="s">
        <v>57</v>
      </c>
      <c r="D163" s="19" t="s">
        <v>400</v>
      </c>
      <c r="E163" s="19" t="s">
        <v>1020</v>
      </c>
      <c r="F163" s="19" t="s">
        <v>130</v>
      </c>
      <c r="G163" s="19" t="s">
        <v>530</v>
      </c>
      <c r="H163" s="19" t="s">
        <v>1021</v>
      </c>
      <c r="I163" s="19" t="s">
        <v>573</v>
      </c>
      <c r="J163" s="40" t="n">
        <v>1</v>
      </c>
      <c r="K163" s="18" t="n">
        <v>1</v>
      </c>
      <c r="L163" s="18"/>
      <c r="M163" s="24" t="n">
        <v>487566.67</v>
      </c>
      <c r="N163" s="24" t="n">
        <v>475000</v>
      </c>
      <c r="O163" s="24" t="n">
        <f aca="false">M163-N163</f>
        <v>12566.67</v>
      </c>
      <c r="P163" s="88" t="n">
        <f aca="false">O163/M163</f>
        <v>0.0257742597540558</v>
      </c>
      <c r="Q163" s="18" t="s">
        <v>1022</v>
      </c>
      <c r="R163" s="18" t="n">
        <v>4205101374</v>
      </c>
      <c r="S163" s="18" t="s">
        <v>1023</v>
      </c>
      <c r="T163" s="28" t="n">
        <v>42139</v>
      </c>
      <c r="U163" s="18"/>
      <c r="V163" s="28" t="n">
        <v>42149</v>
      </c>
      <c r="W163" s="28" t="n">
        <v>42149</v>
      </c>
      <c r="X163" s="24" t="s">
        <v>1024</v>
      </c>
      <c r="Y163" s="24" t="n">
        <v>475000</v>
      </c>
      <c r="Z163" s="18" t="s">
        <v>1022</v>
      </c>
      <c r="AA163" s="18" t="n">
        <v>4205101374</v>
      </c>
      <c r="AB163" s="33"/>
    </row>
    <row r="164" s="30" customFormat="true" ht="139.15" hidden="false" customHeight="true" outlineLevel="0" collapsed="false">
      <c r="A164" s="13" t="s">
        <v>136</v>
      </c>
      <c r="B164" s="13" t="s">
        <v>35</v>
      </c>
      <c r="C164" s="13" t="s">
        <v>36</v>
      </c>
      <c r="D164" s="19" t="s">
        <v>400</v>
      </c>
      <c r="E164" s="34" t="s">
        <v>1025</v>
      </c>
      <c r="F164" s="13" t="s">
        <v>601</v>
      </c>
      <c r="G164" s="13" t="s">
        <v>602</v>
      </c>
      <c r="H164" s="19" t="s">
        <v>1026</v>
      </c>
      <c r="I164" s="13" t="s">
        <v>604</v>
      </c>
      <c r="J164" s="40" t="n">
        <v>1</v>
      </c>
      <c r="K164" s="31" t="n">
        <v>1</v>
      </c>
      <c r="L164" s="31"/>
      <c r="M164" s="23" t="n">
        <v>141630</v>
      </c>
      <c r="N164" s="23" t="n">
        <v>141630</v>
      </c>
      <c r="O164" s="24" t="n">
        <f aca="false">M164-N164</f>
        <v>0</v>
      </c>
      <c r="P164" s="88" t="n">
        <f aca="false">O164/M164</f>
        <v>0</v>
      </c>
      <c r="Q164" s="23" t="s">
        <v>1027</v>
      </c>
      <c r="R164" s="29" t="n">
        <v>4212427497</v>
      </c>
      <c r="S164" s="23" t="s">
        <v>606</v>
      </c>
      <c r="T164" s="26" t="n">
        <v>42194</v>
      </c>
      <c r="U164" s="23"/>
      <c r="V164" s="26" t="n">
        <v>42202</v>
      </c>
      <c r="W164" s="28" t="n">
        <v>42205</v>
      </c>
      <c r="X164" s="24" t="s">
        <v>991</v>
      </c>
      <c r="Y164" s="23" t="n">
        <v>141630</v>
      </c>
      <c r="Z164" s="23" t="s">
        <v>1027</v>
      </c>
      <c r="AA164" s="29" t="n">
        <v>4212427497</v>
      </c>
      <c r="AB164" s="33"/>
    </row>
    <row r="165" s="30" customFormat="true" ht="139.15" hidden="false" customHeight="true" outlineLevel="0" collapsed="false">
      <c r="A165" s="13" t="s">
        <v>145</v>
      </c>
      <c r="B165" s="13" t="s">
        <v>35</v>
      </c>
      <c r="C165" s="13" t="s">
        <v>36</v>
      </c>
      <c r="D165" s="19" t="s">
        <v>400</v>
      </c>
      <c r="E165" s="34" t="s">
        <v>1028</v>
      </c>
      <c r="F165" s="13" t="s">
        <v>1029</v>
      </c>
      <c r="G165" s="13" t="s">
        <v>602</v>
      </c>
      <c r="H165" s="19" t="s">
        <v>1030</v>
      </c>
      <c r="I165" s="13" t="s">
        <v>604</v>
      </c>
      <c r="J165" s="40" t="n">
        <v>1</v>
      </c>
      <c r="K165" s="31" t="n">
        <v>1</v>
      </c>
      <c r="L165" s="31"/>
      <c r="M165" s="23" t="n">
        <v>332860</v>
      </c>
      <c r="N165" s="23" t="n">
        <v>332860</v>
      </c>
      <c r="O165" s="24" t="n">
        <f aca="false">M165-N165</f>
        <v>0</v>
      </c>
      <c r="P165" s="88" t="n">
        <f aca="false">O165/M165</f>
        <v>0</v>
      </c>
      <c r="Q165" s="23" t="s">
        <v>1031</v>
      </c>
      <c r="R165" s="29" t="n">
        <v>4212004950</v>
      </c>
      <c r="S165" s="23" t="s">
        <v>1032</v>
      </c>
      <c r="T165" s="26" t="n">
        <v>42194</v>
      </c>
      <c r="U165" s="23"/>
      <c r="V165" s="26" t="n">
        <v>42202</v>
      </c>
      <c r="W165" s="28" t="n">
        <v>42205</v>
      </c>
      <c r="X165" s="24" t="s">
        <v>998</v>
      </c>
      <c r="Y165" s="23" t="n">
        <v>332860</v>
      </c>
      <c r="Z165" s="23" t="s">
        <v>1031</v>
      </c>
      <c r="AA165" s="29" t="n">
        <v>4212004950</v>
      </c>
      <c r="AB165" s="33"/>
    </row>
    <row r="166" s="30" customFormat="true" ht="67.15" hidden="false" customHeight="true" outlineLevel="0" collapsed="false">
      <c r="A166" s="13" t="s">
        <v>152</v>
      </c>
      <c r="B166" s="13" t="s">
        <v>35</v>
      </c>
      <c r="C166" s="13" t="s">
        <v>36</v>
      </c>
      <c r="D166" s="19" t="s">
        <v>400</v>
      </c>
      <c r="E166" s="34" t="s">
        <v>1033</v>
      </c>
      <c r="F166" s="13" t="s">
        <v>235</v>
      </c>
      <c r="G166" s="13" t="s">
        <v>1034</v>
      </c>
      <c r="H166" s="19" t="s">
        <v>1035</v>
      </c>
      <c r="I166" s="13" t="s">
        <v>604</v>
      </c>
      <c r="J166" s="40" t="n">
        <v>1</v>
      </c>
      <c r="K166" s="31" t="n">
        <v>1</v>
      </c>
      <c r="L166" s="31"/>
      <c r="M166" s="23" t="n">
        <v>252854</v>
      </c>
      <c r="N166" s="24" t="n">
        <v>252854</v>
      </c>
      <c r="O166" s="24" t="n">
        <f aca="false">M166-N166</f>
        <v>0</v>
      </c>
      <c r="P166" s="88" t="n">
        <f aca="false">O166/M166</f>
        <v>0</v>
      </c>
      <c r="Q166" s="23" t="s">
        <v>1027</v>
      </c>
      <c r="R166" s="29" t="n">
        <v>4212427497</v>
      </c>
      <c r="S166" s="23" t="s">
        <v>606</v>
      </c>
      <c r="T166" s="28" t="n">
        <v>42202</v>
      </c>
      <c r="U166" s="23"/>
      <c r="V166" s="28" t="n">
        <v>42212</v>
      </c>
      <c r="W166" s="28" t="n">
        <v>42212</v>
      </c>
      <c r="X166" s="24" t="s">
        <v>1005</v>
      </c>
      <c r="Y166" s="24" t="n">
        <v>252854</v>
      </c>
      <c r="Z166" s="23" t="s">
        <v>1027</v>
      </c>
      <c r="AA166" s="29" t="n">
        <v>4212427497</v>
      </c>
      <c r="AB166" s="33"/>
    </row>
    <row r="167" s="30" customFormat="true" ht="70.9" hidden="false" customHeight="true" outlineLevel="0" collapsed="false">
      <c r="A167" s="13" t="s">
        <v>156</v>
      </c>
      <c r="B167" s="13" t="s">
        <v>35</v>
      </c>
      <c r="C167" s="13" t="s">
        <v>36</v>
      </c>
      <c r="D167" s="19" t="s">
        <v>400</v>
      </c>
      <c r="E167" s="34" t="s">
        <v>1036</v>
      </c>
      <c r="F167" s="13" t="s">
        <v>235</v>
      </c>
      <c r="G167" s="13" t="s">
        <v>1034</v>
      </c>
      <c r="H167" s="19" t="s">
        <v>1037</v>
      </c>
      <c r="I167" s="13" t="s">
        <v>604</v>
      </c>
      <c r="J167" s="40" t="n">
        <v>1</v>
      </c>
      <c r="K167" s="31" t="n">
        <v>1</v>
      </c>
      <c r="L167" s="31"/>
      <c r="M167" s="23" t="n">
        <v>293033</v>
      </c>
      <c r="N167" s="24" t="n">
        <v>293033</v>
      </c>
      <c r="O167" s="24" t="n">
        <f aca="false">M167-N167</f>
        <v>0</v>
      </c>
      <c r="P167" s="88" t="n">
        <f aca="false">O167/M167</f>
        <v>0</v>
      </c>
      <c r="Q167" s="24" t="s">
        <v>1038</v>
      </c>
      <c r="R167" s="21" t="n">
        <v>4212032523</v>
      </c>
      <c r="S167" s="24" t="s">
        <v>1039</v>
      </c>
      <c r="T167" s="28" t="n">
        <v>42202</v>
      </c>
      <c r="U167" s="23"/>
      <c r="V167" s="28" t="n">
        <v>42212</v>
      </c>
      <c r="W167" s="28" t="n">
        <v>42212</v>
      </c>
      <c r="X167" s="24" t="s">
        <v>1014</v>
      </c>
      <c r="Y167" s="24" t="n">
        <v>293033</v>
      </c>
      <c r="Z167" s="24" t="s">
        <v>1038</v>
      </c>
      <c r="AA167" s="21" t="n">
        <v>4212032523</v>
      </c>
      <c r="AB167" s="33"/>
    </row>
    <row r="168" s="91" customFormat="true" ht="139.15" hidden="false" customHeight="true" outlineLevel="0" collapsed="false">
      <c r="A168" s="13" t="s">
        <v>164</v>
      </c>
      <c r="B168" s="13" t="s">
        <v>35</v>
      </c>
      <c r="C168" s="13" t="s">
        <v>36</v>
      </c>
      <c r="D168" s="19" t="s">
        <v>400</v>
      </c>
      <c r="E168" s="34" t="s">
        <v>1040</v>
      </c>
      <c r="F168" s="13" t="s">
        <v>614</v>
      </c>
      <c r="G168" s="13" t="s">
        <v>626</v>
      </c>
      <c r="H168" s="19" t="s">
        <v>1041</v>
      </c>
      <c r="I168" s="13" t="s">
        <v>604</v>
      </c>
      <c r="J168" s="40" t="n">
        <v>1</v>
      </c>
      <c r="K168" s="31" t="n">
        <v>1</v>
      </c>
      <c r="L168" s="31"/>
      <c r="M168" s="23" t="n">
        <v>313385</v>
      </c>
      <c r="N168" s="24" t="n">
        <v>313385</v>
      </c>
      <c r="O168" s="24" t="n">
        <f aca="false">M168-N168</f>
        <v>0</v>
      </c>
      <c r="P168" s="88" t="n">
        <f aca="false">O168/M168</f>
        <v>0</v>
      </c>
      <c r="Q168" s="24" t="s">
        <v>605</v>
      </c>
      <c r="R168" s="21" t="n">
        <v>4212427497</v>
      </c>
      <c r="S168" s="24" t="s">
        <v>1042</v>
      </c>
      <c r="T168" s="28" t="n">
        <v>42222</v>
      </c>
      <c r="U168" s="23"/>
      <c r="V168" s="28" t="n">
        <v>42230</v>
      </c>
      <c r="W168" s="28" t="n">
        <v>42233</v>
      </c>
      <c r="X168" s="19" t="s">
        <v>1043</v>
      </c>
      <c r="Y168" s="24" t="n">
        <v>313385</v>
      </c>
      <c r="Z168" s="24" t="s">
        <v>605</v>
      </c>
      <c r="AA168" s="21" t="n">
        <v>4212427497</v>
      </c>
      <c r="AB168" s="90"/>
    </row>
    <row r="169" s="91" customFormat="true" ht="81.6" hidden="false" customHeight="true" outlineLevel="0" collapsed="false">
      <c r="A169" s="13" t="s">
        <v>172</v>
      </c>
      <c r="B169" s="13" t="s">
        <v>46</v>
      </c>
      <c r="C169" s="13" t="s">
        <v>47</v>
      </c>
      <c r="D169" s="19" t="s">
        <v>400</v>
      </c>
      <c r="E169" s="34" t="s">
        <v>1044</v>
      </c>
      <c r="F169" s="13" t="s">
        <v>1045</v>
      </c>
      <c r="G169" s="13" t="s">
        <v>1046</v>
      </c>
      <c r="H169" s="19" t="s">
        <v>1047</v>
      </c>
      <c r="I169" s="13" t="s">
        <v>1048</v>
      </c>
      <c r="J169" s="40" t="n">
        <v>1</v>
      </c>
      <c r="K169" s="31" t="n">
        <v>1</v>
      </c>
      <c r="L169" s="31"/>
      <c r="M169" s="23" t="n">
        <v>493740</v>
      </c>
      <c r="N169" s="24" t="n">
        <v>493740</v>
      </c>
      <c r="O169" s="24" t="n">
        <f aca="false">M169-N169</f>
        <v>0</v>
      </c>
      <c r="P169" s="88" t="n">
        <f aca="false">O169/M169</f>
        <v>0</v>
      </c>
      <c r="Q169" s="24" t="s">
        <v>1049</v>
      </c>
      <c r="R169" s="21" t="n">
        <v>4212030879</v>
      </c>
      <c r="S169" s="24" t="s">
        <v>1050</v>
      </c>
      <c r="T169" s="28" t="n">
        <v>42226</v>
      </c>
      <c r="U169" s="23"/>
      <c r="V169" s="28" t="n">
        <v>42234</v>
      </c>
      <c r="W169" s="28" t="n">
        <v>42234</v>
      </c>
      <c r="X169" s="19" t="s">
        <v>1051</v>
      </c>
      <c r="Y169" s="24" t="n">
        <v>493740</v>
      </c>
      <c r="Z169" s="24" t="s">
        <v>1049</v>
      </c>
      <c r="AA169" s="21" t="n">
        <v>4212030879</v>
      </c>
      <c r="AB169" s="90"/>
    </row>
    <row r="170" s="91" customFormat="true" ht="61.9" hidden="false" customHeight="true" outlineLevel="0" collapsed="false">
      <c r="A170" s="13" t="s">
        <v>181</v>
      </c>
      <c r="B170" s="13" t="s">
        <v>46</v>
      </c>
      <c r="C170" s="13" t="s">
        <v>47</v>
      </c>
      <c r="D170" s="19" t="s">
        <v>400</v>
      </c>
      <c r="E170" s="34" t="s">
        <v>1052</v>
      </c>
      <c r="F170" s="13" t="s">
        <v>561</v>
      </c>
      <c r="G170" s="13" t="s">
        <v>1046</v>
      </c>
      <c r="H170" s="19" t="s">
        <v>1053</v>
      </c>
      <c r="I170" s="13" t="s">
        <v>1054</v>
      </c>
      <c r="J170" s="40" t="n">
        <v>1</v>
      </c>
      <c r="K170" s="31" t="n">
        <v>1</v>
      </c>
      <c r="L170" s="31"/>
      <c r="M170" s="24" t="n">
        <v>273768</v>
      </c>
      <c r="N170" s="24" t="n">
        <v>273768</v>
      </c>
      <c r="O170" s="24" t="n">
        <f aca="false">M170-N170</f>
        <v>0</v>
      </c>
      <c r="P170" s="88" t="n">
        <f aca="false">O170/M170</f>
        <v>0</v>
      </c>
      <c r="Q170" s="24" t="s">
        <v>1055</v>
      </c>
      <c r="R170" s="21" t="n">
        <v>4205001919</v>
      </c>
      <c r="S170" s="24" t="s">
        <v>1056</v>
      </c>
      <c r="T170" s="28" t="n">
        <v>42233</v>
      </c>
      <c r="U170" s="24"/>
      <c r="V170" s="28" t="n">
        <v>42241</v>
      </c>
      <c r="W170" s="28" t="n">
        <v>42241</v>
      </c>
      <c r="X170" s="19" t="s">
        <v>1057</v>
      </c>
      <c r="Y170" s="24" t="n">
        <v>273768</v>
      </c>
      <c r="Z170" s="24" t="s">
        <v>1055</v>
      </c>
      <c r="AA170" s="21" t="n">
        <v>4205001919</v>
      </c>
      <c r="AB170" s="90"/>
    </row>
    <row r="171" s="91" customFormat="true" ht="73.9" hidden="false" customHeight="true" outlineLevel="0" collapsed="false">
      <c r="A171" s="13" t="s">
        <v>192</v>
      </c>
      <c r="B171" s="19" t="s">
        <v>35</v>
      </c>
      <c r="C171" s="19" t="s">
        <v>36</v>
      </c>
      <c r="D171" s="19" t="s">
        <v>400</v>
      </c>
      <c r="E171" s="18" t="s">
        <v>1058</v>
      </c>
      <c r="F171" s="19" t="s">
        <v>688</v>
      </c>
      <c r="G171" s="19" t="s">
        <v>1059</v>
      </c>
      <c r="H171" s="19" t="s">
        <v>1060</v>
      </c>
      <c r="I171" s="19" t="s">
        <v>604</v>
      </c>
      <c r="J171" s="40" t="n">
        <v>1</v>
      </c>
      <c r="K171" s="31" t="n">
        <v>1</v>
      </c>
      <c r="L171" s="31"/>
      <c r="M171" s="24" t="n">
        <v>71521</v>
      </c>
      <c r="N171" s="24" t="n">
        <v>71521</v>
      </c>
      <c r="O171" s="24" t="n">
        <f aca="false">M171-N171</f>
        <v>0</v>
      </c>
      <c r="P171" s="88" t="n">
        <f aca="false">O171/M171</f>
        <v>0</v>
      </c>
      <c r="Q171" s="24" t="s">
        <v>605</v>
      </c>
      <c r="R171" s="21" t="n">
        <v>4212427497</v>
      </c>
      <c r="S171" s="24" t="s">
        <v>1042</v>
      </c>
      <c r="T171" s="28" t="n">
        <v>42234</v>
      </c>
      <c r="U171" s="24"/>
      <c r="V171" s="28" t="n">
        <v>42242</v>
      </c>
      <c r="W171" s="28" t="n">
        <v>42243</v>
      </c>
      <c r="X171" s="19" t="s">
        <v>317</v>
      </c>
      <c r="Y171" s="24" t="n">
        <v>71521</v>
      </c>
      <c r="Z171" s="24" t="s">
        <v>605</v>
      </c>
      <c r="AA171" s="21" t="n">
        <v>4212427497</v>
      </c>
      <c r="AB171" s="90"/>
    </row>
    <row r="172" s="91" customFormat="true" ht="139.15" hidden="false" customHeight="true" outlineLevel="0" collapsed="false">
      <c r="A172" s="13" t="s">
        <v>199</v>
      </c>
      <c r="B172" s="19" t="s">
        <v>398</v>
      </c>
      <c r="C172" s="19" t="s">
        <v>399</v>
      </c>
      <c r="D172" s="19" t="s">
        <v>400</v>
      </c>
      <c r="E172" s="18" t="s">
        <v>1061</v>
      </c>
      <c r="F172" s="19" t="s">
        <v>711</v>
      </c>
      <c r="G172" s="19" t="s">
        <v>1062</v>
      </c>
      <c r="H172" s="19" t="s">
        <v>1063</v>
      </c>
      <c r="I172" s="19" t="s">
        <v>1054</v>
      </c>
      <c r="J172" s="40" t="n">
        <v>1</v>
      </c>
      <c r="K172" s="31" t="n">
        <v>1</v>
      </c>
      <c r="L172" s="31"/>
      <c r="M172" s="24" t="n">
        <v>311100</v>
      </c>
      <c r="N172" s="24" t="n">
        <v>311100</v>
      </c>
      <c r="O172" s="24" t="n">
        <f aca="false">M172-N172</f>
        <v>0</v>
      </c>
      <c r="P172" s="88" t="n">
        <f aca="false">O172/M172</f>
        <v>0</v>
      </c>
      <c r="Q172" s="24" t="s">
        <v>1055</v>
      </c>
      <c r="R172" s="21" t="n">
        <v>4205001919</v>
      </c>
      <c r="S172" s="24" t="s">
        <v>1056</v>
      </c>
      <c r="T172" s="28" t="n">
        <v>42243</v>
      </c>
      <c r="U172" s="24"/>
      <c r="V172" s="28" t="n">
        <v>42251</v>
      </c>
      <c r="W172" s="28" t="n">
        <v>42254</v>
      </c>
      <c r="X172" s="19" t="s">
        <v>295</v>
      </c>
      <c r="Y172" s="24" t="n">
        <v>311100</v>
      </c>
      <c r="Z172" s="24" t="s">
        <v>1055</v>
      </c>
      <c r="AA172" s="21" t="n">
        <v>4205001919</v>
      </c>
      <c r="AB172" s="90"/>
    </row>
    <row r="173" s="91" customFormat="true" ht="139.15" hidden="false" customHeight="true" outlineLevel="0" collapsed="false">
      <c r="A173" s="13" t="s">
        <v>207</v>
      </c>
      <c r="B173" s="19" t="s">
        <v>631</v>
      </c>
      <c r="C173" s="19" t="s">
        <v>632</v>
      </c>
      <c r="D173" s="19" t="s">
        <v>400</v>
      </c>
      <c r="E173" s="18" t="s">
        <v>1064</v>
      </c>
      <c r="F173" s="19" t="s">
        <v>643</v>
      </c>
      <c r="G173" s="19" t="s">
        <v>640</v>
      </c>
      <c r="H173" s="19" t="s">
        <v>1065</v>
      </c>
      <c r="I173" s="19" t="s">
        <v>1066</v>
      </c>
      <c r="J173" s="40" t="n">
        <v>1</v>
      </c>
      <c r="K173" s="31" t="n">
        <v>1</v>
      </c>
      <c r="L173" s="31"/>
      <c r="M173" s="24" t="n">
        <v>219492</v>
      </c>
      <c r="N173" s="24" t="n">
        <v>219492</v>
      </c>
      <c r="O173" s="24" t="n">
        <f aca="false">M173-N173</f>
        <v>0</v>
      </c>
      <c r="P173" s="88" t="n">
        <f aca="false">O173/M173</f>
        <v>0</v>
      </c>
      <c r="Q173" s="24" t="s">
        <v>605</v>
      </c>
      <c r="R173" s="21" t="n">
        <v>4212427497</v>
      </c>
      <c r="S173" s="24" t="s">
        <v>1042</v>
      </c>
      <c r="T173" s="28" t="n">
        <v>42241</v>
      </c>
      <c r="U173" s="24"/>
      <c r="V173" s="28" t="n">
        <v>42254</v>
      </c>
      <c r="W173" s="28" t="n">
        <v>42254</v>
      </c>
      <c r="X173" s="19" t="s">
        <v>751</v>
      </c>
      <c r="Y173" s="24" t="n">
        <v>219492</v>
      </c>
      <c r="Z173" s="24" t="s">
        <v>605</v>
      </c>
      <c r="AA173" s="21" t="n">
        <v>4212427497</v>
      </c>
      <c r="AB173" s="90"/>
    </row>
    <row r="174" s="91" customFormat="true" ht="139.15" hidden="false" customHeight="true" outlineLevel="0" collapsed="false">
      <c r="A174" s="13" t="s">
        <v>216</v>
      </c>
      <c r="B174" s="19" t="s">
        <v>1006</v>
      </c>
      <c r="C174" s="19" t="s">
        <v>1007</v>
      </c>
      <c r="D174" s="19" t="s">
        <v>400</v>
      </c>
      <c r="E174" s="18" t="s">
        <v>1067</v>
      </c>
      <c r="F174" s="19" t="s">
        <v>536</v>
      </c>
      <c r="G174" s="19" t="s">
        <v>288</v>
      </c>
      <c r="H174" s="19" t="s">
        <v>1068</v>
      </c>
      <c r="I174" s="19" t="s">
        <v>1012</v>
      </c>
      <c r="J174" s="40" t="n">
        <v>1</v>
      </c>
      <c r="K174" s="31" t="n">
        <v>1</v>
      </c>
      <c r="L174" s="31"/>
      <c r="M174" s="24" t="n">
        <v>420070.2</v>
      </c>
      <c r="N174" s="24" t="n">
        <v>420070.2</v>
      </c>
      <c r="O174" s="24" t="n">
        <f aca="false">M174-N174</f>
        <v>0</v>
      </c>
      <c r="P174" s="88" t="n">
        <f aca="false">O174/M174</f>
        <v>0</v>
      </c>
      <c r="Q174" s="24" t="s">
        <v>137</v>
      </c>
      <c r="R174" s="21" t="n">
        <v>4212032837</v>
      </c>
      <c r="S174" s="24" t="s">
        <v>1069</v>
      </c>
      <c r="T174" s="28" t="n">
        <v>42256</v>
      </c>
      <c r="U174" s="24"/>
      <c r="V174" s="28" t="n">
        <v>42265</v>
      </c>
      <c r="W174" s="28" t="n">
        <v>42268</v>
      </c>
      <c r="X174" s="19" t="s">
        <v>1070</v>
      </c>
      <c r="Y174" s="24" t="n">
        <v>420070.2</v>
      </c>
      <c r="Z174" s="24" t="s">
        <v>137</v>
      </c>
      <c r="AA174" s="21" t="n">
        <v>4212032837</v>
      </c>
      <c r="AB174" s="90"/>
    </row>
    <row r="175" s="30" customFormat="true" ht="46.15" hidden="false" customHeight="true" outlineLevel="0" collapsed="false">
      <c r="A175" s="13" t="s">
        <v>225</v>
      </c>
      <c r="B175" s="19" t="s">
        <v>1015</v>
      </c>
      <c r="C175" s="19" t="s">
        <v>1016</v>
      </c>
      <c r="D175" s="19" t="s">
        <v>400</v>
      </c>
      <c r="E175" s="18" t="s">
        <v>1071</v>
      </c>
      <c r="F175" s="19" t="s">
        <v>1072</v>
      </c>
      <c r="G175" s="19" t="s">
        <v>288</v>
      </c>
      <c r="H175" s="19" t="s">
        <v>1073</v>
      </c>
      <c r="I175" s="19" t="s">
        <v>1012</v>
      </c>
      <c r="J175" s="40" t="n">
        <v>1</v>
      </c>
      <c r="K175" s="31" t="n">
        <v>1</v>
      </c>
      <c r="L175" s="31"/>
      <c r="M175" s="24" t="n">
        <v>420070.2</v>
      </c>
      <c r="N175" s="24" t="n">
        <v>420070.2</v>
      </c>
      <c r="O175" s="24" t="n">
        <f aca="false">M175-N175</f>
        <v>0</v>
      </c>
      <c r="P175" s="88" t="n">
        <f aca="false">O175/M175</f>
        <v>0</v>
      </c>
      <c r="Q175" s="24" t="s">
        <v>137</v>
      </c>
      <c r="R175" s="21" t="n">
        <v>4212032837</v>
      </c>
      <c r="S175" s="24" t="s">
        <v>1069</v>
      </c>
      <c r="T175" s="28" t="n">
        <v>42256</v>
      </c>
      <c r="U175" s="24"/>
      <c r="V175" s="28" t="n">
        <v>42265</v>
      </c>
      <c r="W175" s="28" t="n">
        <v>42268</v>
      </c>
      <c r="X175" s="19" t="s">
        <v>1074</v>
      </c>
      <c r="Y175" s="24" t="n">
        <v>420070.2</v>
      </c>
      <c r="Z175" s="24" t="s">
        <v>137</v>
      </c>
      <c r="AA175" s="21" t="n">
        <v>4212032837</v>
      </c>
      <c r="AB175" s="33"/>
    </row>
    <row r="176" s="80" customFormat="true" ht="78.75" hidden="false" customHeight="false" outlineLevel="0" collapsed="false">
      <c r="A176" s="13" t="s">
        <v>233</v>
      </c>
      <c r="B176" s="19" t="s">
        <v>56</v>
      </c>
      <c r="C176" s="19" t="s">
        <v>57</v>
      </c>
      <c r="D176" s="19" t="s">
        <v>400</v>
      </c>
      <c r="E176" s="18" t="s">
        <v>1075</v>
      </c>
      <c r="F176" s="19" t="s">
        <v>1076</v>
      </c>
      <c r="G176" s="19" t="s">
        <v>244</v>
      </c>
      <c r="H176" s="19" t="s">
        <v>1077</v>
      </c>
      <c r="I176" s="19" t="s">
        <v>1078</v>
      </c>
      <c r="J176" s="40" t="n">
        <v>1</v>
      </c>
      <c r="K176" s="31" t="n">
        <v>1</v>
      </c>
      <c r="L176" s="31"/>
      <c r="M176" s="24" t="n">
        <v>272082</v>
      </c>
      <c r="N176" s="24" t="n">
        <v>272082</v>
      </c>
      <c r="O176" s="24" t="n">
        <f aca="false">M176-N176</f>
        <v>0</v>
      </c>
      <c r="P176" s="88" t="n">
        <f aca="false">O176/M176</f>
        <v>0</v>
      </c>
      <c r="Q176" s="24" t="s">
        <v>1079</v>
      </c>
      <c r="R176" s="21" t="n">
        <v>4212036990</v>
      </c>
      <c r="S176" s="24" t="s">
        <v>1080</v>
      </c>
      <c r="T176" s="28" t="n">
        <v>42257</v>
      </c>
      <c r="U176" s="24"/>
      <c r="V176" s="28" t="n">
        <v>42265</v>
      </c>
      <c r="W176" s="28" t="n">
        <v>42268</v>
      </c>
      <c r="X176" s="19" t="s">
        <v>1043</v>
      </c>
      <c r="Y176" s="24" t="n">
        <v>272082</v>
      </c>
      <c r="Z176" s="24" t="s">
        <v>1079</v>
      </c>
      <c r="AA176" s="21" t="n">
        <v>4212036990</v>
      </c>
      <c r="AB176" s="92" t="s">
        <v>939</v>
      </c>
    </row>
    <row r="177" s="80" customFormat="true" ht="56.25" hidden="false" customHeight="false" outlineLevel="0" collapsed="false">
      <c r="A177" s="13" t="s">
        <v>241</v>
      </c>
      <c r="B177" s="19" t="s">
        <v>46</v>
      </c>
      <c r="C177" s="19" t="s">
        <v>47</v>
      </c>
      <c r="D177" s="19" t="s">
        <v>400</v>
      </c>
      <c r="E177" s="18" t="s">
        <v>559</v>
      </c>
      <c r="F177" s="19" t="s">
        <v>1081</v>
      </c>
      <c r="G177" s="19" t="s">
        <v>648</v>
      </c>
      <c r="H177" s="19" t="s">
        <v>1082</v>
      </c>
      <c r="I177" s="19" t="s">
        <v>553</v>
      </c>
      <c r="J177" s="40" t="n">
        <v>2</v>
      </c>
      <c r="K177" s="31" t="n">
        <v>1</v>
      </c>
      <c r="L177" s="31" t="n">
        <v>1</v>
      </c>
      <c r="M177" s="24" t="n">
        <v>120312</v>
      </c>
      <c r="N177" s="24" t="n">
        <v>115560</v>
      </c>
      <c r="O177" s="24" t="n">
        <f aca="false">M177-N177</f>
        <v>4752</v>
      </c>
      <c r="P177" s="88" t="n">
        <f aca="false">O177/M177</f>
        <v>0.0394973070017953</v>
      </c>
      <c r="Q177" s="24" t="s">
        <v>476</v>
      </c>
      <c r="R177" s="21" t="n">
        <v>5259033080</v>
      </c>
      <c r="S177" s="24" t="s">
        <v>1083</v>
      </c>
      <c r="T177" s="28" t="n">
        <v>42271</v>
      </c>
      <c r="U177" s="24"/>
      <c r="V177" s="28" t="n">
        <v>42279</v>
      </c>
      <c r="W177" s="28" t="n">
        <v>42279</v>
      </c>
      <c r="X177" s="19" t="s">
        <v>1084</v>
      </c>
      <c r="Y177" s="24" t="n">
        <v>115560</v>
      </c>
      <c r="Z177" s="24" t="s">
        <v>476</v>
      </c>
      <c r="AA177" s="21" t="n">
        <v>5259033080</v>
      </c>
      <c r="AB177" s="92" t="s">
        <v>939</v>
      </c>
    </row>
    <row r="178" s="80" customFormat="true" ht="78.75" hidden="false" customHeight="false" outlineLevel="0" collapsed="false">
      <c r="A178" s="19" t="s">
        <v>253</v>
      </c>
      <c r="B178" s="72" t="s">
        <v>137</v>
      </c>
      <c r="C178" s="73" t="s">
        <v>138</v>
      </c>
      <c r="D178" s="19" t="s">
        <v>400</v>
      </c>
      <c r="E178" s="18" t="s">
        <v>1085</v>
      </c>
      <c r="F178" s="19" t="s">
        <v>309</v>
      </c>
      <c r="G178" s="19" t="s">
        <v>934</v>
      </c>
      <c r="H178" s="19" t="s">
        <v>1086</v>
      </c>
      <c r="I178" s="19" t="s">
        <v>458</v>
      </c>
      <c r="J178" s="40" t="n">
        <v>1</v>
      </c>
      <c r="K178" s="31" t="n">
        <v>1</v>
      </c>
      <c r="L178" s="31"/>
      <c r="M178" s="24" t="n">
        <v>498075.97</v>
      </c>
      <c r="N178" s="24" t="n">
        <v>496712</v>
      </c>
      <c r="O178" s="24" t="n">
        <f aca="false">M178-N178</f>
        <v>1363.96999999997</v>
      </c>
      <c r="P178" s="88" t="n">
        <f aca="false">O178/M178</f>
        <v>0.00273847782698686</v>
      </c>
      <c r="Q178" s="24" t="s">
        <v>1087</v>
      </c>
      <c r="R178" s="21" t="n">
        <v>4205256530</v>
      </c>
      <c r="S178" s="24" t="s">
        <v>1088</v>
      </c>
      <c r="T178" s="28" t="n">
        <v>42307</v>
      </c>
      <c r="U178" s="24"/>
      <c r="V178" s="28" t="n">
        <v>42317</v>
      </c>
      <c r="W178" s="28" t="n">
        <v>42320</v>
      </c>
      <c r="X178" s="19" t="s">
        <v>1089</v>
      </c>
      <c r="Y178" s="24" t="n">
        <v>496712</v>
      </c>
      <c r="Z178" s="24" t="s">
        <v>1087</v>
      </c>
      <c r="AA178" s="21" t="n">
        <v>4205256530</v>
      </c>
      <c r="AB178" s="92" t="s">
        <v>939</v>
      </c>
    </row>
    <row r="179" s="80" customFormat="true" ht="67.5" hidden="false" customHeight="false" outlineLevel="0" collapsed="false">
      <c r="A179" s="19" t="s">
        <v>265</v>
      </c>
      <c r="B179" s="19" t="s">
        <v>56</v>
      </c>
      <c r="C179" s="19" t="s">
        <v>57</v>
      </c>
      <c r="D179" s="19" t="s">
        <v>400</v>
      </c>
      <c r="E179" s="18" t="s">
        <v>1090</v>
      </c>
      <c r="F179" s="19" t="s">
        <v>738</v>
      </c>
      <c r="G179" s="19" t="s">
        <v>765</v>
      </c>
      <c r="H179" s="19" t="s">
        <v>1091</v>
      </c>
      <c r="I179" s="19" t="s">
        <v>404</v>
      </c>
      <c r="J179" s="40" t="n">
        <v>1</v>
      </c>
      <c r="K179" s="31" t="n">
        <v>1</v>
      </c>
      <c r="L179" s="31"/>
      <c r="M179" s="24" t="n">
        <v>160392</v>
      </c>
      <c r="N179" s="24" t="n">
        <v>160392</v>
      </c>
      <c r="O179" s="24" t="n">
        <f aca="false">M179-N179</f>
        <v>0</v>
      </c>
      <c r="P179" s="88" t="n">
        <f aca="false">O179/M179</f>
        <v>0</v>
      </c>
      <c r="Q179" s="24" t="s">
        <v>1092</v>
      </c>
      <c r="R179" s="21" t="n">
        <v>421270419454</v>
      </c>
      <c r="S179" s="24" t="s">
        <v>1093</v>
      </c>
      <c r="T179" s="28" t="n">
        <v>42321</v>
      </c>
      <c r="U179" s="24"/>
      <c r="V179" s="28" t="n">
        <v>42332</v>
      </c>
      <c r="W179" s="28" t="n">
        <v>42333</v>
      </c>
      <c r="X179" s="19" t="s">
        <v>1094</v>
      </c>
      <c r="Y179" s="24" t="n">
        <v>160392</v>
      </c>
      <c r="Z179" s="24" t="s">
        <v>1092</v>
      </c>
      <c r="AA179" s="21" t="n">
        <v>421270419454</v>
      </c>
      <c r="AB179" s="92" t="s">
        <v>939</v>
      </c>
    </row>
    <row r="180" s="80" customFormat="true" ht="112.5" hidden="false" customHeight="false" outlineLevel="0" collapsed="false">
      <c r="A180" s="19" t="s">
        <v>276</v>
      </c>
      <c r="B180" s="19" t="s">
        <v>1095</v>
      </c>
      <c r="C180" s="19" t="s">
        <v>399</v>
      </c>
      <c r="D180" s="19" t="s">
        <v>400</v>
      </c>
      <c r="E180" s="18" t="s">
        <v>1096</v>
      </c>
      <c r="F180" s="19" t="s">
        <v>304</v>
      </c>
      <c r="G180" s="19" t="s">
        <v>828</v>
      </c>
      <c r="H180" s="19" t="s">
        <v>1097</v>
      </c>
      <c r="I180" s="19" t="s">
        <v>1054</v>
      </c>
      <c r="J180" s="40" t="n">
        <v>1</v>
      </c>
      <c r="K180" s="31" t="n">
        <v>1</v>
      </c>
      <c r="L180" s="31"/>
      <c r="M180" s="24" t="n">
        <v>373320</v>
      </c>
      <c r="N180" s="24" t="n">
        <v>373320</v>
      </c>
      <c r="O180" s="24" t="n">
        <f aca="false">M180-N180</f>
        <v>0</v>
      </c>
      <c r="P180" s="88" t="n">
        <f aca="false">O180/M180</f>
        <v>0</v>
      </c>
      <c r="Q180" s="24" t="s">
        <v>1055</v>
      </c>
      <c r="R180" s="21" t="n">
        <v>4205001919</v>
      </c>
      <c r="S180" s="24" t="s">
        <v>1098</v>
      </c>
      <c r="T180" s="28" t="n">
        <v>42342</v>
      </c>
      <c r="U180" s="24"/>
      <c r="V180" s="28" t="n">
        <v>42353</v>
      </c>
      <c r="W180" s="28" t="n">
        <v>42354</v>
      </c>
      <c r="X180" s="19" t="s">
        <v>1099</v>
      </c>
      <c r="Y180" s="24" t="n">
        <v>373320</v>
      </c>
      <c r="Z180" s="24" t="s">
        <v>1055</v>
      </c>
      <c r="AA180" s="21" t="n">
        <v>4205001919</v>
      </c>
      <c r="AB180" s="92" t="s">
        <v>939</v>
      </c>
      <c r="AE180" s="81"/>
    </row>
    <row r="181" s="80" customFormat="true" ht="114" hidden="false" customHeight="true" outlineLevel="0" collapsed="false">
      <c r="A181" s="19" t="s">
        <v>286</v>
      </c>
      <c r="B181" s="19" t="s">
        <v>46</v>
      </c>
      <c r="C181" s="13" t="s">
        <v>47</v>
      </c>
      <c r="D181" s="19" t="s">
        <v>400</v>
      </c>
      <c r="E181" s="18" t="s">
        <v>1100</v>
      </c>
      <c r="F181" s="19" t="s">
        <v>326</v>
      </c>
      <c r="G181" s="19" t="s">
        <v>889</v>
      </c>
      <c r="H181" s="19" t="s">
        <v>1101</v>
      </c>
      <c r="I181" s="19" t="s">
        <v>1054</v>
      </c>
      <c r="J181" s="40" t="n">
        <v>1</v>
      </c>
      <c r="K181" s="31" t="n">
        <v>1</v>
      </c>
      <c r="L181" s="31"/>
      <c r="M181" s="24" t="n">
        <v>261324</v>
      </c>
      <c r="N181" s="24" t="n">
        <v>261324</v>
      </c>
      <c r="O181" s="24" t="n">
        <f aca="false">M181-N181</f>
        <v>0</v>
      </c>
      <c r="P181" s="88" t="n">
        <f aca="false">O181/M181</f>
        <v>0</v>
      </c>
      <c r="Q181" s="24" t="s">
        <v>1055</v>
      </c>
      <c r="R181" s="21" t="n">
        <v>4205001919</v>
      </c>
      <c r="S181" s="24" t="s">
        <v>1098</v>
      </c>
      <c r="T181" s="28" t="n">
        <v>42345</v>
      </c>
      <c r="U181" s="24"/>
      <c r="V181" s="28" t="n">
        <v>42353</v>
      </c>
      <c r="W181" s="28" t="n">
        <v>42354</v>
      </c>
      <c r="X181" s="19" t="s">
        <v>1102</v>
      </c>
      <c r="Y181" s="24" t="n">
        <v>261324</v>
      </c>
      <c r="Z181" s="24" t="s">
        <v>1055</v>
      </c>
      <c r="AA181" s="21" t="n">
        <v>4205001919</v>
      </c>
      <c r="AB181" s="92" t="s">
        <v>939</v>
      </c>
      <c r="AE181" s="81"/>
    </row>
    <row r="182" s="80" customFormat="true" ht="78.75" hidden="false" customHeight="false" outlineLevel="0" collapsed="false">
      <c r="A182" s="19" t="s">
        <v>296</v>
      </c>
      <c r="B182" s="13" t="s">
        <v>46</v>
      </c>
      <c r="C182" s="13" t="s">
        <v>1103</v>
      </c>
      <c r="D182" s="19" t="s">
        <v>400</v>
      </c>
      <c r="E182" s="18" t="s">
        <v>1104</v>
      </c>
      <c r="F182" s="19" t="s">
        <v>381</v>
      </c>
      <c r="G182" s="19" t="s">
        <v>340</v>
      </c>
      <c r="H182" s="19" t="s">
        <v>1105</v>
      </c>
      <c r="I182" s="19" t="s">
        <v>1048</v>
      </c>
      <c r="J182" s="40" t="n">
        <v>1</v>
      </c>
      <c r="K182" s="31" t="n">
        <v>1</v>
      </c>
      <c r="L182" s="31"/>
      <c r="M182" s="24" t="n">
        <v>497529.9</v>
      </c>
      <c r="N182" s="24" t="n">
        <v>497529.9</v>
      </c>
      <c r="O182" s="24" t="n">
        <f aca="false">M182-N182</f>
        <v>0</v>
      </c>
      <c r="P182" s="88" t="n">
        <f aca="false">O182/M182</f>
        <v>0</v>
      </c>
      <c r="Q182" s="24" t="s">
        <v>1049</v>
      </c>
      <c r="R182" s="21" t="n">
        <v>4212030879</v>
      </c>
      <c r="S182" s="24" t="s">
        <v>1106</v>
      </c>
      <c r="T182" s="28" t="n">
        <v>42362</v>
      </c>
      <c r="U182" s="24"/>
      <c r="V182" s="28" t="n">
        <v>42371</v>
      </c>
      <c r="W182" s="28" t="n">
        <v>42382</v>
      </c>
      <c r="X182" s="93" t="s">
        <v>1107</v>
      </c>
      <c r="Y182" s="24" t="n">
        <v>497529.9</v>
      </c>
      <c r="Z182" s="24" t="s">
        <v>1049</v>
      </c>
      <c r="AA182" s="21" t="n">
        <v>4212030879</v>
      </c>
      <c r="AB182" s="92" t="s">
        <v>939</v>
      </c>
      <c r="AE182" s="81"/>
    </row>
    <row r="183" s="80" customFormat="true" ht="112.5" hidden="false" customHeight="false" outlineLevel="0" collapsed="false">
      <c r="A183" s="19" t="s">
        <v>307</v>
      </c>
      <c r="B183" s="19" t="s">
        <v>56</v>
      </c>
      <c r="C183" s="19" t="s">
        <v>57</v>
      </c>
      <c r="D183" s="19" t="s">
        <v>400</v>
      </c>
      <c r="E183" s="18" t="s">
        <v>1108</v>
      </c>
      <c r="F183" s="19" t="s">
        <v>381</v>
      </c>
      <c r="G183" s="19" t="s">
        <v>359</v>
      </c>
      <c r="H183" s="19" t="s">
        <v>1109</v>
      </c>
      <c r="I183" s="19" t="s">
        <v>1110</v>
      </c>
      <c r="J183" s="40" t="n">
        <v>1</v>
      </c>
      <c r="K183" s="31" t="n">
        <v>1</v>
      </c>
      <c r="L183" s="31"/>
      <c r="M183" s="24" t="n">
        <v>152799.96</v>
      </c>
      <c r="N183" s="24" t="n">
        <v>144000</v>
      </c>
      <c r="O183" s="24" t="n">
        <f aca="false">M183-N183</f>
        <v>8799.95999999999</v>
      </c>
      <c r="P183" s="88" t="n">
        <f aca="false">O183/M183</f>
        <v>0.057591376332821</v>
      </c>
      <c r="Q183" s="24" t="s">
        <v>1111</v>
      </c>
      <c r="R183" s="21" t="n">
        <v>4206012864</v>
      </c>
      <c r="S183" s="24" t="s">
        <v>962</v>
      </c>
      <c r="T183" s="28" t="n">
        <v>42360</v>
      </c>
      <c r="U183" s="24"/>
      <c r="V183" s="28" t="n">
        <v>42370</v>
      </c>
      <c r="W183" s="28" t="n">
        <v>42382</v>
      </c>
      <c r="X183" s="93" t="s">
        <v>1112</v>
      </c>
      <c r="Y183" s="24" t="n">
        <v>144000</v>
      </c>
      <c r="Z183" s="24" t="s">
        <v>1111</v>
      </c>
      <c r="AA183" s="21" t="n">
        <v>4206012864</v>
      </c>
      <c r="AB183" s="92" t="s">
        <v>939</v>
      </c>
    </row>
    <row r="184" s="80" customFormat="true" ht="78.75" hidden="false" customHeight="false" outlineLevel="0" collapsed="false">
      <c r="A184" s="19" t="s">
        <v>318</v>
      </c>
      <c r="B184" s="13" t="s">
        <v>46</v>
      </c>
      <c r="C184" s="13" t="s">
        <v>1103</v>
      </c>
      <c r="D184" s="19" t="s">
        <v>400</v>
      </c>
      <c r="E184" s="18" t="s">
        <v>1113</v>
      </c>
      <c r="F184" s="19" t="s">
        <v>381</v>
      </c>
      <c r="G184" s="19" t="s">
        <v>359</v>
      </c>
      <c r="H184" s="19" t="s">
        <v>1114</v>
      </c>
      <c r="I184" s="19" t="s">
        <v>1115</v>
      </c>
      <c r="J184" s="40" t="n">
        <v>1</v>
      </c>
      <c r="K184" s="31" t="n">
        <v>1</v>
      </c>
      <c r="L184" s="31"/>
      <c r="M184" s="24" t="n">
        <v>347771.5</v>
      </c>
      <c r="N184" s="24" t="n">
        <v>347771.5</v>
      </c>
      <c r="O184" s="24" t="n">
        <f aca="false">M184-N184</f>
        <v>0</v>
      </c>
      <c r="P184" s="88" t="n">
        <f aca="false">O184/M184</f>
        <v>0</v>
      </c>
      <c r="Q184" s="24" t="s">
        <v>1116</v>
      </c>
      <c r="R184" s="21" t="n">
        <v>4212037070</v>
      </c>
      <c r="S184" s="24" t="s">
        <v>1117</v>
      </c>
      <c r="T184" s="28" t="n">
        <v>42363</v>
      </c>
      <c r="U184" s="24"/>
      <c r="V184" s="28" t="n">
        <v>42371</v>
      </c>
      <c r="W184" s="28" t="n">
        <v>42382</v>
      </c>
      <c r="X184" s="93" t="s">
        <v>1118</v>
      </c>
      <c r="Y184" s="24" t="n">
        <v>347771.5</v>
      </c>
      <c r="Z184" s="24" t="s">
        <v>1116</v>
      </c>
      <c r="AA184" s="21" t="n">
        <v>4212037070</v>
      </c>
      <c r="AB184" s="92" t="s">
        <v>939</v>
      </c>
    </row>
    <row r="185" s="80" customFormat="true" ht="78.75" hidden="false" customHeight="false" outlineLevel="0" collapsed="false">
      <c r="A185" s="19" t="s">
        <v>329</v>
      </c>
      <c r="B185" s="19" t="s">
        <v>1006</v>
      </c>
      <c r="C185" s="19" t="s">
        <v>1007</v>
      </c>
      <c r="D185" s="19" t="s">
        <v>400</v>
      </c>
      <c r="E185" s="18" t="s">
        <v>1119</v>
      </c>
      <c r="F185" s="19" t="s">
        <v>394</v>
      </c>
      <c r="G185" s="19" t="s">
        <v>834</v>
      </c>
      <c r="H185" s="19" t="s">
        <v>1120</v>
      </c>
      <c r="I185" s="19" t="s">
        <v>1012</v>
      </c>
      <c r="J185" s="40" t="n">
        <v>1</v>
      </c>
      <c r="K185" s="31" t="n">
        <v>1</v>
      </c>
      <c r="L185" s="31"/>
      <c r="M185" s="24" t="n">
        <v>420070.2</v>
      </c>
      <c r="N185" s="24" t="n">
        <v>420070.2</v>
      </c>
      <c r="O185" s="24" t="n">
        <f aca="false">M185-N185</f>
        <v>0</v>
      </c>
      <c r="P185" s="88" t="n">
        <f aca="false">O185/M185</f>
        <v>0</v>
      </c>
      <c r="Q185" s="24" t="s">
        <v>137</v>
      </c>
      <c r="R185" s="21" t="n">
        <v>4212032837</v>
      </c>
      <c r="S185" s="24" t="s">
        <v>1069</v>
      </c>
      <c r="T185" s="28" t="n">
        <v>42366</v>
      </c>
      <c r="U185" s="24"/>
      <c r="V185" s="28" t="n">
        <v>42380</v>
      </c>
      <c r="W185" s="28" t="n">
        <v>42015</v>
      </c>
      <c r="X185" s="19" t="s">
        <v>1121</v>
      </c>
      <c r="Y185" s="24" t="n">
        <v>420070.2</v>
      </c>
      <c r="Z185" s="24" t="s">
        <v>137</v>
      </c>
      <c r="AA185" s="21" t="n">
        <v>4212032837</v>
      </c>
      <c r="AB185" s="92" t="s">
        <v>939</v>
      </c>
    </row>
    <row r="186" s="80" customFormat="true" ht="78.75" hidden="false" customHeight="false" outlineLevel="0" collapsed="false">
      <c r="A186" s="19" t="s">
        <v>342</v>
      </c>
      <c r="B186" s="19" t="s">
        <v>670</v>
      </c>
      <c r="C186" s="19" t="s">
        <v>671</v>
      </c>
      <c r="D186" s="19" t="s">
        <v>400</v>
      </c>
      <c r="E186" s="18" t="s">
        <v>1122</v>
      </c>
      <c r="F186" s="19" t="s">
        <v>394</v>
      </c>
      <c r="G186" s="19" t="s">
        <v>834</v>
      </c>
      <c r="H186" s="19" t="s">
        <v>1123</v>
      </c>
      <c r="I186" s="19" t="s">
        <v>1012</v>
      </c>
      <c r="J186" s="40" t="n">
        <v>1</v>
      </c>
      <c r="K186" s="31" t="n">
        <v>1</v>
      </c>
      <c r="L186" s="31"/>
      <c r="M186" s="24" t="n">
        <v>490128.59</v>
      </c>
      <c r="N186" s="24" t="n">
        <v>490128.59</v>
      </c>
      <c r="O186" s="24" t="n">
        <f aca="false">M186-N186</f>
        <v>0</v>
      </c>
      <c r="P186" s="88" t="n">
        <f aca="false">O186/M186</f>
        <v>0</v>
      </c>
      <c r="Q186" s="24" t="s">
        <v>137</v>
      </c>
      <c r="R186" s="21" t="n">
        <v>4212032837</v>
      </c>
      <c r="S186" s="24" t="s">
        <v>1069</v>
      </c>
      <c r="T186" s="28" t="n">
        <v>42366</v>
      </c>
      <c r="U186" s="24"/>
      <c r="V186" s="28" t="n">
        <v>42380</v>
      </c>
      <c r="W186" s="28" t="n">
        <v>42015</v>
      </c>
      <c r="X186" s="19" t="s">
        <v>1124</v>
      </c>
      <c r="Y186" s="24" t="n">
        <v>490128.59</v>
      </c>
      <c r="Z186" s="24" t="s">
        <v>137</v>
      </c>
      <c r="AA186" s="21" t="n">
        <v>4212032837</v>
      </c>
      <c r="AB186" s="92" t="s">
        <v>939</v>
      </c>
    </row>
    <row r="187" s="80" customFormat="true" ht="78.75" hidden="false" customHeight="false" outlineLevel="0" collapsed="false">
      <c r="A187" s="19" t="s">
        <v>353</v>
      </c>
      <c r="B187" s="19" t="s">
        <v>1015</v>
      </c>
      <c r="C187" s="19" t="s">
        <v>1016</v>
      </c>
      <c r="D187" s="19" t="s">
        <v>400</v>
      </c>
      <c r="E187" s="18" t="s">
        <v>1125</v>
      </c>
      <c r="F187" s="19" t="s">
        <v>394</v>
      </c>
      <c r="G187" s="19" t="s">
        <v>878</v>
      </c>
      <c r="H187" s="19" t="s">
        <v>1126</v>
      </c>
      <c r="I187" s="19" t="s">
        <v>1012</v>
      </c>
      <c r="J187" s="40" t="n">
        <v>1</v>
      </c>
      <c r="K187" s="31" t="n">
        <v>1</v>
      </c>
      <c r="L187" s="31"/>
      <c r="M187" s="24" t="n">
        <v>420070.2</v>
      </c>
      <c r="N187" s="24" t="n">
        <v>420070.2</v>
      </c>
      <c r="O187" s="24" t="n">
        <f aca="false">M187-N187</f>
        <v>0</v>
      </c>
      <c r="P187" s="88" t="n">
        <f aca="false">O187/M187</f>
        <v>0</v>
      </c>
      <c r="Q187" s="24" t="s">
        <v>137</v>
      </c>
      <c r="R187" s="21" t="n">
        <v>4212032837</v>
      </c>
      <c r="S187" s="24" t="s">
        <v>1069</v>
      </c>
      <c r="T187" s="28" t="n">
        <v>42367</v>
      </c>
      <c r="U187" s="24"/>
      <c r="V187" s="28" t="n">
        <v>42380</v>
      </c>
      <c r="W187" s="28" t="n">
        <v>42015</v>
      </c>
      <c r="X187" s="19" t="s">
        <v>1127</v>
      </c>
      <c r="Y187" s="24" t="n">
        <v>420070.2</v>
      </c>
      <c r="Z187" s="24" t="s">
        <v>137</v>
      </c>
      <c r="AA187" s="21" t="n">
        <v>4212032837</v>
      </c>
      <c r="AB187" s="92" t="s">
        <v>939</v>
      </c>
    </row>
    <row r="188" s="80" customFormat="true" ht="78.75" hidden="false" customHeight="false" outlineLevel="0" collapsed="false">
      <c r="A188" s="19" t="s">
        <v>361</v>
      </c>
      <c r="B188" s="19" t="s">
        <v>226</v>
      </c>
      <c r="C188" s="19" t="s">
        <v>227</v>
      </c>
      <c r="D188" s="19" t="s">
        <v>400</v>
      </c>
      <c r="E188" s="18" t="s">
        <v>1128</v>
      </c>
      <c r="F188" s="19" t="s">
        <v>394</v>
      </c>
      <c r="G188" s="19" t="s">
        <v>878</v>
      </c>
      <c r="H188" s="19" t="s">
        <v>1129</v>
      </c>
      <c r="I188" s="19" t="s">
        <v>1012</v>
      </c>
      <c r="J188" s="40" t="n">
        <v>1</v>
      </c>
      <c r="K188" s="31" t="n">
        <v>1</v>
      </c>
      <c r="L188" s="31"/>
      <c r="M188" s="24" t="n">
        <v>420110.16</v>
      </c>
      <c r="N188" s="24" t="n">
        <v>420110.16</v>
      </c>
      <c r="O188" s="24" t="n">
        <f aca="false">M188-N188</f>
        <v>0</v>
      </c>
      <c r="P188" s="88" t="n">
        <f aca="false">O188/M188</f>
        <v>0</v>
      </c>
      <c r="Q188" s="24" t="s">
        <v>137</v>
      </c>
      <c r="R188" s="21" t="n">
        <v>4212032837</v>
      </c>
      <c r="S188" s="24" t="s">
        <v>1069</v>
      </c>
      <c r="T188" s="28" t="n">
        <v>42367</v>
      </c>
      <c r="U188" s="24"/>
      <c r="V188" s="28" t="n">
        <v>42380</v>
      </c>
      <c r="W188" s="28" t="n">
        <v>42015</v>
      </c>
      <c r="X188" s="19" t="s">
        <v>1130</v>
      </c>
      <c r="Y188" s="24" t="n">
        <v>420110.16</v>
      </c>
      <c r="Z188" s="24" t="s">
        <v>137</v>
      </c>
      <c r="AA188" s="21" t="n">
        <v>4212032837</v>
      </c>
      <c r="AB188" s="92" t="s">
        <v>939</v>
      </c>
    </row>
    <row r="189" s="80" customFormat="true" ht="78.75" hidden="false" customHeight="false" outlineLevel="0" collapsed="false">
      <c r="A189" s="19" t="s">
        <v>373</v>
      </c>
      <c r="B189" s="19" t="s">
        <v>1131</v>
      </c>
      <c r="C189" s="19" t="s">
        <v>1132</v>
      </c>
      <c r="D189" s="19" t="s">
        <v>400</v>
      </c>
      <c r="E189" s="18" t="s">
        <v>1133</v>
      </c>
      <c r="F189" s="19" t="s">
        <v>394</v>
      </c>
      <c r="G189" s="19" t="s">
        <v>878</v>
      </c>
      <c r="H189" s="19" t="s">
        <v>1134</v>
      </c>
      <c r="I189" s="19" t="s">
        <v>1012</v>
      </c>
      <c r="J189" s="40" t="n">
        <v>1</v>
      </c>
      <c r="K189" s="31" t="n">
        <v>1</v>
      </c>
      <c r="L189" s="31"/>
      <c r="M189" s="24" t="n">
        <v>420110.16</v>
      </c>
      <c r="N189" s="24" t="n">
        <v>420110.16</v>
      </c>
      <c r="O189" s="24" t="n">
        <f aca="false">M189-N189</f>
        <v>0</v>
      </c>
      <c r="P189" s="88" t="n">
        <f aca="false">O189/M189</f>
        <v>0</v>
      </c>
      <c r="Q189" s="24" t="s">
        <v>137</v>
      </c>
      <c r="R189" s="21" t="n">
        <v>4212032837</v>
      </c>
      <c r="S189" s="24" t="s">
        <v>1069</v>
      </c>
      <c r="T189" s="28" t="n">
        <v>42367</v>
      </c>
      <c r="U189" s="24"/>
      <c r="V189" s="28" t="n">
        <v>42380</v>
      </c>
      <c r="W189" s="28" t="n">
        <v>42015</v>
      </c>
      <c r="X189" s="19" t="s">
        <v>1135</v>
      </c>
      <c r="Y189" s="24" t="n">
        <v>420110.16</v>
      </c>
      <c r="Z189" s="24" t="s">
        <v>137</v>
      </c>
      <c r="AA189" s="21" t="n">
        <v>4212032837</v>
      </c>
      <c r="AB189" s="92" t="s">
        <v>939</v>
      </c>
    </row>
    <row r="190" s="80" customFormat="true" ht="78.75" hidden="false" customHeight="false" outlineLevel="0" collapsed="false">
      <c r="A190" s="19" t="s">
        <v>379</v>
      </c>
      <c r="B190" s="19" t="s">
        <v>718</v>
      </c>
      <c r="C190" s="19" t="s">
        <v>719</v>
      </c>
      <c r="D190" s="19" t="s">
        <v>400</v>
      </c>
      <c r="E190" s="18" t="s">
        <v>1136</v>
      </c>
      <c r="F190" s="19" t="s">
        <v>394</v>
      </c>
      <c r="G190" s="19" t="s">
        <v>878</v>
      </c>
      <c r="H190" s="19" t="s">
        <v>1137</v>
      </c>
      <c r="I190" s="19" t="s">
        <v>1012</v>
      </c>
      <c r="J190" s="40" t="n">
        <v>1</v>
      </c>
      <c r="K190" s="31" t="n">
        <v>1</v>
      </c>
      <c r="L190" s="31"/>
      <c r="M190" s="24" t="n">
        <v>420110.16</v>
      </c>
      <c r="N190" s="24" t="n">
        <v>420110.16</v>
      </c>
      <c r="O190" s="24" t="n">
        <f aca="false">M190-N190</f>
        <v>0</v>
      </c>
      <c r="P190" s="88" t="n">
        <f aca="false">O190/M190</f>
        <v>0</v>
      </c>
      <c r="Q190" s="24" t="s">
        <v>137</v>
      </c>
      <c r="R190" s="21" t="n">
        <v>4212032837</v>
      </c>
      <c r="S190" s="24" t="s">
        <v>1069</v>
      </c>
      <c r="T190" s="28" t="n">
        <v>42367</v>
      </c>
      <c r="U190" s="24"/>
      <c r="V190" s="28" t="n">
        <v>42380</v>
      </c>
      <c r="W190" s="28" t="n">
        <v>42015</v>
      </c>
      <c r="X190" s="19" t="s">
        <v>1138</v>
      </c>
      <c r="Y190" s="24" t="n">
        <v>420110.16</v>
      </c>
      <c r="Z190" s="24" t="s">
        <v>137</v>
      </c>
      <c r="AA190" s="21" t="n">
        <v>4212032837</v>
      </c>
      <c r="AB190" s="92" t="s">
        <v>939</v>
      </c>
    </row>
    <row r="191" s="80" customFormat="true" ht="78.75" hidden="false" customHeight="false" outlineLevel="0" collapsed="false">
      <c r="A191" s="19" t="s">
        <v>390</v>
      </c>
      <c r="B191" s="19" t="s">
        <v>1139</v>
      </c>
      <c r="C191" s="19" t="s">
        <v>1140</v>
      </c>
      <c r="D191" s="19" t="s">
        <v>400</v>
      </c>
      <c r="E191" s="18" t="s">
        <v>1141</v>
      </c>
      <c r="F191" s="19" t="s">
        <v>394</v>
      </c>
      <c r="G191" s="19" t="s">
        <v>1142</v>
      </c>
      <c r="H191" s="19" t="s">
        <v>1143</v>
      </c>
      <c r="I191" s="19" t="s">
        <v>1012</v>
      </c>
      <c r="J191" s="40" t="n">
        <v>1</v>
      </c>
      <c r="K191" s="31" t="n">
        <v>1</v>
      </c>
      <c r="L191" s="31"/>
      <c r="M191" s="24" t="n">
        <v>420110.16</v>
      </c>
      <c r="N191" s="24" t="n">
        <v>420110.16</v>
      </c>
      <c r="O191" s="24" t="n">
        <f aca="false">M191-N191</f>
        <v>0</v>
      </c>
      <c r="P191" s="88" t="n">
        <f aca="false">O191/M191</f>
        <v>0</v>
      </c>
      <c r="Q191" s="24" t="s">
        <v>137</v>
      </c>
      <c r="R191" s="21" t="n">
        <v>4212032837</v>
      </c>
      <c r="S191" s="24" t="s">
        <v>1069</v>
      </c>
      <c r="T191" s="28" t="n">
        <v>42368</v>
      </c>
      <c r="U191" s="24"/>
      <c r="V191" s="28" t="n">
        <v>42380</v>
      </c>
      <c r="W191" s="28" t="n">
        <v>42015</v>
      </c>
      <c r="X191" s="19" t="s">
        <v>1144</v>
      </c>
      <c r="Y191" s="24" t="n">
        <v>420110.16</v>
      </c>
      <c r="Z191" s="24" t="s">
        <v>137</v>
      </c>
      <c r="AA191" s="21" t="n">
        <v>4212032837</v>
      </c>
      <c r="AB191" s="92" t="s">
        <v>939</v>
      </c>
    </row>
    <row r="192" s="80" customFormat="true" ht="78.75" hidden="false" customHeight="false" outlineLevel="0" collapsed="false">
      <c r="A192" s="19" t="s">
        <v>607</v>
      </c>
      <c r="B192" s="19" t="s">
        <v>1145</v>
      </c>
      <c r="C192" s="19" t="s">
        <v>1146</v>
      </c>
      <c r="D192" s="19" t="s">
        <v>400</v>
      </c>
      <c r="E192" s="18" t="s">
        <v>1147</v>
      </c>
      <c r="F192" s="19" t="s">
        <v>394</v>
      </c>
      <c r="G192" s="19" t="s">
        <v>1142</v>
      </c>
      <c r="H192" s="19" t="s">
        <v>1148</v>
      </c>
      <c r="I192" s="19" t="s">
        <v>1012</v>
      </c>
      <c r="J192" s="40" t="n">
        <v>1</v>
      </c>
      <c r="K192" s="31" t="n">
        <v>1</v>
      </c>
      <c r="L192" s="31"/>
      <c r="M192" s="24" t="n">
        <v>420110.16</v>
      </c>
      <c r="N192" s="24" t="n">
        <v>420110.16</v>
      </c>
      <c r="O192" s="24" t="n">
        <f aca="false">M192-N192</f>
        <v>0</v>
      </c>
      <c r="P192" s="88" t="n">
        <f aca="false">O192/M192</f>
        <v>0</v>
      </c>
      <c r="Q192" s="24" t="s">
        <v>137</v>
      </c>
      <c r="R192" s="21" t="n">
        <v>4212032837</v>
      </c>
      <c r="S192" s="24" t="s">
        <v>1069</v>
      </c>
      <c r="T192" s="28" t="n">
        <v>42368</v>
      </c>
      <c r="U192" s="24"/>
      <c r="V192" s="28" t="n">
        <v>42380</v>
      </c>
      <c r="W192" s="28" t="n">
        <v>42015</v>
      </c>
      <c r="X192" s="19" t="s">
        <v>1149</v>
      </c>
      <c r="Y192" s="24" t="n">
        <v>420110.16</v>
      </c>
      <c r="Z192" s="24" t="s">
        <v>137</v>
      </c>
      <c r="AA192" s="21" t="n">
        <v>4212032837</v>
      </c>
      <c r="AB192" s="92" t="s">
        <v>939</v>
      </c>
      <c r="AE192" s="81"/>
    </row>
    <row r="193" s="80" customFormat="true" ht="78.75" hidden="false" customHeight="false" outlineLevel="0" collapsed="false">
      <c r="A193" s="19" t="s">
        <v>610</v>
      </c>
      <c r="B193" s="19" t="s">
        <v>1150</v>
      </c>
      <c r="C193" s="19" t="s">
        <v>1151</v>
      </c>
      <c r="D193" s="19" t="s">
        <v>400</v>
      </c>
      <c r="E193" s="18" t="s">
        <v>1152</v>
      </c>
      <c r="F193" s="19" t="s">
        <v>394</v>
      </c>
      <c r="G193" s="19" t="s">
        <v>1142</v>
      </c>
      <c r="H193" s="19" t="s">
        <v>1153</v>
      </c>
      <c r="I193" s="19" t="s">
        <v>1012</v>
      </c>
      <c r="J193" s="40" t="n">
        <v>1</v>
      </c>
      <c r="K193" s="31" t="n">
        <v>1</v>
      </c>
      <c r="L193" s="31"/>
      <c r="M193" s="24" t="n">
        <v>420110.16</v>
      </c>
      <c r="N193" s="24" t="n">
        <v>420110.16</v>
      </c>
      <c r="O193" s="24" t="n">
        <f aca="false">M193-N193</f>
        <v>0</v>
      </c>
      <c r="P193" s="88" t="n">
        <f aca="false">O193/M193</f>
        <v>0</v>
      </c>
      <c r="Q193" s="24" t="s">
        <v>137</v>
      </c>
      <c r="R193" s="21" t="n">
        <v>4212032837</v>
      </c>
      <c r="S193" s="24" t="s">
        <v>1069</v>
      </c>
      <c r="T193" s="28" t="n">
        <v>42368</v>
      </c>
      <c r="U193" s="24"/>
      <c r="V193" s="28" t="n">
        <v>42380</v>
      </c>
      <c r="W193" s="28" t="n">
        <v>42015</v>
      </c>
      <c r="X193" s="19" t="s">
        <v>1154</v>
      </c>
      <c r="Y193" s="24" t="n">
        <v>420110.16</v>
      </c>
      <c r="Z193" s="24" t="s">
        <v>137</v>
      </c>
      <c r="AA193" s="21" t="n">
        <v>4212032837</v>
      </c>
      <c r="AB193" s="92" t="s">
        <v>939</v>
      </c>
      <c r="AE193" s="81"/>
    </row>
    <row r="194" s="30" customFormat="true" ht="67.5" hidden="false" customHeight="false" outlineLevel="0" collapsed="false">
      <c r="A194" s="19" t="s">
        <v>617</v>
      </c>
      <c r="B194" s="13" t="s">
        <v>46</v>
      </c>
      <c r="C194" s="13" t="s">
        <v>1103</v>
      </c>
      <c r="D194" s="19" t="s">
        <v>400</v>
      </c>
      <c r="E194" s="18" t="s">
        <v>1155</v>
      </c>
      <c r="F194" s="19" t="s">
        <v>842</v>
      </c>
      <c r="G194" s="19" t="s">
        <v>1142</v>
      </c>
      <c r="H194" s="19" t="s">
        <v>1156</v>
      </c>
      <c r="I194" s="19" t="s">
        <v>954</v>
      </c>
      <c r="J194" s="40" t="n">
        <v>1</v>
      </c>
      <c r="K194" s="31" t="n">
        <v>1</v>
      </c>
      <c r="L194" s="31"/>
      <c r="M194" s="24" t="n">
        <v>244815.48</v>
      </c>
      <c r="N194" s="24" t="n">
        <v>244815.48</v>
      </c>
      <c r="O194" s="24" t="n">
        <f aca="false">M194-N194</f>
        <v>0</v>
      </c>
      <c r="P194" s="88" t="n">
        <f aca="false">O194/M194</f>
        <v>0</v>
      </c>
      <c r="Q194" s="24" t="s">
        <v>1157</v>
      </c>
      <c r="R194" s="21" t="n">
        <v>4212126980</v>
      </c>
      <c r="S194" s="24" t="s">
        <v>1158</v>
      </c>
      <c r="T194" s="28" t="n">
        <v>42363</v>
      </c>
      <c r="U194" s="24"/>
      <c r="V194" s="28" t="n">
        <v>42371</v>
      </c>
      <c r="W194" s="28" t="n">
        <v>42382</v>
      </c>
      <c r="X194" s="19" t="s">
        <v>1159</v>
      </c>
      <c r="Y194" s="24" t="n">
        <v>244815.48</v>
      </c>
      <c r="Z194" s="24" t="s">
        <v>1157</v>
      </c>
      <c r="AA194" s="21" t="n">
        <v>4212126980</v>
      </c>
      <c r="AB194" s="33"/>
    </row>
    <row r="195" s="30" customFormat="true" ht="78.75" hidden="false" customHeight="false" outlineLevel="0" collapsed="false">
      <c r="A195" s="19" t="s">
        <v>624</v>
      </c>
      <c r="B195" s="19" t="s">
        <v>56</v>
      </c>
      <c r="C195" s="19" t="s">
        <v>57</v>
      </c>
      <c r="D195" s="19" t="s">
        <v>400</v>
      </c>
      <c r="E195" s="18" t="s">
        <v>1160</v>
      </c>
      <c r="F195" s="19" t="s">
        <v>381</v>
      </c>
      <c r="G195" s="19" t="s">
        <v>369</v>
      </c>
      <c r="H195" s="19" t="s">
        <v>1161</v>
      </c>
      <c r="I195" s="19" t="s">
        <v>1048</v>
      </c>
      <c r="J195" s="40" t="n">
        <v>1</v>
      </c>
      <c r="K195" s="31" t="n">
        <v>1</v>
      </c>
      <c r="L195" s="31"/>
      <c r="M195" s="24" t="n">
        <v>156378.6</v>
      </c>
      <c r="N195" s="24" t="n">
        <v>156378.6</v>
      </c>
      <c r="O195" s="24" t="n">
        <f aca="false">M195-N195</f>
        <v>0</v>
      </c>
      <c r="P195" s="88" t="n">
        <f aca="false">O195/M195</f>
        <v>0</v>
      </c>
      <c r="Q195" s="24" t="s">
        <v>1162</v>
      </c>
      <c r="R195" s="21" t="n">
        <v>4212024868</v>
      </c>
      <c r="S195" s="24" t="s">
        <v>1163</v>
      </c>
      <c r="T195" s="28" t="n">
        <v>42366</v>
      </c>
      <c r="U195" s="24"/>
      <c r="V195" s="28" t="n">
        <v>42380</v>
      </c>
      <c r="W195" s="28" t="n">
        <v>42382</v>
      </c>
      <c r="X195" s="19" t="s">
        <v>1164</v>
      </c>
      <c r="Y195" s="24" t="n">
        <v>156378.6</v>
      </c>
      <c r="Z195" s="24" t="s">
        <v>1162</v>
      </c>
      <c r="AA195" s="21" t="n">
        <v>4212024868</v>
      </c>
      <c r="AB195" s="33"/>
    </row>
    <row r="196" s="30" customFormat="true" ht="51" hidden="false" customHeight="true" outlineLevel="0" collapsed="false">
      <c r="A196" s="64"/>
      <c r="B196" s="61" t="s">
        <v>1165</v>
      </c>
      <c r="C196" s="17"/>
      <c r="D196" s="64"/>
      <c r="E196" s="94"/>
      <c r="F196" s="62"/>
      <c r="G196" s="62"/>
      <c r="H196" s="62"/>
      <c r="I196" s="62"/>
      <c r="J196" s="65" t="n">
        <f aca="false">SUM(J152:J195)</f>
        <v>46</v>
      </c>
      <c r="K196" s="65" t="n">
        <f aca="false">SUM(K152:K195)</f>
        <v>44</v>
      </c>
      <c r="L196" s="65" t="n">
        <f aca="false">SUM(L152:L195)</f>
        <v>2</v>
      </c>
      <c r="M196" s="48" t="n">
        <f aca="false">SUM(M152:M195)</f>
        <v>13177879.56</v>
      </c>
      <c r="N196" s="48" t="n">
        <f aca="false">SUM(N152:N195)</f>
        <v>13073491.22</v>
      </c>
      <c r="O196" s="48" t="n">
        <f aca="false">SUM(O152:O195)</f>
        <v>104388.34</v>
      </c>
      <c r="P196" s="65"/>
      <c r="Q196" s="68"/>
      <c r="R196" s="69"/>
      <c r="S196" s="68"/>
      <c r="T196" s="70"/>
      <c r="U196" s="68"/>
      <c r="V196" s="70"/>
      <c r="W196" s="71"/>
      <c r="X196" s="68"/>
      <c r="Y196" s="47" t="n">
        <f aca="false">SUM(Y152:Y195)</f>
        <v>13073491.22</v>
      </c>
      <c r="Z196" s="68"/>
      <c r="AA196" s="69"/>
      <c r="AB196" s="33"/>
    </row>
    <row r="197" s="30" customFormat="true" ht="31.9" hidden="false" customHeight="true" outlineLevel="0" collapsed="false">
      <c r="A197" s="64"/>
      <c r="B197" s="95" t="s">
        <v>1166</v>
      </c>
      <c r="C197" s="17"/>
      <c r="D197" s="64"/>
      <c r="E197" s="94"/>
      <c r="F197" s="62"/>
      <c r="G197" s="62"/>
      <c r="H197" s="62"/>
      <c r="I197" s="62"/>
      <c r="J197" s="65"/>
      <c r="K197" s="65"/>
      <c r="L197" s="65"/>
      <c r="M197" s="48"/>
      <c r="N197" s="48"/>
      <c r="O197" s="48"/>
      <c r="P197" s="65"/>
      <c r="Q197" s="68"/>
      <c r="R197" s="69"/>
      <c r="S197" s="68"/>
      <c r="T197" s="70"/>
      <c r="U197" s="68"/>
      <c r="V197" s="70"/>
      <c r="W197" s="71"/>
      <c r="X197" s="68"/>
      <c r="Y197" s="47"/>
      <c r="Z197" s="68"/>
      <c r="AA197" s="69"/>
      <c r="AB197" s="33"/>
    </row>
    <row r="198" s="30" customFormat="true" ht="56.25" hidden="false" customHeight="false" outlineLevel="0" collapsed="false">
      <c r="A198" s="19" t="s">
        <v>34</v>
      </c>
      <c r="B198" s="19" t="s">
        <v>56</v>
      </c>
      <c r="C198" s="19" t="s">
        <v>57</v>
      </c>
      <c r="D198" s="19" t="s">
        <v>400</v>
      </c>
      <c r="E198" s="18" t="s">
        <v>1167</v>
      </c>
      <c r="F198" s="19" t="s">
        <v>381</v>
      </c>
      <c r="G198" s="19" t="s">
        <v>874</v>
      </c>
      <c r="H198" s="19" t="s">
        <v>1168</v>
      </c>
      <c r="I198" s="19" t="s">
        <v>1048</v>
      </c>
      <c r="J198" s="40" t="n">
        <v>1</v>
      </c>
      <c r="K198" s="31" t="n">
        <v>1</v>
      </c>
      <c r="L198" s="31"/>
      <c r="M198" s="24" t="n">
        <v>185184</v>
      </c>
      <c r="N198" s="24"/>
      <c r="O198" s="24"/>
      <c r="P198" s="88" t="n">
        <f aca="false">O198/M198</f>
        <v>0</v>
      </c>
      <c r="Q198" s="24"/>
      <c r="R198" s="21"/>
      <c r="S198" s="24"/>
      <c r="T198" s="28" t="n">
        <v>42018</v>
      </c>
      <c r="U198" s="24"/>
      <c r="V198" s="28" t="n">
        <v>42375</v>
      </c>
      <c r="W198" s="28"/>
      <c r="X198" s="19"/>
      <c r="Y198" s="24"/>
      <c r="Z198" s="24"/>
      <c r="AA198" s="21"/>
      <c r="AB198" s="33"/>
    </row>
    <row r="199" s="30" customFormat="true" ht="41.45" hidden="false" customHeight="true" outlineLevel="0" collapsed="false">
      <c r="A199" s="96"/>
      <c r="B199" s="95" t="s">
        <v>1169</v>
      </c>
      <c r="C199" s="96"/>
      <c r="D199" s="96"/>
      <c r="E199" s="96"/>
      <c r="F199" s="96"/>
      <c r="G199" s="96"/>
      <c r="H199" s="96"/>
      <c r="I199" s="96"/>
      <c r="J199" s="96" t="n">
        <f aca="false">SUM(J198)</f>
        <v>1</v>
      </c>
      <c r="K199" s="96" t="n">
        <f aca="false">SUM(K198)</f>
        <v>1</v>
      </c>
      <c r="L199" s="96" t="n">
        <f aca="false">SUM(L198)</f>
        <v>0</v>
      </c>
      <c r="M199" s="97" t="n">
        <f aca="false">SUM(M198)</f>
        <v>185184</v>
      </c>
      <c r="N199" s="96" t="n">
        <f aca="false">SUM(N198)</f>
        <v>0</v>
      </c>
      <c r="O199" s="96" t="n">
        <f aca="false">SUM(O198)</f>
        <v>0</v>
      </c>
      <c r="P199" s="96"/>
      <c r="Q199" s="96"/>
      <c r="R199" s="96"/>
      <c r="S199" s="96"/>
      <c r="T199" s="96"/>
      <c r="U199" s="96"/>
      <c r="V199" s="96"/>
      <c r="W199" s="96"/>
      <c r="X199" s="96"/>
      <c r="Y199" s="96"/>
      <c r="Z199" s="96"/>
      <c r="AA199" s="96"/>
      <c r="AB199" s="33"/>
    </row>
    <row r="200" s="30" customFormat="true" ht="41.45" hidden="false" customHeight="true" outlineLevel="0" collapsed="false">
      <c r="A200" s="96"/>
      <c r="B200" s="95"/>
      <c r="C200" s="96"/>
      <c r="D200" s="96"/>
      <c r="E200" s="96"/>
      <c r="F200" s="96"/>
      <c r="G200" s="96"/>
      <c r="H200" s="96"/>
      <c r="I200" s="96"/>
      <c r="J200" s="96"/>
      <c r="K200" s="96"/>
      <c r="L200" s="96"/>
      <c r="M200" s="97"/>
      <c r="N200" s="96"/>
      <c r="O200" s="96"/>
      <c r="P200" s="96"/>
      <c r="Q200" s="96"/>
      <c r="R200" s="96"/>
      <c r="S200" s="96"/>
      <c r="T200" s="96"/>
      <c r="U200" s="96"/>
      <c r="V200" s="96"/>
      <c r="W200" s="96"/>
      <c r="X200" s="96"/>
      <c r="Y200" s="96"/>
      <c r="Z200" s="96"/>
      <c r="AA200" s="96"/>
      <c r="AB200" s="33"/>
    </row>
    <row r="201" customFormat="false" ht="15.75" hidden="false" customHeight="false" outlineLevel="0" collapsed="false">
      <c r="A201" s="2"/>
      <c r="B201" s="98"/>
      <c r="C201" s="2"/>
      <c r="D201" s="99"/>
      <c r="E201" s="2"/>
      <c r="F201" s="2"/>
      <c r="G201" s="2"/>
      <c r="H201" s="2"/>
      <c r="I201" s="2"/>
      <c r="J201" s="2"/>
    </row>
    <row r="202" customFormat="false" ht="12.75" hidden="false" customHeight="false" outlineLevel="0" collapsed="false">
      <c r="D202" s="2"/>
    </row>
    <row r="203" s="30" customFormat="true" ht="46.15" hidden="false" customHeight="true" outlineLevel="0" collapsed="false">
      <c r="A203" s="13"/>
      <c r="B203" s="17" t="s">
        <v>1170</v>
      </c>
      <c r="C203" s="100"/>
      <c r="D203" s="19"/>
      <c r="E203" s="13"/>
      <c r="F203" s="13"/>
      <c r="G203" s="13"/>
      <c r="H203" s="13"/>
      <c r="I203" s="13"/>
      <c r="J203" s="13"/>
      <c r="K203" s="34"/>
      <c r="L203" s="34"/>
      <c r="M203" s="27"/>
      <c r="N203" s="34"/>
      <c r="O203" s="34"/>
      <c r="P203" s="34"/>
      <c r="Q203" s="34"/>
      <c r="R203" s="34"/>
      <c r="S203" s="34"/>
      <c r="T203" s="34"/>
      <c r="U203" s="34"/>
      <c r="V203" s="34"/>
      <c r="W203" s="34"/>
      <c r="X203" s="34"/>
      <c r="Y203" s="34"/>
      <c r="Z203" s="34"/>
      <c r="AA203" s="34"/>
      <c r="AB203" s="33"/>
    </row>
    <row r="204" s="30" customFormat="true" ht="114.6" hidden="false" customHeight="true" outlineLevel="0" collapsed="false">
      <c r="A204" s="19" t="s">
        <v>34</v>
      </c>
      <c r="B204" s="13" t="s">
        <v>398</v>
      </c>
      <c r="C204" s="13" t="s">
        <v>399</v>
      </c>
      <c r="D204" s="17"/>
      <c r="E204" s="13" t="s">
        <v>1171</v>
      </c>
      <c r="F204" s="13" t="s">
        <v>93</v>
      </c>
      <c r="G204" s="13" t="s">
        <v>1172</v>
      </c>
      <c r="H204" s="13" t="s">
        <v>1173</v>
      </c>
      <c r="I204" s="13" t="s">
        <v>1174</v>
      </c>
      <c r="J204" s="13" t="s">
        <v>91</v>
      </c>
      <c r="K204" s="14" t="n">
        <v>7</v>
      </c>
      <c r="L204" s="14"/>
      <c r="M204" s="23" t="n">
        <v>1</v>
      </c>
      <c r="N204" s="23"/>
      <c r="O204" s="23"/>
      <c r="P204" s="42"/>
      <c r="Q204" s="101" t="s">
        <v>1175</v>
      </c>
      <c r="R204" s="29" t="s">
        <v>1176</v>
      </c>
      <c r="S204" s="23"/>
      <c r="T204" s="26" t="n">
        <v>42048</v>
      </c>
      <c r="U204" s="23"/>
      <c r="V204" s="26"/>
      <c r="W204" s="41"/>
      <c r="X204" s="23"/>
      <c r="Y204" s="23"/>
      <c r="Z204" s="23" t="s">
        <v>1175</v>
      </c>
      <c r="AA204" s="29" t="s">
        <v>1176</v>
      </c>
      <c r="AB204" s="33"/>
    </row>
    <row r="205" s="30" customFormat="true" ht="12.6" hidden="false" customHeight="true" outlineLevel="0" collapsed="false">
      <c r="A205" s="19"/>
      <c r="B205" s="13"/>
      <c r="C205" s="13"/>
      <c r="D205" s="13"/>
      <c r="E205" s="13"/>
      <c r="F205" s="13"/>
      <c r="G205" s="13"/>
      <c r="H205" s="13"/>
      <c r="I205" s="13"/>
      <c r="J205" s="13"/>
      <c r="K205" s="14"/>
      <c r="L205" s="14"/>
      <c r="M205" s="23"/>
      <c r="N205" s="23"/>
      <c r="O205" s="23"/>
      <c r="P205" s="42"/>
      <c r="Q205" s="101"/>
      <c r="R205" s="29"/>
      <c r="S205" s="23"/>
      <c r="T205" s="26"/>
      <c r="U205" s="23"/>
      <c r="V205" s="26"/>
      <c r="W205" s="41"/>
      <c r="X205" s="23"/>
      <c r="Y205" s="23"/>
      <c r="Z205" s="23"/>
      <c r="AA205" s="29"/>
      <c r="AB205" s="33"/>
    </row>
    <row r="206" s="103" customFormat="true" ht="21.75" hidden="false" customHeight="true" outlineLevel="0" collapsed="false">
      <c r="A206" s="19" t="s">
        <v>5</v>
      </c>
      <c r="B206" s="31" t="s">
        <v>6</v>
      </c>
      <c r="C206" s="31" t="s">
        <v>7</v>
      </c>
      <c r="D206" s="102"/>
      <c r="E206" s="31" t="s">
        <v>9</v>
      </c>
      <c r="F206" s="31" t="s">
        <v>10</v>
      </c>
      <c r="G206" s="31" t="s">
        <v>11</v>
      </c>
      <c r="H206" s="31" t="s">
        <v>12</v>
      </c>
      <c r="I206" s="31" t="s">
        <v>13</v>
      </c>
      <c r="J206" s="31" t="s">
        <v>14</v>
      </c>
      <c r="K206" s="31" t="s">
        <v>15</v>
      </c>
      <c r="L206" s="31" t="s">
        <v>16</v>
      </c>
      <c r="M206" s="31" t="s">
        <v>17</v>
      </c>
      <c r="N206" s="31" t="s">
        <v>18</v>
      </c>
      <c r="O206" s="31" t="s">
        <v>19</v>
      </c>
      <c r="P206" s="31"/>
      <c r="Q206" s="31" t="s">
        <v>20</v>
      </c>
      <c r="R206" s="31" t="s">
        <v>21</v>
      </c>
      <c r="S206" s="31" t="s">
        <v>22</v>
      </c>
      <c r="T206" s="31" t="s">
        <v>23</v>
      </c>
      <c r="U206" s="31" t="s">
        <v>24</v>
      </c>
      <c r="V206" s="31" t="s">
        <v>25</v>
      </c>
      <c r="W206" s="31" t="s">
        <v>26</v>
      </c>
      <c r="X206" s="31" t="s">
        <v>27</v>
      </c>
      <c r="Y206" s="31" t="s">
        <v>28</v>
      </c>
      <c r="Z206" s="31" t="s">
        <v>29</v>
      </c>
      <c r="AA206" s="31" t="s">
        <v>30</v>
      </c>
    </row>
    <row r="207" s="103" customFormat="true" ht="22.5" hidden="false" customHeight="true" outlineLevel="0" collapsed="false">
      <c r="A207" s="19"/>
      <c r="B207" s="31"/>
      <c r="C207" s="31"/>
      <c r="D207" s="31" t="s">
        <v>8</v>
      </c>
      <c r="E207" s="31"/>
      <c r="F207" s="31"/>
      <c r="G207" s="31"/>
      <c r="H207" s="31"/>
      <c r="I207" s="31"/>
      <c r="J207" s="31"/>
      <c r="K207" s="31"/>
      <c r="L207" s="31"/>
      <c r="M207" s="31"/>
      <c r="N207" s="31"/>
      <c r="O207" s="31" t="s">
        <v>31</v>
      </c>
      <c r="P207" s="31" t="s">
        <v>32</v>
      </c>
      <c r="Q207" s="31"/>
      <c r="R207" s="31"/>
      <c r="S207" s="31"/>
      <c r="T207" s="31"/>
      <c r="U207" s="31"/>
      <c r="V207" s="31"/>
      <c r="W207" s="31"/>
      <c r="X207" s="31"/>
      <c r="Y207" s="31"/>
      <c r="Z207" s="31"/>
      <c r="AA207" s="31"/>
    </row>
    <row r="208" s="103" customFormat="true" ht="42.75" hidden="false" customHeight="true" outlineLevel="0" collapsed="false">
      <c r="A208" s="19"/>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row>
    <row r="209" s="104" customFormat="true" ht="11.25" hidden="false" customHeight="true" outlineLevel="0" collapsed="false">
      <c r="A209" s="45" t="n">
        <v>1</v>
      </c>
      <c r="B209" s="45" t="n">
        <v>2</v>
      </c>
      <c r="C209" s="45" t="n">
        <v>3</v>
      </c>
      <c r="D209" s="31"/>
      <c r="E209" s="45" t="n">
        <v>5</v>
      </c>
      <c r="F209" s="45" t="n">
        <v>6</v>
      </c>
      <c r="G209" s="45" t="n">
        <v>7</v>
      </c>
      <c r="H209" s="45" t="n">
        <v>8</v>
      </c>
      <c r="I209" s="45" t="n">
        <v>9</v>
      </c>
      <c r="J209" s="45" t="n">
        <v>10</v>
      </c>
      <c r="K209" s="45" t="n">
        <v>11</v>
      </c>
      <c r="L209" s="45" t="n">
        <v>12</v>
      </c>
      <c r="M209" s="45" t="n">
        <v>13</v>
      </c>
      <c r="N209" s="45" t="n">
        <v>14</v>
      </c>
      <c r="O209" s="45" t="n">
        <v>15</v>
      </c>
      <c r="P209" s="45" t="n">
        <v>16</v>
      </c>
      <c r="Q209" s="45" t="n">
        <v>17</v>
      </c>
      <c r="R209" s="45" t="n">
        <v>18</v>
      </c>
      <c r="S209" s="45" t="n">
        <v>19</v>
      </c>
      <c r="T209" s="45" t="n">
        <v>20</v>
      </c>
      <c r="U209" s="45" t="n">
        <v>21</v>
      </c>
      <c r="V209" s="45" t="n">
        <v>22</v>
      </c>
      <c r="W209" s="45" t="n">
        <v>23</v>
      </c>
      <c r="X209" s="45" t="n">
        <v>24</v>
      </c>
      <c r="Y209" s="45" t="n">
        <v>25</v>
      </c>
      <c r="Z209" s="45" t="n">
        <v>26</v>
      </c>
      <c r="AA209" s="45" t="n">
        <v>27</v>
      </c>
    </row>
    <row r="210" s="30" customFormat="true" ht="67.5" hidden="false" customHeight="false" outlineLevel="0" collapsed="false">
      <c r="A210" s="13" t="s">
        <v>34</v>
      </c>
      <c r="B210" s="13" t="s">
        <v>398</v>
      </c>
      <c r="C210" s="13" t="s">
        <v>399</v>
      </c>
      <c r="D210" s="13" t="s">
        <v>1177</v>
      </c>
      <c r="E210" s="13" t="s">
        <v>1178</v>
      </c>
      <c r="F210" s="13" t="s">
        <v>75</v>
      </c>
      <c r="G210" s="13" t="s">
        <v>441</v>
      </c>
      <c r="H210" s="13" t="s">
        <v>1179</v>
      </c>
      <c r="I210" s="13" t="s">
        <v>1180</v>
      </c>
      <c r="J210" s="13"/>
      <c r="K210" s="34"/>
      <c r="L210" s="34"/>
      <c r="M210" s="23"/>
      <c r="N210" s="34"/>
      <c r="O210" s="34"/>
      <c r="P210" s="34"/>
      <c r="Q210" s="13" t="s">
        <v>1181</v>
      </c>
      <c r="R210" s="13" t="n">
        <v>7707049388</v>
      </c>
      <c r="S210" s="15" t="s">
        <v>1182</v>
      </c>
      <c r="T210" s="105"/>
      <c r="U210" s="105"/>
      <c r="V210" s="19" t="s">
        <v>1183</v>
      </c>
      <c r="W210" s="28" t="s">
        <v>1184</v>
      </c>
      <c r="X210" s="19" t="s">
        <v>1185</v>
      </c>
      <c r="Y210" s="23" t="n">
        <v>440000</v>
      </c>
      <c r="Z210" s="13" t="s">
        <v>1181</v>
      </c>
      <c r="AA210" s="13" t="n">
        <v>7707049388</v>
      </c>
      <c r="AB210" s="33"/>
    </row>
    <row r="211" s="30" customFormat="true" ht="58.15" hidden="false" customHeight="true" outlineLevel="0" collapsed="false">
      <c r="A211" s="13" t="s">
        <v>45</v>
      </c>
      <c r="B211" s="13" t="s">
        <v>398</v>
      </c>
      <c r="C211" s="13" t="s">
        <v>399</v>
      </c>
      <c r="D211" s="13" t="s">
        <v>1186</v>
      </c>
      <c r="E211" s="13" t="s">
        <v>1187</v>
      </c>
      <c r="F211" s="13" t="s">
        <v>75</v>
      </c>
      <c r="G211" s="13" t="s">
        <v>1188</v>
      </c>
      <c r="H211" s="13" t="s">
        <v>1189</v>
      </c>
      <c r="I211" s="13" t="s">
        <v>1190</v>
      </c>
      <c r="J211" s="13"/>
      <c r="K211" s="34"/>
      <c r="L211" s="34"/>
      <c r="M211" s="23"/>
      <c r="N211" s="34"/>
      <c r="O211" s="34"/>
      <c r="P211" s="34"/>
      <c r="Q211" s="13" t="s">
        <v>1191</v>
      </c>
      <c r="R211" s="13" t="n">
        <v>4212427497</v>
      </c>
      <c r="S211" s="15" t="s">
        <v>1192</v>
      </c>
      <c r="T211" s="34"/>
      <c r="U211" s="34"/>
      <c r="V211" s="26" t="n">
        <v>42031</v>
      </c>
      <c r="W211" s="26" t="n">
        <v>42032</v>
      </c>
      <c r="X211" s="19" t="s">
        <v>1193</v>
      </c>
      <c r="Y211" s="23" t="n">
        <v>573733</v>
      </c>
      <c r="Z211" s="13" t="s">
        <v>1191</v>
      </c>
      <c r="AA211" s="13" t="n">
        <v>4212427497</v>
      </c>
      <c r="AB211" s="33"/>
    </row>
    <row r="212" s="30" customFormat="true" ht="67.5" hidden="false" customHeight="false" outlineLevel="0" collapsed="false">
      <c r="A212" s="13" t="s">
        <v>55</v>
      </c>
      <c r="B212" s="13" t="s">
        <v>398</v>
      </c>
      <c r="C212" s="13" t="s">
        <v>399</v>
      </c>
      <c r="D212" s="13" t="s">
        <v>1194</v>
      </c>
      <c r="E212" s="13" t="s">
        <v>1195</v>
      </c>
      <c r="F212" s="13" t="s">
        <v>75</v>
      </c>
      <c r="G212" s="13"/>
      <c r="H212" s="13"/>
      <c r="I212" s="13" t="s">
        <v>1196</v>
      </c>
      <c r="J212" s="13"/>
      <c r="K212" s="34"/>
      <c r="L212" s="34"/>
      <c r="M212" s="23"/>
      <c r="N212" s="34"/>
      <c r="O212" s="34"/>
      <c r="P212" s="34"/>
      <c r="Q212" s="13" t="s">
        <v>1197</v>
      </c>
      <c r="R212" s="13" t="n">
        <v>4205109214</v>
      </c>
      <c r="S212" s="15" t="s">
        <v>1198</v>
      </c>
      <c r="T212" s="61"/>
      <c r="U212" s="61"/>
      <c r="V212" s="13" t="s">
        <v>1199</v>
      </c>
      <c r="W212" s="26" t="s">
        <v>1172</v>
      </c>
      <c r="X212" s="13" t="s">
        <v>1200</v>
      </c>
      <c r="Y212" s="23" t="n">
        <v>270000</v>
      </c>
      <c r="Z212" s="13" t="s">
        <v>1197</v>
      </c>
      <c r="AA212" s="13" t="n">
        <v>4205109214</v>
      </c>
      <c r="AB212" s="33"/>
    </row>
    <row r="213" s="30" customFormat="true" ht="56.25" hidden="false" customHeight="false" outlineLevel="0" collapsed="false">
      <c r="A213" s="13" t="s">
        <v>65</v>
      </c>
      <c r="B213" s="19" t="s">
        <v>1201</v>
      </c>
      <c r="C213" s="19" t="s">
        <v>1202</v>
      </c>
      <c r="D213" s="13" t="s">
        <v>1194</v>
      </c>
      <c r="E213" s="19" t="s">
        <v>1203</v>
      </c>
      <c r="F213" s="19" t="s">
        <v>1204</v>
      </c>
      <c r="G213" s="19"/>
      <c r="H213" s="19"/>
      <c r="I213" s="19" t="s">
        <v>1196</v>
      </c>
      <c r="J213" s="19"/>
      <c r="K213" s="31"/>
      <c r="L213" s="31"/>
      <c r="M213" s="105"/>
      <c r="N213" s="105"/>
      <c r="O213" s="105"/>
      <c r="P213" s="106"/>
      <c r="Q213" s="105" t="s">
        <v>1205</v>
      </c>
      <c r="R213" s="105" t="s">
        <v>1206</v>
      </c>
      <c r="S213" s="105" t="s">
        <v>1207</v>
      </c>
      <c r="T213" s="105"/>
      <c r="U213" s="105"/>
      <c r="V213" s="105" t="s">
        <v>1208</v>
      </c>
      <c r="W213" s="107" t="s">
        <v>1209</v>
      </c>
      <c r="X213" s="45" t="s">
        <v>1210</v>
      </c>
      <c r="Y213" s="105" t="n">
        <v>384000</v>
      </c>
      <c r="Z213" s="105" t="s">
        <v>1205</v>
      </c>
      <c r="AA213" s="105" t="s">
        <v>1206</v>
      </c>
      <c r="AB213" s="33"/>
    </row>
    <row r="214" s="30" customFormat="true" ht="56.25" hidden="false" customHeight="false" outlineLevel="0" collapsed="false">
      <c r="A214" s="13" t="s">
        <v>70</v>
      </c>
      <c r="B214" s="13" t="s">
        <v>1211</v>
      </c>
      <c r="C214" s="13" t="s">
        <v>1212</v>
      </c>
      <c r="D214" s="13" t="s">
        <v>1194</v>
      </c>
      <c r="E214" s="13" t="s">
        <v>1213</v>
      </c>
      <c r="F214" s="13" t="s">
        <v>1214</v>
      </c>
      <c r="G214" s="13"/>
      <c r="H214" s="13"/>
      <c r="I214" s="13" t="s">
        <v>1196</v>
      </c>
      <c r="J214" s="108"/>
      <c r="K214" s="109"/>
      <c r="L214" s="109"/>
      <c r="M214" s="110"/>
      <c r="N214" s="101"/>
      <c r="O214" s="111"/>
      <c r="P214" s="112"/>
      <c r="Q214" s="101" t="s">
        <v>1197</v>
      </c>
      <c r="R214" s="113" t="n">
        <v>4205109214</v>
      </c>
      <c r="S214" s="101" t="s">
        <v>1215</v>
      </c>
      <c r="T214" s="105"/>
      <c r="U214" s="105"/>
      <c r="V214" s="113" t="s">
        <v>1216</v>
      </c>
      <c r="W214" s="114" t="n">
        <v>42053</v>
      </c>
      <c r="X214" s="113" t="s">
        <v>1217</v>
      </c>
      <c r="Y214" s="101" t="n">
        <v>986240</v>
      </c>
      <c r="Z214" s="101" t="s">
        <v>1197</v>
      </c>
      <c r="AA214" s="113" t="n">
        <v>4205109214</v>
      </c>
      <c r="AB214" s="33"/>
    </row>
    <row r="215" s="30" customFormat="true" ht="38.45" hidden="false" customHeight="true" outlineLevel="0" collapsed="false">
      <c r="A215" s="13" t="s">
        <v>82</v>
      </c>
      <c r="B215" s="19" t="s">
        <v>1218</v>
      </c>
      <c r="C215" s="19" t="s">
        <v>1219</v>
      </c>
      <c r="D215" s="13" t="s">
        <v>1194</v>
      </c>
      <c r="E215" s="19" t="s">
        <v>1203</v>
      </c>
      <c r="F215" s="13" t="s">
        <v>1214</v>
      </c>
      <c r="G215" s="19"/>
      <c r="H215" s="19"/>
      <c r="I215" s="13" t="s">
        <v>1196</v>
      </c>
      <c r="J215" s="19"/>
      <c r="K215" s="31"/>
      <c r="L215" s="31"/>
      <c r="M215" s="24"/>
      <c r="N215" s="24"/>
      <c r="O215" s="24"/>
      <c r="P215" s="42"/>
      <c r="Q215" s="101" t="s">
        <v>1197</v>
      </c>
      <c r="R215" s="113" t="n">
        <v>4205109214</v>
      </c>
      <c r="S215" s="101" t="s">
        <v>1215</v>
      </c>
      <c r="T215" s="24"/>
      <c r="U215" s="24"/>
      <c r="V215" s="28" t="n">
        <v>42067</v>
      </c>
      <c r="W215" s="28" t="n">
        <v>42068</v>
      </c>
      <c r="X215" s="19" t="s">
        <v>1220</v>
      </c>
      <c r="Y215" s="24" t="n">
        <v>728300</v>
      </c>
      <c r="Z215" s="24" t="s">
        <v>1221</v>
      </c>
      <c r="AA215" s="40" t="n">
        <v>420510214</v>
      </c>
      <c r="AB215" s="33"/>
    </row>
    <row r="216" s="30" customFormat="true" ht="38.45" hidden="false" customHeight="true" outlineLevel="0" collapsed="false">
      <c r="A216" s="13" t="s">
        <v>91</v>
      </c>
      <c r="B216" s="15" t="s">
        <v>1222</v>
      </c>
      <c r="C216" s="15" t="s">
        <v>1223</v>
      </c>
      <c r="D216" s="19" t="s">
        <v>1194</v>
      </c>
      <c r="E216" s="115" t="s">
        <v>1224</v>
      </c>
      <c r="F216" s="15" t="s">
        <v>1204</v>
      </c>
      <c r="G216" s="13"/>
      <c r="H216" s="116"/>
      <c r="I216" s="34" t="s">
        <v>1196</v>
      </c>
      <c r="J216" s="95"/>
      <c r="K216" s="31"/>
      <c r="L216" s="31"/>
      <c r="M216" s="117"/>
      <c r="N216" s="117"/>
      <c r="O216" s="117"/>
      <c r="P216" s="118"/>
      <c r="Q216" s="101" t="s">
        <v>1197</v>
      </c>
      <c r="R216" s="15" t="n">
        <v>4205109214</v>
      </c>
      <c r="S216" s="101" t="s">
        <v>1225</v>
      </c>
      <c r="T216" s="117"/>
      <c r="U216" s="117"/>
      <c r="V216" s="15" t="s">
        <v>463</v>
      </c>
      <c r="W216" s="15" t="s">
        <v>1226</v>
      </c>
      <c r="X216" s="15" t="s">
        <v>1227</v>
      </c>
      <c r="Y216" s="101" t="n">
        <v>430000</v>
      </c>
      <c r="Z216" s="101" t="s">
        <v>1197</v>
      </c>
      <c r="AA216" s="15" t="n">
        <v>4205109214</v>
      </c>
      <c r="AB216" s="33"/>
    </row>
    <row r="217" s="30" customFormat="true" ht="38.45" hidden="false" customHeight="true" outlineLevel="0" collapsed="false">
      <c r="A217" s="13" t="s">
        <v>99</v>
      </c>
      <c r="B217" s="13" t="s">
        <v>1228</v>
      </c>
      <c r="C217" s="13" t="s">
        <v>1229</v>
      </c>
      <c r="D217" s="13" t="s">
        <v>1194</v>
      </c>
      <c r="E217" s="13" t="s">
        <v>1203</v>
      </c>
      <c r="F217" s="13" t="s">
        <v>75</v>
      </c>
      <c r="G217" s="13"/>
      <c r="H217" s="13"/>
      <c r="I217" s="13" t="s">
        <v>1196</v>
      </c>
      <c r="J217" s="19"/>
      <c r="K217" s="31"/>
      <c r="L217" s="31"/>
      <c r="M217" s="24"/>
      <c r="N217" s="24"/>
      <c r="O217" s="24"/>
      <c r="P217" s="42"/>
      <c r="Q217" s="23"/>
      <c r="R217" s="23"/>
      <c r="S217" s="23"/>
      <c r="T217" s="24"/>
      <c r="U217" s="24"/>
      <c r="V217" s="26" t="n">
        <v>42074</v>
      </c>
      <c r="W217" s="26" t="n">
        <v>42074</v>
      </c>
      <c r="X217" s="13" t="s">
        <v>1230</v>
      </c>
      <c r="Y217" s="23" t="n">
        <v>620000</v>
      </c>
      <c r="Z217" s="23" t="s">
        <v>1197</v>
      </c>
      <c r="AA217" s="41" t="n">
        <v>4205109214</v>
      </c>
      <c r="AB217" s="33"/>
    </row>
    <row r="218" s="30" customFormat="true" ht="56.25" hidden="false" customHeight="false" outlineLevel="0" collapsed="false">
      <c r="A218" s="13" t="s">
        <v>107</v>
      </c>
      <c r="B218" s="13" t="s">
        <v>1231</v>
      </c>
      <c r="C218" s="13" t="s">
        <v>1232</v>
      </c>
      <c r="D218" s="13" t="s">
        <v>1194</v>
      </c>
      <c r="E218" s="13" t="s">
        <v>1233</v>
      </c>
      <c r="F218" s="13" t="s">
        <v>75</v>
      </c>
      <c r="G218" s="13"/>
      <c r="H218" s="13"/>
      <c r="I218" s="119" t="s">
        <v>1196</v>
      </c>
      <c r="J218" s="19"/>
      <c r="K218" s="31"/>
      <c r="L218" s="31"/>
      <c r="M218" s="105"/>
      <c r="N218" s="101"/>
      <c r="O218" s="105"/>
      <c r="P218" s="106"/>
      <c r="Q218" s="101" t="s">
        <v>1234</v>
      </c>
      <c r="R218" s="120" t="n">
        <v>4205109214</v>
      </c>
      <c r="S218" s="101" t="s">
        <v>1235</v>
      </c>
      <c r="T218" s="105"/>
      <c r="U218" s="105"/>
      <c r="V218" s="114" t="n">
        <v>42016</v>
      </c>
      <c r="W218" s="114" t="n">
        <v>42037</v>
      </c>
      <c r="X218" s="13" t="s">
        <v>1236</v>
      </c>
      <c r="Y218" s="101" t="n">
        <v>425000</v>
      </c>
      <c r="Z218" s="101" t="s">
        <v>1234</v>
      </c>
      <c r="AA218" s="120" t="n">
        <v>4205109214</v>
      </c>
      <c r="AB218" s="33"/>
    </row>
    <row r="219" s="30" customFormat="true" ht="56.25" hidden="false" customHeight="false" outlineLevel="0" collapsed="false">
      <c r="A219" s="13" t="s">
        <v>114</v>
      </c>
      <c r="B219" s="13" t="s">
        <v>1237</v>
      </c>
      <c r="C219" s="13" t="s">
        <v>1238</v>
      </c>
      <c r="D219" s="115" t="s">
        <v>1194</v>
      </c>
      <c r="E219" s="13" t="s">
        <v>1213</v>
      </c>
      <c r="F219" s="13" t="s">
        <v>75</v>
      </c>
      <c r="G219" s="13"/>
      <c r="H219" s="13"/>
      <c r="I219" s="13" t="s">
        <v>1196</v>
      </c>
      <c r="J219" s="19"/>
      <c r="K219" s="31"/>
      <c r="L219" s="31"/>
      <c r="M219" s="105"/>
      <c r="N219" s="105"/>
      <c r="O219" s="105"/>
      <c r="P219" s="106"/>
      <c r="Q219" s="101" t="s">
        <v>1239</v>
      </c>
      <c r="R219" s="120" t="n">
        <v>4205109214</v>
      </c>
      <c r="S219" s="101" t="s">
        <v>1240</v>
      </c>
      <c r="T219" s="105"/>
      <c r="U219" s="105"/>
      <c r="V219" s="114" t="n">
        <v>42051</v>
      </c>
      <c r="W219" s="114" t="n">
        <v>42054</v>
      </c>
      <c r="X219" s="15" t="s">
        <v>1241</v>
      </c>
      <c r="Y219" s="101" t="n">
        <v>550200</v>
      </c>
      <c r="Z219" s="101" t="s">
        <v>1242</v>
      </c>
      <c r="AA219" s="120" t="n">
        <v>4205109214</v>
      </c>
      <c r="AB219" s="33"/>
    </row>
    <row r="220" s="30" customFormat="true" ht="56.25" hidden="false" customHeight="false" outlineLevel="0" collapsed="false">
      <c r="A220" s="13" t="s">
        <v>121</v>
      </c>
      <c r="B220" s="13" t="s">
        <v>1243</v>
      </c>
      <c r="C220" s="13" t="s">
        <v>1244</v>
      </c>
      <c r="D220" s="13" t="s">
        <v>1245</v>
      </c>
      <c r="E220" s="13" t="s">
        <v>1203</v>
      </c>
      <c r="F220" s="13" t="s">
        <v>75</v>
      </c>
      <c r="G220" s="13"/>
      <c r="H220" s="13"/>
      <c r="I220" s="13" t="s">
        <v>1196</v>
      </c>
      <c r="J220" s="19"/>
      <c r="K220" s="31"/>
      <c r="L220" s="31"/>
      <c r="M220" s="24"/>
      <c r="N220" s="24"/>
      <c r="O220" s="24"/>
      <c r="P220" s="42"/>
      <c r="Q220" s="23"/>
      <c r="R220" s="23"/>
      <c r="S220" s="23"/>
      <c r="T220" s="24"/>
      <c r="U220" s="24"/>
      <c r="V220" s="26" t="n">
        <v>42074</v>
      </c>
      <c r="W220" s="26" t="n">
        <v>42075</v>
      </c>
      <c r="X220" s="13" t="s">
        <v>1246</v>
      </c>
      <c r="Y220" s="23" t="n">
        <v>498000</v>
      </c>
      <c r="Z220" s="23" t="s">
        <v>1197</v>
      </c>
      <c r="AA220" s="29" t="n">
        <v>4205109214</v>
      </c>
      <c r="AB220" s="33"/>
    </row>
    <row r="221" s="30" customFormat="true" ht="35.45" hidden="false" customHeight="true" outlineLevel="0" collapsed="false">
      <c r="A221" s="13" t="s">
        <v>128</v>
      </c>
      <c r="B221" s="19" t="s">
        <v>650</v>
      </c>
      <c r="C221" s="13" t="s">
        <v>651</v>
      </c>
      <c r="D221" s="13" t="s">
        <v>1245</v>
      </c>
      <c r="E221" s="13" t="s">
        <v>1247</v>
      </c>
      <c r="F221" s="13" t="s">
        <v>93</v>
      </c>
      <c r="G221" s="13"/>
      <c r="H221" s="13"/>
      <c r="I221" s="13" t="s">
        <v>1248</v>
      </c>
      <c r="J221" s="19"/>
      <c r="K221" s="31"/>
      <c r="L221" s="31"/>
      <c r="M221" s="105"/>
      <c r="N221" s="101"/>
      <c r="O221" s="105"/>
      <c r="P221" s="106"/>
      <c r="Q221" s="101"/>
      <c r="R221" s="101"/>
      <c r="S221" s="101"/>
      <c r="T221" s="105"/>
      <c r="U221" s="105"/>
      <c r="V221" s="114" t="n">
        <v>42016</v>
      </c>
      <c r="W221" s="107" t="n">
        <v>42103</v>
      </c>
      <c r="X221" s="45" t="s">
        <v>1249</v>
      </c>
      <c r="Y221" s="101" t="n">
        <v>770000</v>
      </c>
      <c r="Z221" s="101" t="s">
        <v>1221</v>
      </c>
      <c r="AA221" s="120" t="n">
        <v>4205109214</v>
      </c>
      <c r="AB221" s="33"/>
    </row>
    <row r="222" s="30" customFormat="true" ht="56.25" hidden="false" customHeight="false" outlineLevel="0" collapsed="false">
      <c r="A222" s="13" t="s">
        <v>136</v>
      </c>
      <c r="B222" s="13" t="s">
        <v>46</v>
      </c>
      <c r="C222" s="13" t="s">
        <v>47</v>
      </c>
      <c r="D222" s="13" t="s">
        <v>1194</v>
      </c>
      <c r="E222" s="13" t="s">
        <v>1250</v>
      </c>
      <c r="F222" s="13" t="s">
        <v>414</v>
      </c>
      <c r="G222" s="15" t="s">
        <v>1251</v>
      </c>
      <c r="H222" s="15" t="s">
        <v>1252</v>
      </c>
      <c r="I222" s="13" t="s">
        <v>1253</v>
      </c>
      <c r="J222" s="19"/>
      <c r="K222" s="31"/>
      <c r="L222" s="31"/>
      <c r="M222" s="105"/>
      <c r="N222" s="105"/>
      <c r="O222" s="105"/>
      <c r="P222" s="106"/>
      <c r="Q222" s="101" t="s">
        <v>1254</v>
      </c>
      <c r="R222" s="15" t="s">
        <v>1255</v>
      </c>
      <c r="S222" s="101" t="s">
        <v>1256</v>
      </c>
      <c r="T222" s="105"/>
      <c r="U222" s="105"/>
      <c r="V222" s="15" t="s">
        <v>1184</v>
      </c>
      <c r="W222" s="15" t="s">
        <v>970</v>
      </c>
      <c r="X222" s="15" t="s">
        <v>1257</v>
      </c>
      <c r="Y222" s="101" t="n">
        <v>3599122</v>
      </c>
      <c r="Z222" s="101" t="s">
        <v>1254</v>
      </c>
      <c r="AA222" s="15" t="s">
        <v>1255</v>
      </c>
      <c r="AB222" s="33"/>
    </row>
    <row r="223" s="30" customFormat="true" ht="67.5" hidden="false" customHeight="false" outlineLevel="0" collapsed="false">
      <c r="A223" s="13" t="s">
        <v>145</v>
      </c>
      <c r="B223" s="19" t="s">
        <v>631</v>
      </c>
      <c r="C223" s="13" t="s">
        <v>632</v>
      </c>
      <c r="D223" s="13" t="s">
        <v>1194</v>
      </c>
      <c r="E223" s="13" t="s">
        <v>1233</v>
      </c>
      <c r="F223" s="13" t="s">
        <v>402</v>
      </c>
      <c r="G223" s="13"/>
      <c r="H223" s="121"/>
      <c r="I223" s="13" t="s">
        <v>1258</v>
      </c>
      <c r="J223" s="19"/>
      <c r="K223" s="31"/>
      <c r="L223" s="31"/>
      <c r="M223" s="105"/>
      <c r="N223" s="105"/>
      <c r="O223" s="105"/>
      <c r="P223" s="106"/>
      <c r="Q223" s="101"/>
      <c r="R223" s="101"/>
      <c r="S223" s="101"/>
      <c r="T223" s="105"/>
      <c r="U223" s="105"/>
      <c r="V223" s="114" t="n">
        <v>42039</v>
      </c>
      <c r="W223" s="114" t="n">
        <v>42040</v>
      </c>
      <c r="X223" s="13" t="s">
        <v>1259</v>
      </c>
      <c r="Y223" s="101" t="n">
        <v>302625</v>
      </c>
      <c r="Z223" s="101" t="s">
        <v>1260</v>
      </c>
      <c r="AA223" s="120" t="n">
        <v>4205109214</v>
      </c>
      <c r="AB223" s="33"/>
    </row>
    <row r="224" s="30" customFormat="true" ht="101.25" hidden="false" customHeight="false" outlineLevel="0" collapsed="false">
      <c r="A224" s="13" t="s">
        <v>152</v>
      </c>
      <c r="B224" s="122" t="s">
        <v>1261</v>
      </c>
      <c r="C224" s="123" t="n">
        <v>4212021680</v>
      </c>
      <c r="D224" s="13" t="s">
        <v>1245</v>
      </c>
      <c r="E224" s="13" t="s">
        <v>1262</v>
      </c>
      <c r="F224" s="13" t="s">
        <v>1263</v>
      </c>
      <c r="G224" s="13" t="s">
        <v>1264</v>
      </c>
      <c r="H224" s="13" t="s">
        <v>1265</v>
      </c>
      <c r="I224" s="13" t="s">
        <v>1266</v>
      </c>
      <c r="J224" s="95"/>
      <c r="K224" s="31"/>
      <c r="L224" s="31"/>
      <c r="M224" s="117"/>
      <c r="N224" s="19" t="s">
        <v>1267</v>
      </c>
      <c r="O224" s="117"/>
      <c r="P224" s="118"/>
      <c r="Q224" s="105" t="s">
        <v>1268</v>
      </c>
      <c r="R224" s="13" t="s">
        <v>1269</v>
      </c>
      <c r="S224" s="101" t="s">
        <v>1270</v>
      </c>
      <c r="T224" s="124" t="n">
        <v>0</v>
      </c>
      <c r="U224" s="124" t="e">
        <f aca="false">-A297:H688</f>
        <v>#VALUE!</v>
      </c>
      <c r="V224" s="13" t="s">
        <v>1271</v>
      </c>
      <c r="W224" s="13" t="s">
        <v>1271</v>
      </c>
      <c r="X224" s="13" t="s">
        <v>1272</v>
      </c>
      <c r="Y224" s="13" t="s">
        <v>1267</v>
      </c>
      <c r="Z224" s="101" t="s">
        <v>1268</v>
      </c>
      <c r="AA224" s="13" t="s">
        <v>1269</v>
      </c>
      <c r="AB224" s="33"/>
    </row>
    <row r="225" s="30" customFormat="true" ht="101.25" hidden="false" customHeight="false" outlineLevel="0" collapsed="false">
      <c r="A225" s="13" t="s">
        <v>156</v>
      </c>
      <c r="B225" s="122" t="s">
        <v>1261</v>
      </c>
      <c r="C225" s="123" t="n">
        <v>4212021680</v>
      </c>
      <c r="D225" s="13" t="s">
        <v>1194</v>
      </c>
      <c r="E225" s="13" t="s">
        <v>1273</v>
      </c>
      <c r="F225" s="13" t="s">
        <v>1274</v>
      </c>
      <c r="G225" s="13" t="s">
        <v>1264</v>
      </c>
      <c r="H225" s="13" t="s">
        <v>1275</v>
      </c>
      <c r="I225" s="13" t="s">
        <v>1276</v>
      </c>
      <c r="J225" s="95"/>
      <c r="K225" s="31"/>
      <c r="L225" s="31"/>
      <c r="M225" s="117"/>
      <c r="N225" s="19" t="s">
        <v>1277</v>
      </c>
      <c r="O225" s="117"/>
      <c r="P225" s="118"/>
      <c r="Q225" s="105" t="s">
        <v>1278</v>
      </c>
      <c r="R225" s="13" t="s">
        <v>1279</v>
      </c>
      <c r="S225" s="101" t="s">
        <v>1280</v>
      </c>
      <c r="T225" s="124" t="n">
        <v>0</v>
      </c>
      <c r="U225" s="101"/>
      <c r="V225" s="13" t="s">
        <v>1281</v>
      </c>
      <c r="W225" s="13" t="s">
        <v>1282</v>
      </c>
      <c r="X225" s="13" t="s">
        <v>1283</v>
      </c>
      <c r="Y225" s="13" t="s">
        <v>1284</v>
      </c>
      <c r="Z225" s="101" t="s">
        <v>1285</v>
      </c>
      <c r="AA225" s="13" t="s">
        <v>1286</v>
      </c>
      <c r="AB225" s="33"/>
    </row>
    <row r="226" s="30" customFormat="true" ht="90" hidden="false" customHeight="false" outlineLevel="0" collapsed="false">
      <c r="A226" s="13" t="s">
        <v>164</v>
      </c>
      <c r="B226" s="122" t="s">
        <v>1287</v>
      </c>
      <c r="C226" s="123" t="n">
        <v>4212021786</v>
      </c>
      <c r="D226" s="13" t="s">
        <v>1194</v>
      </c>
      <c r="E226" s="13" t="s">
        <v>1262</v>
      </c>
      <c r="F226" s="13" t="s">
        <v>1263</v>
      </c>
      <c r="G226" s="13" t="s">
        <v>426</v>
      </c>
      <c r="H226" s="13" t="s">
        <v>1288</v>
      </c>
      <c r="I226" s="13" t="s">
        <v>1266</v>
      </c>
      <c r="J226" s="95"/>
      <c r="K226" s="31"/>
      <c r="L226" s="31"/>
      <c r="M226" s="117"/>
      <c r="N226" s="19" t="s">
        <v>1289</v>
      </c>
      <c r="O226" s="117"/>
      <c r="P226" s="118"/>
      <c r="Q226" s="105" t="s">
        <v>1268</v>
      </c>
      <c r="R226" s="13" t="s">
        <v>1269</v>
      </c>
      <c r="S226" s="101" t="s">
        <v>1270</v>
      </c>
      <c r="T226" s="124" t="n">
        <v>0</v>
      </c>
      <c r="U226" s="124" t="n">
        <v>0</v>
      </c>
      <c r="V226" s="13" t="s">
        <v>1290</v>
      </c>
      <c r="W226" s="13" t="s">
        <v>1290</v>
      </c>
      <c r="X226" s="13" t="s">
        <v>1291</v>
      </c>
      <c r="Y226" s="13" t="s">
        <v>1289</v>
      </c>
      <c r="Z226" s="101" t="s">
        <v>1268</v>
      </c>
      <c r="AA226" s="13" t="s">
        <v>1269</v>
      </c>
      <c r="AB226" s="33"/>
    </row>
    <row r="227" s="30" customFormat="true" ht="90" hidden="false" customHeight="false" outlineLevel="0" collapsed="false">
      <c r="A227" s="13" t="s">
        <v>172</v>
      </c>
      <c r="B227" s="122" t="s">
        <v>1287</v>
      </c>
      <c r="C227" s="123" t="n">
        <v>4212021786</v>
      </c>
      <c r="D227" s="13" t="s">
        <v>1186</v>
      </c>
      <c r="E227" s="13" t="s">
        <v>1292</v>
      </c>
      <c r="F227" s="13" t="s">
        <v>1293</v>
      </c>
      <c r="G227" s="13" t="s">
        <v>426</v>
      </c>
      <c r="H227" s="13" t="s">
        <v>1275</v>
      </c>
      <c r="I227" s="13" t="s">
        <v>1294</v>
      </c>
      <c r="J227" s="95"/>
      <c r="K227" s="31"/>
      <c r="L227" s="31"/>
      <c r="M227" s="117"/>
      <c r="N227" s="19" t="s">
        <v>1295</v>
      </c>
      <c r="O227" s="117"/>
      <c r="P227" s="118"/>
      <c r="Q227" s="105" t="s">
        <v>1296</v>
      </c>
      <c r="R227" s="13" t="s">
        <v>1279</v>
      </c>
      <c r="S227" s="101" t="s">
        <v>1280</v>
      </c>
      <c r="T227" s="124" t="n">
        <v>0</v>
      </c>
      <c r="U227" s="124" t="n">
        <v>0</v>
      </c>
      <c r="V227" s="13" t="s">
        <v>1297</v>
      </c>
      <c r="W227" s="13" t="s">
        <v>1281</v>
      </c>
      <c r="X227" s="13" t="s">
        <v>1298</v>
      </c>
      <c r="Y227" s="13" t="s">
        <v>1299</v>
      </c>
      <c r="Z227" s="101" t="s">
        <v>1278</v>
      </c>
      <c r="AA227" s="13" t="s">
        <v>1286</v>
      </c>
      <c r="AB227" s="33"/>
    </row>
    <row r="228" s="30" customFormat="true" ht="90" hidden="false" customHeight="false" outlineLevel="0" collapsed="false">
      <c r="A228" s="13" t="s">
        <v>181</v>
      </c>
      <c r="B228" s="122" t="s">
        <v>1300</v>
      </c>
      <c r="C228" s="125" t="n">
        <v>4212021874</v>
      </c>
      <c r="D228" s="13" t="s">
        <v>1194</v>
      </c>
      <c r="E228" s="13" t="s">
        <v>1262</v>
      </c>
      <c r="F228" s="13" t="s">
        <v>1263</v>
      </c>
      <c r="G228" s="13" t="s">
        <v>1264</v>
      </c>
      <c r="H228" s="13" t="s">
        <v>1301</v>
      </c>
      <c r="I228" s="13" t="s">
        <v>1266</v>
      </c>
      <c r="J228" s="95"/>
      <c r="K228" s="31"/>
      <c r="L228" s="31"/>
      <c r="M228" s="117"/>
      <c r="N228" s="19" t="s">
        <v>1302</v>
      </c>
      <c r="O228" s="117"/>
      <c r="P228" s="118"/>
      <c r="Q228" s="105" t="s">
        <v>1268</v>
      </c>
      <c r="R228" s="13" t="s">
        <v>1269</v>
      </c>
      <c r="S228" s="101" t="s">
        <v>1270</v>
      </c>
      <c r="T228" s="124" t="n">
        <v>0</v>
      </c>
      <c r="U228" s="124" t="n">
        <v>0</v>
      </c>
      <c r="V228" s="13" t="s">
        <v>1271</v>
      </c>
      <c r="W228" s="13" t="s">
        <v>1271</v>
      </c>
      <c r="X228" s="13" t="s">
        <v>1303</v>
      </c>
      <c r="Y228" s="13" t="s">
        <v>1302</v>
      </c>
      <c r="Z228" s="101" t="s">
        <v>1268</v>
      </c>
      <c r="AA228" s="13" t="s">
        <v>1269</v>
      </c>
      <c r="AB228" s="33"/>
    </row>
    <row r="229" s="30" customFormat="true" ht="90" hidden="false" customHeight="false" outlineLevel="0" collapsed="false">
      <c r="A229" s="13" t="s">
        <v>192</v>
      </c>
      <c r="B229" s="122" t="s">
        <v>1300</v>
      </c>
      <c r="C229" s="125" t="n">
        <v>4212021874</v>
      </c>
      <c r="D229" s="13" t="s">
        <v>1186</v>
      </c>
      <c r="E229" s="13" t="s">
        <v>1273</v>
      </c>
      <c r="F229" s="13" t="s">
        <v>1274</v>
      </c>
      <c r="G229" s="13" t="s">
        <v>1264</v>
      </c>
      <c r="H229" s="13" t="s">
        <v>1275</v>
      </c>
      <c r="I229" s="13" t="s">
        <v>1276</v>
      </c>
      <c r="J229" s="95"/>
      <c r="K229" s="31"/>
      <c r="L229" s="31"/>
      <c r="M229" s="117"/>
      <c r="N229" s="19" t="s">
        <v>1304</v>
      </c>
      <c r="O229" s="117"/>
      <c r="P229" s="118"/>
      <c r="Q229" s="105" t="s">
        <v>1305</v>
      </c>
      <c r="R229" s="13" t="s">
        <v>1279</v>
      </c>
      <c r="S229" s="101" t="s">
        <v>1280</v>
      </c>
      <c r="T229" s="124" t="n">
        <v>0</v>
      </c>
      <c r="U229" s="124" t="n">
        <v>0</v>
      </c>
      <c r="V229" s="13" t="s">
        <v>1281</v>
      </c>
      <c r="W229" s="13" t="s">
        <v>1297</v>
      </c>
      <c r="X229" s="13" t="s">
        <v>1306</v>
      </c>
      <c r="Y229" s="13" t="s">
        <v>1307</v>
      </c>
      <c r="Z229" s="101" t="s">
        <v>1278</v>
      </c>
      <c r="AA229" s="13" t="s">
        <v>1255</v>
      </c>
      <c r="AB229" s="33"/>
    </row>
    <row r="230" s="30" customFormat="true" ht="90" hidden="false" customHeight="false" outlineLevel="0" collapsed="false">
      <c r="A230" s="13" t="s">
        <v>199</v>
      </c>
      <c r="B230" s="122" t="s">
        <v>1308</v>
      </c>
      <c r="C230" s="125" t="n">
        <v>4235004900</v>
      </c>
      <c r="D230" s="13" t="s">
        <v>1194</v>
      </c>
      <c r="E230" s="13" t="s">
        <v>1262</v>
      </c>
      <c r="F230" s="13" t="s">
        <v>1263</v>
      </c>
      <c r="G230" s="13" t="s">
        <v>426</v>
      </c>
      <c r="H230" s="13" t="s">
        <v>1309</v>
      </c>
      <c r="I230" s="13" t="s">
        <v>1266</v>
      </c>
      <c r="J230" s="95"/>
      <c r="K230" s="31"/>
      <c r="L230" s="31"/>
      <c r="M230" s="117"/>
      <c r="N230" s="105" t="n">
        <v>514195.09</v>
      </c>
      <c r="O230" s="117"/>
      <c r="P230" s="118"/>
      <c r="Q230" s="105" t="s">
        <v>1268</v>
      </c>
      <c r="R230" s="13" t="s">
        <v>1269</v>
      </c>
      <c r="S230" s="101" t="s">
        <v>1270</v>
      </c>
      <c r="T230" s="124" t="n">
        <v>0</v>
      </c>
      <c r="U230" s="124" t="n">
        <v>0</v>
      </c>
      <c r="V230" s="13" t="s">
        <v>1290</v>
      </c>
      <c r="W230" s="13" t="s">
        <v>1290</v>
      </c>
      <c r="X230" s="13" t="s">
        <v>1310</v>
      </c>
      <c r="Y230" s="13" t="s">
        <v>1311</v>
      </c>
      <c r="Z230" s="101" t="s">
        <v>1268</v>
      </c>
      <c r="AA230" s="13" t="s">
        <v>1269</v>
      </c>
      <c r="AB230" s="33"/>
    </row>
    <row r="231" s="30" customFormat="true" ht="90" hidden="false" customHeight="false" outlineLevel="0" collapsed="false">
      <c r="A231" s="13" t="s">
        <v>207</v>
      </c>
      <c r="B231" s="122" t="s">
        <v>1308</v>
      </c>
      <c r="C231" s="125" t="n">
        <v>4235004900</v>
      </c>
      <c r="D231" s="13" t="s">
        <v>1186</v>
      </c>
      <c r="E231" s="13" t="s">
        <v>1273</v>
      </c>
      <c r="F231" s="13" t="s">
        <v>1274</v>
      </c>
      <c r="G231" s="13" t="s">
        <v>426</v>
      </c>
      <c r="H231" s="13" t="s">
        <v>1275</v>
      </c>
      <c r="I231" s="13" t="s">
        <v>1294</v>
      </c>
      <c r="J231" s="95"/>
      <c r="K231" s="31"/>
      <c r="L231" s="31"/>
      <c r="M231" s="117"/>
      <c r="N231" s="105" t="n">
        <v>141900</v>
      </c>
      <c r="O231" s="117"/>
      <c r="P231" s="118"/>
      <c r="Q231" s="105" t="s">
        <v>1296</v>
      </c>
      <c r="R231" s="13" t="s">
        <v>1279</v>
      </c>
      <c r="S231" s="101" t="s">
        <v>1280</v>
      </c>
      <c r="T231" s="124" t="n">
        <v>0</v>
      </c>
      <c r="U231" s="124" t="n">
        <v>0</v>
      </c>
      <c r="V231" s="13" t="s">
        <v>1297</v>
      </c>
      <c r="W231" s="13" t="s">
        <v>1312</v>
      </c>
      <c r="X231" s="13" t="s">
        <v>1313</v>
      </c>
      <c r="Y231" s="13" t="s">
        <v>1314</v>
      </c>
      <c r="Z231" s="101" t="s">
        <v>1305</v>
      </c>
      <c r="AA231" s="13" t="s">
        <v>1315</v>
      </c>
      <c r="AB231" s="33"/>
    </row>
    <row r="232" s="30" customFormat="true" ht="101.25" hidden="false" customHeight="false" outlineLevel="0" collapsed="false">
      <c r="A232" s="13" t="s">
        <v>216</v>
      </c>
      <c r="B232" s="122" t="s">
        <v>1316</v>
      </c>
      <c r="C232" s="125" t="n">
        <v>4212024561</v>
      </c>
      <c r="D232" s="13" t="s">
        <v>1194</v>
      </c>
      <c r="E232" s="13" t="s">
        <v>1262</v>
      </c>
      <c r="F232" s="13" t="s">
        <v>1263</v>
      </c>
      <c r="G232" s="13" t="s">
        <v>445</v>
      </c>
      <c r="H232" s="13" t="s">
        <v>1317</v>
      </c>
      <c r="I232" s="13" t="s">
        <v>1266</v>
      </c>
      <c r="J232" s="95"/>
      <c r="K232" s="31"/>
      <c r="L232" s="31"/>
      <c r="M232" s="117"/>
      <c r="N232" s="19" t="s">
        <v>1318</v>
      </c>
      <c r="O232" s="117"/>
      <c r="P232" s="118"/>
      <c r="Q232" s="105" t="s">
        <v>1268</v>
      </c>
      <c r="R232" s="13" t="s">
        <v>1269</v>
      </c>
      <c r="S232" s="101" t="s">
        <v>1270</v>
      </c>
      <c r="T232" s="124" t="n">
        <v>0</v>
      </c>
      <c r="U232" s="124" t="n">
        <v>0</v>
      </c>
      <c r="V232" s="13" t="s">
        <v>1290</v>
      </c>
      <c r="W232" s="13" t="s">
        <v>1290</v>
      </c>
      <c r="X232" s="13" t="s">
        <v>1319</v>
      </c>
      <c r="Y232" s="13" t="s">
        <v>1318</v>
      </c>
      <c r="Z232" s="101" t="s">
        <v>1268</v>
      </c>
      <c r="AA232" s="13" t="s">
        <v>1269</v>
      </c>
      <c r="AB232" s="33"/>
    </row>
    <row r="233" s="30" customFormat="true" ht="101.25" hidden="false" customHeight="false" outlineLevel="0" collapsed="false">
      <c r="A233" s="13" t="s">
        <v>225</v>
      </c>
      <c r="B233" s="122" t="s">
        <v>1316</v>
      </c>
      <c r="C233" s="125" t="n">
        <v>4212024561</v>
      </c>
      <c r="D233" s="13" t="s">
        <v>1186</v>
      </c>
      <c r="E233" s="13" t="s">
        <v>1320</v>
      </c>
      <c r="F233" s="13" t="s">
        <v>1321</v>
      </c>
      <c r="G233" s="13" t="s">
        <v>445</v>
      </c>
      <c r="H233" s="13" t="s">
        <v>1275</v>
      </c>
      <c r="I233" s="13" t="s">
        <v>1294</v>
      </c>
      <c r="J233" s="95"/>
      <c r="K233" s="31"/>
      <c r="L233" s="31"/>
      <c r="M233" s="117"/>
      <c r="N233" s="19" t="s">
        <v>1322</v>
      </c>
      <c r="O233" s="117"/>
      <c r="P233" s="118"/>
      <c r="Q233" s="105" t="s">
        <v>1278</v>
      </c>
      <c r="R233" s="13" t="s">
        <v>1279</v>
      </c>
      <c r="S233" s="101" t="s">
        <v>1280</v>
      </c>
      <c r="T233" s="124" t="n">
        <v>0</v>
      </c>
      <c r="U233" s="124" t="n">
        <v>0</v>
      </c>
      <c r="V233" s="13" t="s">
        <v>1281</v>
      </c>
      <c r="W233" s="13" t="s">
        <v>1281</v>
      </c>
      <c r="X233" s="13" t="s">
        <v>1323</v>
      </c>
      <c r="Y233" s="13" t="s">
        <v>1324</v>
      </c>
      <c r="Z233" s="101" t="s">
        <v>1325</v>
      </c>
      <c r="AA233" s="13" t="s">
        <v>1279</v>
      </c>
      <c r="AB233" s="33"/>
    </row>
    <row r="234" s="30" customFormat="true" ht="157.5" hidden="false" customHeight="false" outlineLevel="0" collapsed="false">
      <c r="A234" s="13" t="s">
        <v>233</v>
      </c>
      <c r="B234" s="122" t="s">
        <v>1326</v>
      </c>
      <c r="C234" s="125" t="n">
        <v>4212127077</v>
      </c>
      <c r="D234" s="13" t="s">
        <v>1194</v>
      </c>
      <c r="E234" s="13" t="s">
        <v>1262</v>
      </c>
      <c r="F234" s="13" t="s">
        <v>1327</v>
      </c>
      <c r="G234" s="13" t="s">
        <v>952</v>
      </c>
      <c r="H234" s="13" t="s">
        <v>1328</v>
      </c>
      <c r="I234" s="13" t="s">
        <v>1266</v>
      </c>
      <c r="J234" s="95"/>
      <c r="K234" s="31"/>
      <c r="L234" s="31"/>
      <c r="M234" s="117"/>
      <c r="N234" s="19" t="s">
        <v>1329</v>
      </c>
      <c r="O234" s="117"/>
      <c r="P234" s="118"/>
      <c r="Q234" s="105" t="s">
        <v>1268</v>
      </c>
      <c r="R234" s="13" t="s">
        <v>1269</v>
      </c>
      <c r="S234" s="101" t="s">
        <v>1270</v>
      </c>
      <c r="T234" s="124" t="n">
        <v>0</v>
      </c>
      <c r="U234" s="124" t="n">
        <v>0</v>
      </c>
      <c r="V234" s="13" t="s">
        <v>1271</v>
      </c>
      <c r="W234" s="13" t="s">
        <v>1271</v>
      </c>
      <c r="X234" s="13" t="s">
        <v>1330</v>
      </c>
      <c r="Y234" s="13" t="s">
        <v>1329</v>
      </c>
      <c r="Z234" s="101" t="s">
        <v>1268</v>
      </c>
      <c r="AA234" s="13" t="s">
        <v>1269</v>
      </c>
      <c r="AB234" s="33"/>
    </row>
    <row r="235" s="30" customFormat="true" ht="157.5" hidden="false" customHeight="false" outlineLevel="0" collapsed="false">
      <c r="A235" s="13" t="s">
        <v>241</v>
      </c>
      <c r="B235" s="122" t="s">
        <v>1326</v>
      </c>
      <c r="C235" s="125" t="n">
        <v>4212127077</v>
      </c>
      <c r="D235" s="13" t="s">
        <v>1186</v>
      </c>
      <c r="E235" s="13" t="s">
        <v>1320</v>
      </c>
      <c r="F235" s="13" t="s">
        <v>1331</v>
      </c>
      <c r="G235" s="13" t="s">
        <v>952</v>
      </c>
      <c r="H235" s="13" t="s">
        <v>1275</v>
      </c>
      <c r="I235" s="13" t="s">
        <v>1332</v>
      </c>
      <c r="J235" s="95"/>
      <c r="K235" s="31"/>
      <c r="L235" s="31"/>
      <c r="M235" s="117"/>
      <c r="N235" s="19" t="s">
        <v>1333</v>
      </c>
      <c r="O235" s="117"/>
      <c r="P235" s="118"/>
      <c r="Q235" s="105" t="s">
        <v>1278</v>
      </c>
      <c r="R235" s="13" t="s">
        <v>1279</v>
      </c>
      <c r="S235" s="101" t="s">
        <v>1280</v>
      </c>
      <c r="T235" s="124" t="n">
        <v>0</v>
      </c>
      <c r="U235" s="124" t="n">
        <v>0</v>
      </c>
      <c r="V235" s="13" t="s">
        <v>1312</v>
      </c>
      <c r="W235" s="13" t="s">
        <v>1334</v>
      </c>
      <c r="X235" s="13" t="s">
        <v>1335</v>
      </c>
      <c r="Y235" s="13" t="s">
        <v>1336</v>
      </c>
      <c r="Z235" s="101" t="s">
        <v>1305</v>
      </c>
      <c r="AA235" s="13" t="s">
        <v>1286</v>
      </c>
      <c r="AB235" s="33"/>
    </row>
    <row r="236" s="30" customFormat="true" ht="157.5" hidden="false" customHeight="false" outlineLevel="0" collapsed="false">
      <c r="A236" s="13" t="s">
        <v>253</v>
      </c>
      <c r="B236" s="122" t="s">
        <v>1337</v>
      </c>
      <c r="C236" s="125" t="n">
        <v>4212031583</v>
      </c>
      <c r="D236" s="13" t="s">
        <v>1194</v>
      </c>
      <c r="E236" s="13" t="s">
        <v>1262</v>
      </c>
      <c r="F236" s="13" t="s">
        <v>1338</v>
      </c>
      <c r="G236" s="13" t="s">
        <v>1339</v>
      </c>
      <c r="H236" s="13" t="s">
        <v>1340</v>
      </c>
      <c r="I236" s="13" t="s">
        <v>1341</v>
      </c>
      <c r="J236" s="95"/>
      <c r="K236" s="31"/>
      <c r="L236" s="31"/>
      <c r="M236" s="117"/>
      <c r="N236" s="19" t="s">
        <v>1342</v>
      </c>
      <c r="O236" s="117"/>
      <c r="P236" s="118"/>
      <c r="Q236" s="105" t="s">
        <v>1268</v>
      </c>
      <c r="R236" s="13" t="s">
        <v>1343</v>
      </c>
      <c r="S236" s="101" t="s">
        <v>1270</v>
      </c>
      <c r="T236" s="124" t="n">
        <v>0</v>
      </c>
      <c r="U236" s="124" t="n">
        <v>0</v>
      </c>
      <c r="V236" s="13" t="s">
        <v>1271</v>
      </c>
      <c r="W236" s="13" t="s">
        <v>1344</v>
      </c>
      <c r="X236" s="13" t="s">
        <v>1345</v>
      </c>
      <c r="Y236" s="13" t="s">
        <v>1342</v>
      </c>
      <c r="Z236" s="101" t="s">
        <v>1268</v>
      </c>
      <c r="AA236" s="13" t="s">
        <v>1269</v>
      </c>
    </row>
    <row r="237" s="30" customFormat="true" ht="157.5" hidden="false" customHeight="false" outlineLevel="0" collapsed="false">
      <c r="A237" s="13" t="s">
        <v>265</v>
      </c>
      <c r="B237" s="122" t="s">
        <v>1337</v>
      </c>
      <c r="C237" s="125" t="n">
        <v>4212031583</v>
      </c>
      <c r="D237" s="13" t="s">
        <v>1186</v>
      </c>
      <c r="E237" s="13" t="s">
        <v>1320</v>
      </c>
      <c r="F237" s="13" t="s">
        <v>1346</v>
      </c>
      <c r="G237" s="13" t="s">
        <v>1339</v>
      </c>
      <c r="H237" s="13" t="s">
        <v>1275</v>
      </c>
      <c r="I237" s="13" t="s">
        <v>1294</v>
      </c>
      <c r="J237" s="95"/>
      <c r="K237" s="31"/>
      <c r="L237" s="31"/>
      <c r="M237" s="117"/>
      <c r="N237" s="19" t="s">
        <v>1347</v>
      </c>
      <c r="O237" s="117"/>
      <c r="P237" s="118"/>
      <c r="Q237" s="105" t="s">
        <v>1305</v>
      </c>
      <c r="R237" s="13" t="s">
        <v>1279</v>
      </c>
      <c r="S237" s="101" t="s">
        <v>1280</v>
      </c>
      <c r="T237" s="124" t="n">
        <v>0</v>
      </c>
      <c r="U237" s="124" t="n">
        <v>0</v>
      </c>
      <c r="V237" s="13" t="s">
        <v>1281</v>
      </c>
      <c r="W237" s="13" t="s">
        <v>1281</v>
      </c>
      <c r="X237" s="13" t="s">
        <v>1348</v>
      </c>
      <c r="Y237" s="13" t="s">
        <v>1349</v>
      </c>
      <c r="Z237" s="101" t="s">
        <v>1350</v>
      </c>
      <c r="AA237" s="13" t="s">
        <v>1351</v>
      </c>
    </row>
    <row r="238" s="30" customFormat="true" ht="157.5" hidden="false" customHeight="false" outlineLevel="0" collapsed="false">
      <c r="A238" s="13" t="s">
        <v>276</v>
      </c>
      <c r="B238" s="122" t="s">
        <v>1352</v>
      </c>
      <c r="C238" s="125" t="n">
        <v>4235004385</v>
      </c>
      <c r="D238" s="13" t="s">
        <v>1194</v>
      </c>
      <c r="E238" s="13" t="s">
        <v>1262</v>
      </c>
      <c r="F238" s="13" t="s">
        <v>1327</v>
      </c>
      <c r="G238" s="13" t="s">
        <v>1339</v>
      </c>
      <c r="H238" s="13" t="s">
        <v>1353</v>
      </c>
      <c r="I238" s="13" t="s">
        <v>1266</v>
      </c>
      <c r="J238" s="95"/>
      <c r="K238" s="31"/>
      <c r="L238" s="31"/>
      <c r="M238" s="117"/>
      <c r="N238" s="19" t="s">
        <v>1354</v>
      </c>
      <c r="O238" s="117"/>
      <c r="P238" s="118"/>
      <c r="Q238" s="105" t="s">
        <v>1268</v>
      </c>
      <c r="R238" s="13" t="s">
        <v>1355</v>
      </c>
      <c r="S238" s="101" t="s">
        <v>1270</v>
      </c>
      <c r="T238" s="124" t="n">
        <v>0</v>
      </c>
      <c r="U238" s="124" t="n">
        <v>0</v>
      </c>
      <c r="V238" s="13" t="s">
        <v>1271</v>
      </c>
      <c r="W238" s="13" t="s">
        <v>1344</v>
      </c>
      <c r="X238" s="13" t="s">
        <v>1356</v>
      </c>
      <c r="Y238" s="13" t="s">
        <v>1354</v>
      </c>
      <c r="Z238" s="101" t="s">
        <v>1268</v>
      </c>
      <c r="AA238" s="13" t="s">
        <v>1269</v>
      </c>
    </row>
    <row r="239" s="30" customFormat="true" ht="157.5" hidden="false" customHeight="false" outlineLevel="0" collapsed="false">
      <c r="A239" s="13" t="s">
        <v>286</v>
      </c>
      <c r="B239" s="122" t="s">
        <v>1352</v>
      </c>
      <c r="C239" s="125" t="n">
        <v>4235004385</v>
      </c>
      <c r="D239" s="13" t="s">
        <v>1186</v>
      </c>
      <c r="E239" s="13" t="s">
        <v>1320</v>
      </c>
      <c r="F239" s="13" t="s">
        <v>1346</v>
      </c>
      <c r="G239" s="13" t="s">
        <v>1339</v>
      </c>
      <c r="H239" s="13" t="s">
        <v>1275</v>
      </c>
      <c r="I239" s="13" t="s">
        <v>1294</v>
      </c>
      <c r="J239" s="95"/>
      <c r="K239" s="31"/>
      <c r="L239" s="31"/>
      <c r="M239" s="117"/>
      <c r="N239" s="19" t="s">
        <v>1357</v>
      </c>
      <c r="O239" s="117"/>
      <c r="P239" s="118"/>
      <c r="Q239" s="105" t="s">
        <v>1278</v>
      </c>
      <c r="R239" s="13" t="s">
        <v>1358</v>
      </c>
      <c r="S239" s="101" t="s">
        <v>1280</v>
      </c>
      <c r="T239" s="124" t="n">
        <v>0</v>
      </c>
      <c r="U239" s="124" t="n">
        <v>0</v>
      </c>
      <c r="V239" s="13" t="s">
        <v>1297</v>
      </c>
      <c r="W239" s="13" t="s">
        <v>1359</v>
      </c>
      <c r="X239" s="13" t="s">
        <v>1360</v>
      </c>
      <c r="Y239" s="13" t="s">
        <v>1361</v>
      </c>
      <c r="Z239" s="101" t="s">
        <v>1350</v>
      </c>
      <c r="AA239" s="13" t="s">
        <v>1315</v>
      </c>
    </row>
    <row r="240" s="30" customFormat="true" ht="112.5" hidden="false" customHeight="false" outlineLevel="0" collapsed="false">
      <c r="A240" s="13" t="s">
        <v>296</v>
      </c>
      <c r="B240" s="122" t="s">
        <v>1362</v>
      </c>
      <c r="C240" s="125" t="n">
        <v>4235004480</v>
      </c>
      <c r="D240" s="13" t="s">
        <v>1194</v>
      </c>
      <c r="E240" s="13" t="s">
        <v>1262</v>
      </c>
      <c r="F240" s="13" t="s">
        <v>1327</v>
      </c>
      <c r="G240" s="13" t="s">
        <v>952</v>
      </c>
      <c r="H240" s="13" t="s">
        <v>1363</v>
      </c>
      <c r="I240" s="13" t="s">
        <v>1266</v>
      </c>
      <c r="J240" s="95"/>
      <c r="K240" s="31"/>
      <c r="L240" s="31"/>
      <c r="M240" s="117"/>
      <c r="N240" s="19" t="s">
        <v>1364</v>
      </c>
      <c r="O240" s="117"/>
      <c r="P240" s="118"/>
      <c r="Q240" s="105" t="s">
        <v>1365</v>
      </c>
      <c r="R240" s="13" t="s">
        <v>1269</v>
      </c>
      <c r="S240" s="101" t="s">
        <v>1366</v>
      </c>
      <c r="T240" s="124" t="n">
        <v>0</v>
      </c>
      <c r="U240" s="124" t="n">
        <v>0</v>
      </c>
      <c r="V240" s="13" t="s">
        <v>1290</v>
      </c>
      <c r="W240" s="13" t="s">
        <v>1344</v>
      </c>
      <c r="X240" s="13" t="s">
        <v>1367</v>
      </c>
      <c r="Y240" s="13" t="s">
        <v>1364</v>
      </c>
      <c r="Z240" s="101" t="s">
        <v>1365</v>
      </c>
      <c r="AA240" s="13" t="s">
        <v>1368</v>
      </c>
    </row>
    <row r="241" s="30" customFormat="true" ht="112.5" hidden="false" customHeight="false" outlineLevel="0" collapsed="false">
      <c r="A241" s="13" t="s">
        <v>307</v>
      </c>
      <c r="B241" s="122" t="s">
        <v>1362</v>
      </c>
      <c r="C241" s="125" t="n">
        <v>4235004480</v>
      </c>
      <c r="D241" s="13" t="s">
        <v>1186</v>
      </c>
      <c r="E241" s="13" t="s">
        <v>1320</v>
      </c>
      <c r="F241" s="13" t="s">
        <v>1346</v>
      </c>
      <c r="G241" s="13" t="s">
        <v>952</v>
      </c>
      <c r="H241" s="13"/>
      <c r="I241" s="13" t="s">
        <v>1332</v>
      </c>
      <c r="J241" s="95"/>
      <c r="K241" s="31"/>
      <c r="L241" s="31"/>
      <c r="M241" s="117"/>
      <c r="N241" s="19" t="s">
        <v>1369</v>
      </c>
      <c r="O241" s="117"/>
      <c r="P241" s="118"/>
      <c r="Q241" s="105" t="s">
        <v>1278</v>
      </c>
      <c r="R241" s="13" t="s">
        <v>1279</v>
      </c>
      <c r="S241" s="101" t="s">
        <v>1280</v>
      </c>
      <c r="T241" s="124" t="n">
        <v>0</v>
      </c>
      <c r="U241" s="124" t="n">
        <v>0</v>
      </c>
      <c r="V241" s="13" t="s">
        <v>1297</v>
      </c>
      <c r="W241" s="13" t="s">
        <v>1297</v>
      </c>
      <c r="X241" s="13" t="s">
        <v>1370</v>
      </c>
      <c r="Y241" s="13" t="s">
        <v>1371</v>
      </c>
      <c r="Z241" s="101" t="s">
        <v>1350</v>
      </c>
      <c r="AA241" s="13" t="s">
        <v>1255</v>
      </c>
    </row>
    <row r="242" s="30" customFormat="true" ht="112.5" hidden="false" customHeight="false" outlineLevel="0" collapsed="false">
      <c r="A242" s="13" t="s">
        <v>318</v>
      </c>
      <c r="B242" s="122" t="s">
        <v>1372</v>
      </c>
      <c r="C242" s="125" t="n">
        <v>4235004515</v>
      </c>
      <c r="D242" s="13" t="s">
        <v>1194</v>
      </c>
      <c r="E242" s="13" t="s">
        <v>1262</v>
      </c>
      <c r="F242" s="13" t="s">
        <v>1327</v>
      </c>
      <c r="G242" s="13" t="s">
        <v>1373</v>
      </c>
      <c r="H242" s="13" t="s">
        <v>1374</v>
      </c>
      <c r="I242" s="13" t="s">
        <v>1266</v>
      </c>
      <c r="J242" s="95"/>
      <c r="K242" s="31"/>
      <c r="L242" s="31"/>
      <c r="M242" s="117"/>
      <c r="N242" s="19" t="s">
        <v>1375</v>
      </c>
      <c r="O242" s="117"/>
      <c r="P242" s="118"/>
      <c r="Q242" s="105" t="s">
        <v>1268</v>
      </c>
      <c r="R242" s="13" t="s">
        <v>1269</v>
      </c>
      <c r="S242" s="101" t="s">
        <v>1270</v>
      </c>
      <c r="T242" s="124" t="n">
        <v>0</v>
      </c>
      <c r="U242" s="124" t="n">
        <v>0</v>
      </c>
      <c r="V242" s="13" t="s">
        <v>1376</v>
      </c>
      <c r="W242" s="13" t="s">
        <v>1344</v>
      </c>
      <c r="X242" s="13" t="s">
        <v>1377</v>
      </c>
      <c r="Y242" s="13" t="s">
        <v>1375</v>
      </c>
      <c r="Z242" s="101" t="s">
        <v>1378</v>
      </c>
      <c r="AA242" s="13" t="s">
        <v>1343</v>
      </c>
    </row>
    <row r="243" s="30" customFormat="true" ht="112.5" hidden="false" customHeight="false" outlineLevel="0" collapsed="false">
      <c r="A243" s="13" t="s">
        <v>329</v>
      </c>
      <c r="B243" s="122" t="s">
        <v>1372</v>
      </c>
      <c r="C243" s="125" t="n">
        <v>4235004515</v>
      </c>
      <c r="D243" s="13" t="s">
        <v>1186</v>
      </c>
      <c r="E243" s="13" t="s">
        <v>1320</v>
      </c>
      <c r="F243" s="13" t="s">
        <v>1331</v>
      </c>
      <c r="G243" s="13" t="s">
        <v>1373</v>
      </c>
      <c r="H243" s="13" t="s">
        <v>1275</v>
      </c>
      <c r="I243" s="13" t="s">
        <v>1294</v>
      </c>
      <c r="J243" s="95"/>
      <c r="K243" s="31"/>
      <c r="L243" s="31"/>
      <c r="M243" s="117"/>
      <c r="N243" s="19" t="s">
        <v>1379</v>
      </c>
      <c r="O243" s="117"/>
      <c r="P243" s="118"/>
      <c r="Q243" s="105" t="s">
        <v>1296</v>
      </c>
      <c r="R243" s="13" t="s">
        <v>1279</v>
      </c>
      <c r="S243" s="101" t="s">
        <v>1280</v>
      </c>
      <c r="T243" s="124" t="n">
        <v>0</v>
      </c>
      <c r="U243" s="124" t="n">
        <v>0</v>
      </c>
      <c r="V243" s="13" t="s">
        <v>1297</v>
      </c>
      <c r="W243" s="13" t="s">
        <v>1380</v>
      </c>
      <c r="X243" s="13" t="s">
        <v>1381</v>
      </c>
      <c r="Y243" s="13" t="s">
        <v>1379</v>
      </c>
      <c r="Z243" s="101" t="s">
        <v>1350</v>
      </c>
      <c r="AA243" s="13" t="s">
        <v>1255</v>
      </c>
    </row>
    <row r="244" s="30" customFormat="true" ht="112.5" hidden="false" customHeight="false" outlineLevel="0" collapsed="false">
      <c r="A244" s="13" t="s">
        <v>342</v>
      </c>
      <c r="B244" s="122" t="s">
        <v>1382</v>
      </c>
      <c r="C244" s="125" t="n">
        <v>4235004530</v>
      </c>
      <c r="D244" s="13" t="s">
        <v>1194</v>
      </c>
      <c r="E244" s="13" t="s">
        <v>1383</v>
      </c>
      <c r="F244" s="13" t="s">
        <v>1338</v>
      </c>
      <c r="G244" s="13" t="s">
        <v>1264</v>
      </c>
      <c r="H244" s="13" t="s">
        <v>1384</v>
      </c>
      <c r="I244" s="13" t="s">
        <v>1341</v>
      </c>
      <c r="J244" s="95"/>
      <c r="K244" s="31"/>
      <c r="L244" s="31"/>
      <c r="M244" s="117"/>
      <c r="N244" s="19" t="s">
        <v>1385</v>
      </c>
      <c r="O244" s="117"/>
      <c r="P244" s="118"/>
      <c r="Q244" s="105" t="s">
        <v>1386</v>
      </c>
      <c r="R244" s="13" t="s">
        <v>1355</v>
      </c>
      <c r="S244" s="101" t="s">
        <v>1270</v>
      </c>
      <c r="T244" s="124" t="n">
        <v>0</v>
      </c>
      <c r="U244" s="124" t="n">
        <v>0</v>
      </c>
      <c r="V244" s="13" t="s">
        <v>1271</v>
      </c>
      <c r="W244" s="13" t="s">
        <v>1344</v>
      </c>
      <c r="X244" s="13" t="s">
        <v>1387</v>
      </c>
      <c r="Y244" s="13" t="s">
        <v>1388</v>
      </c>
      <c r="Z244" s="101" t="s">
        <v>1268</v>
      </c>
      <c r="AA244" s="13" t="s">
        <v>1343</v>
      </c>
    </row>
    <row r="245" s="30" customFormat="true" ht="112.5" hidden="false" customHeight="false" outlineLevel="0" collapsed="false">
      <c r="A245" s="13" t="s">
        <v>353</v>
      </c>
      <c r="B245" s="122" t="s">
        <v>1382</v>
      </c>
      <c r="C245" s="125" t="n">
        <v>4235004530</v>
      </c>
      <c r="D245" s="13" t="s">
        <v>1186</v>
      </c>
      <c r="E245" s="13" t="s">
        <v>1389</v>
      </c>
      <c r="F245" s="13" t="s">
        <v>1390</v>
      </c>
      <c r="G245" s="13" t="s">
        <v>1264</v>
      </c>
      <c r="H245" s="13" t="s">
        <v>1275</v>
      </c>
      <c r="I245" s="13" t="s">
        <v>1391</v>
      </c>
      <c r="J245" s="95"/>
      <c r="K245" s="31"/>
      <c r="L245" s="31"/>
      <c r="M245" s="117"/>
      <c r="N245" s="19" t="s">
        <v>1392</v>
      </c>
      <c r="O245" s="117"/>
      <c r="P245" s="118"/>
      <c r="Q245" s="105" t="s">
        <v>1296</v>
      </c>
      <c r="R245" s="13" t="s">
        <v>1358</v>
      </c>
      <c r="S245" s="101" t="s">
        <v>1280</v>
      </c>
      <c r="T245" s="124" t="n">
        <v>0</v>
      </c>
      <c r="U245" s="124" t="n">
        <v>0</v>
      </c>
      <c r="V245" s="13" t="s">
        <v>1359</v>
      </c>
      <c r="W245" s="13" t="s">
        <v>1380</v>
      </c>
      <c r="X245" s="13" t="s">
        <v>1393</v>
      </c>
      <c r="Y245" s="13" t="s">
        <v>1394</v>
      </c>
      <c r="Z245" s="101" t="s">
        <v>1285</v>
      </c>
      <c r="AA245" s="13" t="s">
        <v>1395</v>
      </c>
    </row>
    <row r="246" s="30" customFormat="true" ht="112.5" hidden="false" customHeight="false" outlineLevel="0" collapsed="false">
      <c r="A246" s="13" t="s">
        <v>361</v>
      </c>
      <c r="B246" s="122" t="s">
        <v>1396</v>
      </c>
      <c r="C246" s="125" t="n">
        <v>4235004466</v>
      </c>
      <c r="D246" s="13" t="s">
        <v>1194</v>
      </c>
      <c r="E246" s="13" t="s">
        <v>1262</v>
      </c>
      <c r="F246" s="13" t="s">
        <v>1327</v>
      </c>
      <c r="G246" s="13" t="s">
        <v>1339</v>
      </c>
      <c r="H246" s="13" t="s">
        <v>1397</v>
      </c>
      <c r="I246" s="13" t="s">
        <v>1266</v>
      </c>
      <c r="J246" s="95"/>
      <c r="K246" s="31"/>
      <c r="L246" s="31"/>
      <c r="M246" s="117"/>
      <c r="N246" s="19" t="s">
        <v>1398</v>
      </c>
      <c r="O246" s="117"/>
      <c r="P246" s="118"/>
      <c r="Q246" s="105" t="s">
        <v>1268</v>
      </c>
      <c r="R246" s="13" t="s">
        <v>1269</v>
      </c>
      <c r="S246" s="101" t="s">
        <v>1270</v>
      </c>
      <c r="T246" s="124" t="n">
        <v>0</v>
      </c>
      <c r="U246" s="124" t="n">
        <v>0</v>
      </c>
      <c r="V246" s="13" t="s">
        <v>1271</v>
      </c>
      <c r="W246" s="13" t="s">
        <v>1344</v>
      </c>
      <c r="X246" s="13" t="s">
        <v>1399</v>
      </c>
      <c r="Y246" s="13" t="s">
        <v>1398</v>
      </c>
      <c r="Z246" s="101" t="s">
        <v>1268</v>
      </c>
      <c r="AA246" s="13" t="s">
        <v>1269</v>
      </c>
    </row>
    <row r="247" s="30" customFormat="true" ht="112.5" hidden="false" customHeight="false" outlineLevel="0" collapsed="false">
      <c r="A247" s="13" t="s">
        <v>373</v>
      </c>
      <c r="B247" s="122" t="s">
        <v>1396</v>
      </c>
      <c r="C247" s="125" t="n">
        <v>4235004466</v>
      </c>
      <c r="D247" s="13" t="s">
        <v>1186</v>
      </c>
      <c r="E247" s="13" t="s">
        <v>1320</v>
      </c>
      <c r="F247" s="13" t="s">
        <v>1400</v>
      </c>
      <c r="G247" s="13" t="s">
        <v>1339</v>
      </c>
      <c r="H247" s="13" t="s">
        <v>1275</v>
      </c>
      <c r="I247" s="13" t="s">
        <v>1401</v>
      </c>
      <c r="J247" s="95"/>
      <c r="K247" s="31"/>
      <c r="L247" s="31"/>
      <c r="M247" s="117"/>
      <c r="N247" s="19" t="s">
        <v>1402</v>
      </c>
      <c r="O247" s="117"/>
      <c r="P247" s="118"/>
      <c r="Q247" s="105" t="s">
        <v>1278</v>
      </c>
      <c r="R247" s="13" t="s">
        <v>1279</v>
      </c>
      <c r="S247" s="101" t="s">
        <v>1280</v>
      </c>
      <c r="T247" s="124" t="n">
        <v>0</v>
      </c>
      <c r="U247" s="124" t="n">
        <v>0</v>
      </c>
      <c r="V247" s="13" t="s">
        <v>1403</v>
      </c>
      <c r="W247" s="13" t="s">
        <v>1404</v>
      </c>
      <c r="X247" s="13" t="s">
        <v>1405</v>
      </c>
      <c r="Y247" s="13" t="s">
        <v>1402</v>
      </c>
      <c r="Z247" s="101" t="s">
        <v>1285</v>
      </c>
      <c r="AA247" s="13" t="s">
        <v>1286</v>
      </c>
    </row>
    <row r="248" s="30" customFormat="true" ht="112.5" hidden="false" customHeight="false" outlineLevel="0" collapsed="false">
      <c r="A248" s="13" t="s">
        <v>379</v>
      </c>
      <c r="B248" s="122" t="s">
        <v>1406</v>
      </c>
      <c r="C248" s="125" t="n">
        <v>4235004339</v>
      </c>
      <c r="D248" s="13" t="s">
        <v>1194</v>
      </c>
      <c r="E248" s="13" t="s">
        <v>1262</v>
      </c>
      <c r="F248" s="13" t="s">
        <v>1327</v>
      </c>
      <c r="G248" s="13" t="s">
        <v>445</v>
      </c>
      <c r="H248" s="13" t="s">
        <v>1407</v>
      </c>
      <c r="I248" s="13" t="s">
        <v>1266</v>
      </c>
      <c r="J248" s="95"/>
      <c r="K248" s="31"/>
      <c r="L248" s="31"/>
      <c r="M248" s="117"/>
      <c r="N248" s="19" t="s">
        <v>1408</v>
      </c>
      <c r="O248" s="117"/>
      <c r="P248" s="118"/>
      <c r="Q248" s="105" t="s">
        <v>1268</v>
      </c>
      <c r="R248" s="13" t="s">
        <v>1269</v>
      </c>
      <c r="S248" s="101" t="s">
        <v>1270</v>
      </c>
      <c r="T248" s="124" t="n">
        <v>0</v>
      </c>
      <c r="U248" s="124" t="n">
        <v>0</v>
      </c>
      <c r="V248" s="13" t="s">
        <v>1409</v>
      </c>
      <c r="W248" s="13" t="s">
        <v>1344</v>
      </c>
      <c r="X248" s="13" t="s">
        <v>1410</v>
      </c>
      <c r="Y248" s="13" t="s">
        <v>1408</v>
      </c>
      <c r="Z248" s="101" t="s">
        <v>1268</v>
      </c>
      <c r="AA248" s="13" t="s">
        <v>1269</v>
      </c>
    </row>
    <row r="249" s="30" customFormat="true" ht="112.5" hidden="false" customHeight="false" outlineLevel="0" collapsed="false">
      <c r="A249" s="13" t="s">
        <v>390</v>
      </c>
      <c r="B249" s="122" t="s">
        <v>1406</v>
      </c>
      <c r="C249" s="125" t="n">
        <v>4235004339</v>
      </c>
      <c r="D249" s="13" t="s">
        <v>1186</v>
      </c>
      <c r="E249" s="13" t="s">
        <v>1320</v>
      </c>
      <c r="F249" s="13" t="s">
        <v>1400</v>
      </c>
      <c r="G249" s="13" t="s">
        <v>445</v>
      </c>
      <c r="H249" s="13" t="s">
        <v>1275</v>
      </c>
      <c r="I249" s="13" t="s">
        <v>1411</v>
      </c>
      <c r="J249" s="95"/>
      <c r="K249" s="31"/>
      <c r="L249" s="31"/>
      <c r="M249" s="117"/>
      <c r="N249" s="19" t="s">
        <v>1412</v>
      </c>
      <c r="O249" s="117"/>
      <c r="P249" s="118"/>
      <c r="Q249" s="105" t="s">
        <v>1278</v>
      </c>
      <c r="R249" s="13" t="s">
        <v>1279</v>
      </c>
      <c r="S249" s="101" t="s">
        <v>1280</v>
      </c>
      <c r="T249" s="124" t="n">
        <v>0</v>
      </c>
      <c r="U249" s="124" t="n">
        <v>0</v>
      </c>
      <c r="V249" s="13" t="s">
        <v>1413</v>
      </c>
      <c r="W249" s="13" t="s">
        <v>1414</v>
      </c>
      <c r="X249" s="13" t="s">
        <v>1415</v>
      </c>
      <c r="Y249" s="13" t="s">
        <v>1412</v>
      </c>
      <c r="Z249" s="101" t="s">
        <v>1285</v>
      </c>
      <c r="AA249" s="13" t="s">
        <v>1416</v>
      </c>
    </row>
    <row r="250" s="30" customFormat="true" ht="112.5" hidden="false" customHeight="false" outlineLevel="0" collapsed="false">
      <c r="A250" s="13" t="s">
        <v>607</v>
      </c>
      <c r="B250" s="122" t="s">
        <v>1417</v>
      </c>
      <c r="C250" s="125" t="n">
        <v>4235004441</v>
      </c>
      <c r="D250" s="13" t="s">
        <v>1194</v>
      </c>
      <c r="E250" s="13" t="s">
        <v>1262</v>
      </c>
      <c r="F250" s="13" t="s">
        <v>1327</v>
      </c>
      <c r="G250" s="13" t="s">
        <v>1339</v>
      </c>
      <c r="H250" s="13" t="s">
        <v>1418</v>
      </c>
      <c r="I250" s="13" t="s">
        <v>1266</v>
      </c>
      <c r="J250" s="95"/>
      <c r="K250" s="31"/>
      <c r="L250" s="31"/>
      <c r="M250" s="117"/>
      <c r="N250" s="19" t="s">
        <v>1419</v>
      </c>
      <c r="O250" s="117"/>
      <c r="P250" s="118"/>
      <c r="Q250" s="105" t="s">
        <v>1268</v>
      </c>
      <c r="R250" s="13" t="s">
        <v>1269</v>
      </c>
      <c r="S250" s="101" t="s">
        <v>1270</v>
      </c>
      <c r="T250" s="124" t="n">
        <v>0</v>
      </c>
      <c r="U250" s="124" t="n">
        <v>0</v>
      </c>
      <c r="V250" s="13" t="s">
        <v>1271</v>
      </c>
      <c r="W250" s="13" t="s">
        <v>1344</v>
      </c>
      <c r="X250" s="13" t="s">
        <v>1420</v>
      </c>
      <c r="Y250" s="13" t="s">
        <v>1419</v>
      </c>
      <c r="Z250" s="101" t="s">
        <v>1268</v>
      </c>
      <c r="AA250" s="13" t="s">
        <v>1269</v>
      </c>
    </row>
    <row r="251" s="30" customFormat="true" ht="112.5" hidden="false" customHeight="false" outlineLevel="0" collapsed="false">
      <c r="A251" s="13" t="s">
        <v>610</v>
      </c>
      <c r="B251" s="122" t="s">
        <v>1417</v>
      </c>
      <c r="C251" s="125" t="n">
        <v>4235004441</v>
      </c>
      <c r="D251" s="13" t="s">
        <v>1186</v>
      </c>
      <c r="E251" s="13" t="s">
        <v>1320</v>
      </c>
      <c r="F251" s="13" t="s">
        <v>1400</v>
      </c>
      <c r="G251" s="13" t="s">
        <v>1339</v>
      </c>
      <c r="H251" s="13" t="s">
        <v>1275</v>
      </c>
      <c r="I251" s="13" t="s">
        <v>1421</v>
      </c>
      <c r="J251" s="95"/>
      <c r="K251" s="31"/>
      <c r="L251" s="31"/>
      <c r="M251" s="117"/>
      <c r="N251" s="19" t="s">
        <v>1422</v>
      </c>
      <c r="O251" s="117"/>
      <c r="P251" s="118"/>
      <c r="Q251" s="105" t="s">
        <v>1305</v>
      </c>
      <c r="R251" s="13" t="s">
        <v>1279</v>
      </c>
      <c r="S251" s="101" t="s">
        <v>1280</v>
      </c>
      <c r="T251" s="124" t="n">
        <v>0</v>
      </c>
      <c r="U251" s="124" t="n">
        <v>0</v>
      </c>
      <c r="V251" s="13" t="s">
        <v>1297</v>
      </c>
      <c r="W251" s="13" t="s">
        <v>1423</v>
      </c>
      <c r="X251" s="13" t="s">
        <v>1424</v>
      </c>
      <c r="Y251" s="13" t="s">
        <v>1425</v>
      </c>
      <c r="Z251" s="101" t="s">
        <v>1305</v>
      </c>
      <c r="AA251" s="13" t="s">
        <v>1426</v>
      </c>
    </row>
    <row r="252" s="30" customFormat="true" ht="112.5" hidden="false" customHeight="false" outlineLevel="0" collapsed="false">
      <c r="A252" s="13" t="s">
        <v>617</v>
      </c>
      <c r="B252" s="122" t="s">
        <v>1427</v>
      </c>
      <c r="C252" s="125" t="n">
        <v>4235004410</v>
      </c>
      <c r="D252" s="13" t="s">
        <v>1194</v>
      </c>
      <c r="E252" s="13" t="s">
        <v>1262</v>
      </c>
      <c r="F252" s="13" t="s">
        <v>1327</v>
      </c>
      <c r="G252" s="13" t="s">
        <v>1339</v>
      </c>
      <c r="H252" s="13" t="s">
        <v>1428</v>
      </c>
      <c r="I252" s="13" t="s">
        <v>1266</v>
      </c>
      <c r="J252" s="95"/>
      <c r="K252" s="31"/>
      <c r="L252" s="31"/>
      <c r="M252" s="117"/>
      <c r="N252" s="19" t="s">
        <v>1429</v>
      </c>
      <c r="O252" s="117"/>
      <c r="P252" s="118"/>
      <c r="Q252" s="105" t="s">
        <v>1268</v>
      </c>
      <c r="R252" s="13" t="s">
        <v>1269</v>
      </c>
      <c r="S252" s="101" t="s">
        <v>1270</v>
      </c>
      <c r="T252" s="124" t="n">
        <v>0</v>
      </c>
      <c r="U252" s="124" t="n">
        <v>0</v>
      </c>
      <c r="V252" s="13" t="s">
        <v>1271</v>
      </c>
      <c r="W252" s="13" t="s">
        <v>1344</v>
      </c>
      <c r="X252" s="13" t="s">
        <v>1430</v>
      </c>
      <c r="Y252" s="13" t="s">
        <v>1429</v>
      </c>
      <c r="Z252" s="101" t="s">
        <v>1268</v>
      </c>
      <c r="AA252" s="13" t="s">
        <v>1269</v>
      </c>
    </row>
    <row r="253" s="30" customFormat="true" ht="112.5" hidden="false" customHeight="false" outlineLevel="0" collapsed="false">
      <c r="A253" s="13" t="s">
        <v>624</v>
      </c>
      <c r="B253" s="122" t="s">
        <v>1427</v>
      </c>
      <c r="C253" s="125" t="n">
        <v>4235004410</v>
      </c>
      <c r="D253" s="13" t="s">
        <v>1186</v>
      </c>
      <c r="E253" s="13" t="s">
        <v>1320</v>
      </c>
      <c r="F253" s="13" t="s">
        <v>1400</v>
      </c>
      <c r="G253" s="13" t="s">
        <v>1339</v>
      </c>
      <c r="H253" s="13" t="s">
        <v>1275</v>
      </c>
      <c r="I253" s="13" t="s">
        <v>1421</v>
      </c>
      <c r="J253" s="95"/>
      <c r="K253" s="31"/>
      <c r="L253" s="31"/>
      <c r="M253" s="117"/>
      <c r="N253" s="19" t="s">
        <v>1431</v>
      </c>
      <c r="O253" s="117"/>
      <c r="P253" s="118"/>
      <c r="Q253" s="105" t="s">
        <v>1278</v>
      </c>
      <c r="R253" s="13" t="s">
        <v>1279</v>
      </c>
      <c r="S253" s="101" t="s">
        <v>1280</v>
      </c>
      <c r="T253" s="124" t="n">
        <v>0</v>
      </c>
      <c r="U253" s="124" t="n">
        <v>0</v>
      </c>
      <c r="V253" s="13" t="s">
        <v>1359</v>
      </c>
      <c r="W253" s="13" t="s">
        <v>1380</v>
      </c>
      <c r="X253" s="13" t="s">
        <v>1432</v>
      </c>
      <c r="Y253" s="13" t="s">
        <v>1431</v>
      </c>
      <c r="Z253" s="101" t="s">
        <v>1325</v>
      </c>
      <c r="AA253" s="13" t="s">
        <v>1315</v>
      </c>
    </row>
    <row r="254" s="30" customFormat="true" ht="123.75" hidden="false" customHeight="false" outlineLevel="0" collapsed="false">
      <c r="A254" s="13" t="s">
        <v>630</v>
      </c>
      <c r="B254" s="122" t="s">
        <v>1433</v>
      </c>
      <c r="C254" s="125" t="n">
        <v>4235004346</v>
      </c>
      <c r="D254" s="13" t="s">
        <v>1194</v>
      </c>
      <c r="E254" s="13" t="s">
        <v>1262</v>
      </c>
      <c r="F254" s="13" t="s">
        <v>1327</v>
      </c>
      <c r="G254" s="13" t="s">
        <v>952</v>
      </c>
      <c r="H254" s="13" t="s">
        <v>1434</v>
      </c>
      <c r="I254" s="13" t="s">
        <v>1266</v>
      </c>
      <c r="J254" s="95"/>
      <c r="K254" s="31"/>
      <c r="L254" s="31"/>
      <c r="M254" s="117"/>
      <c r="N254" s="19" t="s">
        <v>1435</v>
      </c>
      <c r="O254" s="117"/>
      <c r="P254" s="118"/>
      <c r="Q254" s="105" t="s">
        <v>1268</v>
      </c>
      <c r="R254" s="13" t="s">
        <v>1269</v>
      </c>
      <c r="S254" s="101" t="s">
        <v>1270</v>
      </c>
      <c r="T254" s="124" t="n">
        <v>0</v>
      </c>
      <c r="U254" s="124" t="n">
        <v>0</v>
      </c>
      <c r="V254" s="13" t="s">
        <v>1271</v>
      </c>
      <c r="W254" s="13" t="s">
        <v>1344</v>
      </c>
      <c r="X254" s="13" t="s">
        <v>1436</v>
      </c>
      <c r="Y254" s="13" t="s">
        <v>1435</v>
      </c>
      <c r="Z254" s="101" t="s">
        <v>1268</v>
      </c>
      <c r="AA254" s="13" t="s">
        <v>1269</v>
      </c>
    </row>
    <row r="255" s="30" customFormat="true" ht="123.75" hidden="false" customHeight="false" outlineLevel="0" collapsed="false">
      <c r="A255" s="13" t="s">
        <v>641</v>
      </c>
      <c r="B255" s="122" t="s">
        <v>1433</v>
      </c>
      <c r="C255" s="125" t="n">
        <v>4235004346</v>
      </c>
      <c r="D255" s="13" t="s">
        <v>1186</v>
      </c>
      <c r="E255" s="13" t="s">
        <v>1273</v>
      </c>
      <c r="F255" s="13" t="s">
        <v>1437</v>
      </c>
      <c r="G255" s="13" t="s">
        <v>952</v>
      </c>
      <c r="H255" s="13" t="s">
        <v>1275</v>
      </c>
      <c r="I255" s="13" t="s">
        <v>1411</v>
      </c>
      <c r="J255" s="95"/>
      <c r="K255" s="31"/>
      <c r="L255" s="31"/>
      <c r="M255" s="117"/>
      <c r="N255" s="19" t="s">
        <v>1438</v>
      </c>
      <c r="O255" s="117"/>
      <c r="P255" s="118"/>
      <c r="Q255" s="105" t="s">
        <v>1278</v>
      </c>
      <c r="R255" s="13" t="s">
        <v>1279</v>
      </c>
      <c r="S255" s="101" t="s">
        <v>1280</v>
      </c>
      <c r="T255" s="124" t="n">
        <v>0</v>
      </c>
      <c r="U255" s="124" t="n">
        <v>0</v>
      </c>
      <c r="V255" s="13" t="s">
        <v>1297</v>
      </c>
      <c r="W255" s="13" t="s">
        <v>1380</v>
      </c>
      <c r="X255" s="13" t="s">
        <v>1439</v>
      </c>
      <c r="Y255" s="13" t="s">
        <v>1438</v>
      </c>
      <c r="Z255" s="101" t="s">
        <v>1285</v>
      </c>
      <c r="AA255" s="13" t="s">
        <v>1286</v>
      </c>
    </row>
    <row r="256" s="30" customFormat="true" ht="112.5" hidden="false" customHeight="false" outlineLevel="0" collapsed="false">
      <c r="A256" s="13" t="s">
        <v>649</v>
      </c>
      <c r="B256" s="122" t="s">
        <v>1440</v>
      </c>
      <c r="C256" s="125" t="n">
        <v>4235004353</v>
      </c>
      <c r="D256" s="13" t="s">
        <v>1194</v>
      </c>
      <c r="E256" s="13" t="s">
        <v>1262</v>
      </c>
      <c r="F256" s="13" t="s">
        <v>1327</v>
      </c>
      <c r="G256" s="13" t="s">
        <v>1172</v>
      </c>
      <c r="H256" s="13" t="s">
        <v>1441</v>
      </c>
      <c r="I256" s="13" t="s">
        <v>1266</v>
      </c>
      <c r="J256" s="95"/>
      <c r="K256" s="31"/>
      <c r="L256" s="31"/>
      <c r="M256" s="117"/>
      <c r="N256" s="19" t="s">
        <v>1442</v>
      </c>
      <c r="O256" s="117"/>
      <c r="P256" s="118"/>
      <c r="Q256" s="105" t="s">
        <v>1268</v>
      </c>
      <c r="R256" s="13" t="s">
        <v>1269</v>
      </c>
      <c r="S256" s="101" t="s">
        <v>1270</v>
      </c>
      <c r="T256" s="124" t="n">
        <v>0</v>
      </c>
      <c r="U256" s="124" t="n">
        <v>0</v>
      </c>
      <c r="V256" s="13" t="s">
        <v>1271</v>
      </c>
      <c r="W256" s="13" t="s">
        <v>1344</v>
      </c>
      <c r="X256" s="13" t="s">
        <v>1436</v>
      </c>
      <c r="Y256" s="13" t="s">
        <v>1442</v>
      </c>
      <c r="Z256" s="101" t="s">
        <v>1268</v>
      </c>
      <c r="AA256" s="13" t="s">
        <v>1269</v>
      </c>
    </row>
    <row r="257" s="30" customFormat="true" ht="112.5" hidden="false" customHeight="false" outlineLevel="0" collapsed="false">
      <c r="A257" s="13" t="s">
        <v>661</v>
      </c>
      <c r="B257" s="122" t="s">
        <v>1440</v>
      </c>
      <c r="C257" s="125" t="n">
        <v>4235004353</v>
      </c>
      <c r="D257" s="13" t="s">
        <v>1186</v>
      </c>
      <c r="E257" s="13" t="s">
        <v>1389</v>
      </c>
      <c r="F257" s="13" t="s">
        <v>1400</v>
      </c>
      <c r="G257" s="13" t="s">
        <v>1172</v>
      </c>
      <c r="H257" s="13" t="s">
        <v>1275</v>
      </c>
      <c r="I257" s="13" t="s">
        <v>1443</v>
      </c>
      <c r="J257" s="95"/>
      <c r="K257" s="31"/>
      <c r="L257" s="31"/>
      <c r="M257" s="117"/>
      <c r="N257" s="19" t="s">
        <v>1444</v>
      </c>
      <c r="O257" s="117"/>
      <c r="P257" s="118"/>
      <c r="Q257" s="105" t="s">
        <v>1278</v>
      </c>
      <c r="R257" s="13" t="s">
        <v>1279</v>
      </c>
      <c r="S257" s="101" t="s">
        <v>1280</v>
      </c>
      <c r="T257" s="124" t="n">
        <v>0</v>
      </c>
      <c r="U257" s="124" t="n">
        <v>0</v>
      </c>
      <c r="V257" s="13" t="s">
        <v>1359</v>
      </c>
      <c r="W257" s="13" t="s">
        <v>1445</v>
      </c>
      <c r="X257" s="13" t="s">
        <v>1446</v>
      </c>
      <c r="Y257" s="13" t="s">
        <v>1444</v>
      </c>
      <c r="Z257" s="101" t="s">
        <v>1447</v>
      </c>
      <c r="AA257" s="13" t="s">
        <v>1416</v>
      </c>
    </row>
    <row r="258" s="30" customFormat="true" ht="191.25" hidden="false" customHeight="false" outlineLevel="0" collapsed="false">
      <c r="A258" s="13" t="s">
        <v>669</v>
      </c>
      <c r="B258" s="122" t="s">
        <v>1448</v>
      </c>
      <c r="C258" s="125" t="n">
        <v>4235004868</v>
      </c>
      <c r="D258" s="13" t="s">
        <v>1194</v>
      </c>
      <c r="E258" s="13" t="s">
        <v>1262</v>
      </c>
      <c r="F258" s="13" t="s">
        <v>1263</v>
      </c>
      <c r="G258" s="13" t="s">
        <v>445</v>
      </c>
      <c r="H258" s="13" t="s">
        <v>1449</v>
      </c>
      <c r="I258" s="13" t="s">
        <v>1266</v>
      </c>
      <c r="J258" s="95"/>
      <c r="K258" s="31"/>
      <c r="L258" s="31"/>
      <c r="M258" s="117"/>
      <c r="N258" s="19" t="s">
        <v>1450</v>
      </c>
      <c r="O258" s="117"/>
      <c r="P258" s="118"/>
      <c r="Q258" s="105" t="s">
        <v>1268</v>
      </c>
      <c r="R258" s="13" t="s">
        <v>1269</v>
      </c>
      <c r="S258" s="101" t="s">
        <v>1270</v>
      </c>
      <c r="T258" s="124" t="n">
        <v>0</v>
      </c>
      <c r="U258" s="124" t="n">
        <v>0</v>
      </c>
      <c r="V258" s="13" t="s">
        <v>1271</v>
      </c>
      <c r="W258" s="13" t="s">
        <v>1344</v>
      </c>
      <c r="X258" s="13" t="s">
        <v>1451</v>
      </c>
      <c r="Y258" s="13" t="s">
        <v>1450</v>
      </c>
      <c r="Z258" s="101" t="s">
        <v>1378</v>
      </c>
      <c r="AA258" s="13" t="s">
        <v>1269</v>
      </c>
    </row>
    <row r="259" s="30" customFormat="true" ht="191.25" hidden="false" customHeight="false" outlineLevel="0" collapsed="false">
      <c r="A259" s="13" t="s">
        <v>676</v>
      </c>
      <c r="B259" s="122" t="s">
        <v>1448</v>
      </c>
      <c r="C259" s="125" t="n">
        <v>4235004868</v>
      </c>
      <c r="D259" s="13" t="s">
        <v>1186</v>
      </c>
      <c r="E259" s="13" t="s">
        <v>1320</v>
      </c>
      <c r="F259" s="13" t="s">
        <v>1293</v>
      </c>
      <c r="G259" s="13" t="s">
        <v>445</v>
      </c>
      <c r="H259" s="13" t="s">
        <v>1275</v>
      </c>
      <c r="I259" s="13" t="s">
        <v>1391</v>
      </c>
      <c r="J259" s="95"/>
      <c r="K259" s="31"/>
      <c r="L259" s="31"/>
      <c r="M259" s="117"/>
      <c r="N259" s="19" t="s">
        <v>1452</v>
      </c>
      <c r="O259" s="117"/>
      <c r="P259" s="118"/>
      <c r="Q259" s="105" t="s">
        <v>1305</v>
      </c>
      <c r="R259" s="13" t="s">
        <v>1279</v>
      </c>
      <c r="S259" s="101" t="s">
        <v>1280</v>
      </c>
      <c r="T259" s="124" t="n">
        <v>0</v>
      </c>
      <c r="U259" s="124" t="n">
        <v>0</v>
      </c>
      <c r="V259" s="13" t="s">
        <v>1453</v>
      </c>
      <c r="W259" s="13" t="s">
        <v>1453</v>
      </c>
      <c r="X259" s="13" t="s">
        <v>1454</v>
      </c>
      <c r="Y259" s="13" t="s">
        <v>1455</v>
      </c>
      <c r="Z259" s="101" t="s">
        <v>1296</v>
      </c>
      <c r="AA259" s="13" t="s">
        <v>1456</v>
      </c>
    </row>
    <row r="260" s="30" customFormat="true" ht="90" hidden="false" customHeight="false" outlineLevel="0" collapsed="false">
      <c r="A260" s="13" t="s">
        <v>680</v>
      </c>
      <c r="B260" s="122" t="s">
        <v>1457</v>
      </c>
      <c r="C260" s="125" t="n">
        <v>4235004882</v>
      </c>
      <c r="D260" s="13" t="s">
        <v>1194</v>
      </c>
      <c r="E260" s="13" t="s">
        <v>1383</v>
      </c>
      <c r="F260" s="13" t="s">
        <v>1263</v>
      </c>
      <c r="G260" s="13" t="s">
        <v>1339</v>
      </c>
      <c r="H260" s="13" t="s">
        <v>1458</v>
      </c>
      <c r="I260" s="13" t="s">
        <v>1266</v>
      </c>
      <c r="J260" s="95"/>
      <c r="K260" s="31"/>
      <c r="L260" s="31"/>
      <c r="M260" s="117"/>
      <c r="N260" s="19" t="s">
        <v>1459</v>
      </c>
      <c r="O260" s="117"/>
      <c r="P260" s="118"/>
      <c r="Q260" s="105" t="s">
        <v>1365</v>
      </c>
      <c r="R260" s="13" t="s">
        <v>1355</v>
      </c>
      <c r="S260" s="101" t="s">
        <v>1366</v>
      </c>
      <c r="T260" s="124" t="n">
        <v>0</v>
      </c>
      <c r="U260" s="124" t="n">
        <v>0</v>
      </c>
      <c r="V260" s="13" t="s">
        <v>1271</v>
      </c>
      <c r="W260" s="13" t="s">
        <v>1344</v>
      </c>
      <c r="X260" s="13" t="s">
        <v>1460</v>
      </c>
      <c r="Y260" s="13" t="s">
        <v>1461</v>
      </c>
      <c r="Z260" s="101" t="s">
        <v>1462</v>
      </c>
      <c r="AA260" s="13" t="s">
        <v>1355</v>
      </c>
    </row>
    <row r="261" s="30" customFormat="true" ht="90" hidden="false" customHeight="false" outlineLevel="0" collapsed="false">
      <c r="A261" s="13" t="s">
        <v>686</v>
      </c>
      <c r="B261" s="122" t="s">
        <v>1457</v>
      </c>
      <c r="C261" s="125" t="n">
        <v>4235004882</v>
      </c>
      <c r="D261" s="13" t="s">
        <v>1186</v>
      </c>
      <c r="E261" s="13" t="s">
        <v>1320</v>
      </c>
      <c r="F261" s="13" t="s">
        <v>1463</v>
      </c>
      <c r="G261" s="13" t="s">
        <v>1339</v>
      </c>
      <c r="H261" s="13" t="s">
        <v>1275</v>
      </c>
      <c r="I261" s="13" t="s">
        <v>1443</v>
      </c>
      <c r="J261" s="95"/>
      <c r="K261" s="31"/>
      <c r="L261" s="31"/>
      <c r="M261" s="117"/>
      <c r="N261" s="19" t="s">
        <v>1464</v>
      </c>
      <c r="O261" s="117"/>
      <c r="P261" s="118"/>
      <c r="Q261" s="105" t="s">
        <v>1305</v>
      </c>
      <c r="R261" s="13" t="s">
        <v>1279</v>
      </c>
      <c r="S261" s="101" t="s">
        <v>1280</v>
      </c>
      <c r="T261" s="124" t="n">
        <v>0</v>
      </c>
      <c r="U261" s="124" t="n">
        <v>0</v>
      </c>
      <c r="V261" s="13" t="s">
        <v>1297</v>
      </c>
      <c r="W261" s="13" t="s">
        <v>1380</v>
      </c>
      <c r="X261" s="13" t="s">
        <v>1465</v>
      </c>
      <c r="Y261" s="13" t="s">
        <v>1464</v>
      </c>
      <c r="Z261" s="101" t="s">
        <v>1325</v>
      </c>
      <c r="AA261" s="13" t="s">
        <v>1351</v>
      </c>
    </row>
    <row r="262" s="30" customFormat="true" ht="213.75" hidden="false" customHeight="false" outlineLevel="0" collapsed="false">
      <c r="A262" s="13" t="s">
        <v>697</v>
      </c>
      <c r="B262" s="122" t="s">
        <v>1466</v>
      </c>
      <c r="C262" s="125" t="n">
        <v>4235004716</v>
      </c>
      <c r="D262" s="13" t="s">
        <v>1194</v>
      </c>
      <c r="E262" s="13" t="s">
        <v>1262</v>
      </c>
      <c r="F262" s="13" t="s">
        <v>1263</v>
      </c>
      <c r="G262" s="13" t="s">
        <v>445</v>
      </c>
      <c r="H262" s="13" t="s">
        <v>1467</v>
      </c>
      <c r="I262" s="13" t="s">
        <v>1266</v>
      </c>
      <c r="J262" s="95"/>
      <c r="K262" s="31"/>
      <c r="L262" s="31"/>
      <c r="M262" s="117"/>
      <c r="N262" s="19" t="s">
        <v>1468</v>
      </c>
      <c r="O262" s="117"/>
      <c r="P262" s="118"/>
      <c r="Q262" s="105" t="s">
        <v>1268</v>
      </c>
      <c r="R262" s="13" t="s">
        <v>1269</v>
      </c>
      <c r="S262" s="101" t="s">
        <v>1270</v>
      </c>
      <c r="T262" s="124" t="n">
        <v>0</v>
      </c>
      <c r="U262" s="124" t="n">
        <v>0</v>
      </c>
      <c r="V262" s="13" t="s">
        <v>1271</v>
      </c>
      <c r="W262" s="13" t="s">
        <v>1344</v>
      </c>
      <c r="X262" s="13" t="s">
        <v>1469</v>
      </c>
      <c r="Y262" s="13" t="s">
        <v>1468</v>
      </c>
      <c r="Z262" s="101" t="s">
        <v>1268</v>
      </c>
      <c r="AA262" s="13" t="s">
        <v>1269</v>
      </c>
    </row>
    <row r="263" s="30" customFormat="true" ht="213.75" hidden="false" customHeight="false" outlineLevel="0" collapsed="false">
      <c r="A263" s="13" t="s">
        <v>704</v>
      </c>
      <c r="B263" s="122" t="s">
        <v>1466</v>
      </c>
      <c r="C263" s="125" t="n">
        <v>4235004716</v>
      </c>
      <c r="D263" s="13" t="s">
        <v>1186</v>
      </c>
      <c r="E263" s="13" t="s">
        <v>1320</v>
      </c>
      <c r="F263" s="13" t="s">
        <v>1470</v>
      </c>
      <c r="G263" s="13" t="s">
        <v>445</v>
      </c>
      <c r="H263" s="13" t="s">
        <v>1275</v>
      </c>
      <c r="I263" s="13" t="s">
        <v>1421</v>
      </c>
      <c r="J263" s="95"/>
      <c r="K263" s="31"/>
      <c r="L263" s="31"/>
      <c r="M263" s="117"/>
      <c r="N263" s="19" t="s">
        <v>1471</v>
      </c>
      <c r="O263" s="117"/>
      <c r="P263" s="118"/>
      <c r="Q263" s="105" t="s">
        <v>1278</v>
      </c>
      <c r="R263" s="13" t="s">
        <v>1279</v>
      </c>
      <c r="S263" s="101" t="s">
        <v>1280</v>
      </c>
      <c r="T263" s="124" t="n">
        <v>0</v>
      </c>
      <c r="U263" s="124" t="n">
        <v>0</v>
      </c>
      <c r="V263" s="13" t="s">
        <v>1472</v>
      </c>
      <c r="W263" s="13" t="s">
        <v>1473</v>
      </c>
      <c r="X263" s="13" t="s">
        <v>1474</v>
      </c>
      <c r="Y263" s="13" t="s">
        <v>1471</v>
      </c>
      <c r="Z263" s="101" t="s">
        <v>1285</v>
      </c>
      <c r="AA263" s="13" t="s">
        <v>1351</v>
      </c>
    </row>
    <row r="264" s="30" customFormat="true" ht="101.25" hidden="false" customHeight="false" outlineLevel="0" collapsed="false">
      <c r="A264" s="13" t="s">
        <v>710</v>
      </c>
      <c r="B264" s="122" t="s">
        <v>1475</v>
      </c>
      <c r="C264" s="125" t="n">
        <v>4235004811</v>
      </c>
      <c r="D264" s="13" t="s">
        <v>1194</v>
      </c>
      <c r="E264" s="13" t="s">
        <v>1262</v>
      </c>
      <c r="F264" s="13" t="s">
        <v>1327</v>
      </c>
      <c r="G264" s="13" t="s">
        <v>1339</v>
      </c>
      <c r="H264" s="13" t="s">
        <v>1476</v>
      </c>
      <c r="I264" s="13" t="s">
        <v>1266</v>
      </c>
      <c r="J264" s="95"/>
      <c r="K264" s="31"/>
      <c r="L264" s="31"/>
      <c r="M264" s="117"/>
      <c r="N264" s="19" t="s">
        <v>1477</v>
      </c>
      <c r="O264" s="117"/>
      <c r="P264" s="118"/>
      <c r="Q264" s="105" t="s">
        <v>1268</v>
      </c>
      <c r="R264" s="13" t="s">
        <v>1269</v>
      </c>
      <c r="S264" s="101" t="s">
        <v>1270</v>
      </c>
      <c r="T264" s="124" t="n">
        <v>0</v>
      </c>
      <c r="U264" s="124" t="n">
        <v>0</v>
      </c>
      <c r="V264" s="13" t="s">
        <v>1271</v>
      </c>
      <c r="W264" s="13" t="s">
        <v>1344</v>
      </c>
      <c r="X264" s="13" t="s">
        <v>1478</v>
      </c>
      <c r="Y264" s="13" t="s">
        <v>1477</v>
      </c>
      <c r="Z264" s="101" t="s">
        <v>1268</v>
      </c>
      <c r="AA264" s="13" t="s">
        <v>1343</v>
      </c>
    </row>
    <row r="265" s="30" customFormat="true" ht="101.25" hidden="false" customHeight="false" outlineLevel="0" collapsed="false">
      <c r="A265" s="13" t="s">
        <v>717</v>
      </c>
      <c r="B265" s="122" t="s">
        <v>1475</v>
      </c>
      <c r="C265" s="125" t="n">
        <v>4235004811</v>
      </c>
      <c r="D265" s="13" t="s">
        <v>1186</v>
      </c>
      <c r="E265" s="13" t="s">
        <v>1320</v>
      </c>
      <c r="F265" s="13" t="s">
        <v>1400</v>
      </c>
      <c r="G265" s="13" t="s">
        <v>1339</v>
      </c>
      <c r="H265" s="13" t="s">
        <v>1275</v>
      </c>
      <c r="I265" s="13" t="s">
        <v>1294</v>
      </c>
      <c r="J265" s="95"/>
      <c r="K265" s="31"/>
      <c r="L265" s="31"/>
      <c r="M265" s="117"/>
      <c r="N265" s="19" t="s">
        <v>1479</v>
      </c>
      <c r="O265" s="117"/>
      <c r="P265" s="118"/>
      <c r="Q265" s="105" t="s">
        <v>1278</v>
      </c>
      <c r="R265" s="13" t="s">
        <v>1279</v>
      </c>
      <c r="S265" s="101" t="s">
        <v>1280</v>
      </c>
      <c r="T265" s="124" t="n">
        <v>0</v>
      </c>
      <c r="U265" s="124" t="n">
        <v>0</v>
      </c>
      <c r="V265" s="13" t="s">
        <v>1312</v>
      </c>
      <c r="W265" s="13" t="s">
        <v>1380</v>
      </c>
      <c r="X265" s="13" t="s">
        <v>1480</v>
      </c>
      <c r="Y265" s="13" t="s">
        <v>1479</v>
      </c>
      <c r="Z265" s="101" t="s">
        <v>1325</v>
      </c>
      <c r="AA265" s="13" t="s">
        <v>1416</v>
      </c>
    </row>
    <row r="266" s="30" customFormat="true" ht="202.5" hidden="false" customHeight="false" outlineLevel="0" collapsed="false">
      <c r="A266" s="13" t="s">
        <v>724</v>
      </c>
      <c r="B266" s="122" t="s">
        <v>1481</v>
      </c>
      <c r="C266" s="125" t="n">
        <v>4235004875</v>
      </c>
      <c r="D266" s="13" t="s">
        <v>1194</v>
      </c>
      <c r="E266" s="13" t="s">
        <v>1262</v>
      </c>
      <c r="F266" s="13" t="s">
        <v>1263</v>
      </c>
      <c r="G266" s="13" t="s">
        <v>445</v>
      </c>
      <c r="H266" s="13" t="s">
        <v>1482</v>
      </c>
      <c r="I266" s="13" t="s">
        <v>1483</v>
      </c>
      <c r="J266" s="95"/>
      <c r="K266" s="31"/>
      <c r="L266" s="31"/>
      <c r="M266" s="117"/>
      <c r="N266" s="19" t="s">
        <v>1484</v>
      </c>
      <c r="O266" s="117"/>
      <c r="P266" s="118"/>
      <c r="Q266" s="105" t="s">
        <v>1268</v>
      </c>
      <c r="R266" s="13" t="s">
        <v>1269</v>
      </c>
      <c r="S266" s="101" t="s">
        <v>1270</v>
      </c>
      <c r="T266" s="124" t="n">
        <v>0</v>
      </c>
      <c r="U266" s="124" t="n">
        <v>0</v>
      </c>
      <c r="V266" s="13" t="s">
        <v>1271</v>
      </c>
      <c r="W266" s="13" t="s">
        <v>1344</v>
      </c>
      <c r="X266" s="13" t="s">
        <v>1485</v>
      </c>
      <c r="Y266" s="13" t="s">
        <v>1486</v>
      </c>
      <c r="Z266" s="101" t="s">
        <v>1268</v>
      </c>
      <c r="AA266" s="13" t="s">
        <v>1343</v>
      </c>
    </row>
    <row r="267" s="30" customFormat="true" ht="202.5" hidden="false" customHeight="false" outlineLevel="0" collapsed="false">
      <c r="A267" s="13" t="s">
        <v>732</v>
      </c>
      <c r="B267" s="122" t="s">
        <v>1481</v>
      </c>
      <c r="C267" s="125" t="n">
        <v>4235004875</v>
      </c>
      <c r="D267" s="13" t="s">
        <v>1186</v>
      </c>
      <c r="E267" s="13" t="s">
        <v>1320</v>
      </c>
      <c r="F267" s="13" t="s">
        <v>1487</v>
      </c>
      <c r="G267" s="13" t="s">
        <v>445</v>
      </c>
      <c r="H267" s="13" t="s">
        <v>1275</v>
      </c>
      <c r="I267" s="13" t="s">
        <v>1488</v>
      </c>
      <c r="J267" s="95"/>
      <c r="K267" s="31"/>
      <c r="L267" s="31"/>
      <c r="M267" s="117"/>
      <c r="N267" s="19" t="s">
        <v>1489</v>
      </c>
      <c r="O267" s="117"/>
      <c r="P267" s="118"/>
      <c r="Q267" s="105" t="s">
        <v>1296</v>
      </c>
      <c r="R267" s="13" t="s">
        <v>1358</v>
      </c>
      <c r="S267" s="101" t="s">
        <v>1280</v>
      </c>
      <c r="T267" s="124" t="n">
        <v>0</v>
      </c>
      <c r="U267" s="124" t="n">
        <v>0</v>
      </c>
      <c r="V267" s="13" t="s">
        <v>1490</v>
      </c>
      <c r="W267" s="13" t="s">
        <v>1490</v>
      </c>
      <c r="X267" s="13" t="s">
        <v>1491</v>
      </c>
      <c r="Y267" s="13" t="s">
        <v>1489</v>
      </c>
      <c r="Z267" s="101" t="s">
        <v>1447</v>
      </c>
      <c r="AA267" s="13" t="s">
        <v>1492</v>
      </c>
    </row>
    <row r="268" s="30" customFormat="true" ht="90" hidden="false" customHeight="false" outlineLevel="0" collapsed="false">
      <c r="A268" s="13" t="s">
        <v>739</v>
      </c>
      <c r="B268" s="122" t="s">
        <v>1493</v>
      </c>
      <c r="C268" s="125" t="n">
        <v>4235004804</v>
      </c>
      <c r="D268" s="13" t="s">
        <v>1194</v>
      </c>
      <c r="E268" s="13" t="s">
        <v>1262</v>
      </c>
      <c r="F268" s="13" t="s">
        <v>1263</v>
      </c>
      <c r="G268" s="13" t="s">
        <v>1264</v>
      </c>
      <c r="H268" s="13" t="s">
        <v>1494</v>
      </c>
      <c r="I268" s="13" t="s">
        <v>1266</v>
      </c>
      <c r="J268" s="95"/>
      <c r="K268" s="31"/>
      <c r="L268" s="31"/>
      <c r="M268" s="117"/>
      <c r="N268" s="19" t="s">
        <v>1495</v>
      </c>
      <c r="O268" s="117"/>
      <c r="P268" s="118"/>
      <c r="Q268" s="105" t="s">
        <v>1378</v>
      </c>
      <c r="R268" s="13" t="s">
        <v>1269</v>
      </c>
      <c r="S268" s="101" t="s">
        <v>1270</v>
      </c>
      <c r="T268" s="124" t="n">
        <v>0</v>
      </c>
      <c r="U268" s="124" t="n">
        <v>0</v>
      </c>
      <c r="V268" s="13" t="s">
        <v>1271</v>
      </c>
      <c r="W268" s="13" t="s">
        <v>1344</v>
      </c>
      <c r="X268" s="13" t="s">
        <v>1496</v>
      </c>
      <c r="Y268" s="13" t="s">
        <v>1495</v>
      </c>
      <c r="Z268" s="101" t="s">
        <v>1268</v>
      </c>
      <c r="AA268" s="13" t="s">
        <v>1269</v>
      </c>
    </row>
    <row r="269" s="30" customFormat="true" ht="90" hidden="false" customHeight="false" outlineLevel="0" collapsed="false">
      <c r="A269" s="13" t="s">
        <v>744</v>
      </c>
      <c r="B269" s="122" t="s">
        <v>1493</v>
      </c>
      <c r="C269" s="125" t="n">
        <v>4235004804</v>
      </c>
      <c r="D269" s="13" t="s">
        <v>1186</v>
      </c>
      <c r="E269" s="13" t="s">
        <v>1273</v>
      </c>
      <c r="F269" s="13" t="s">
        <v>1463</v>
      </c>
      <c r="G269" s="13" t="s">
        <v>1264</v>
      </c>
      <c r="H269" s="13" t="s">
        <v>1275</v>
      </c>
      <c r="I269" s="13" t="s">
        <v>1332</v>
      </c>
      <c r="J269" s="95"/>
      <c r="K269" s="31"/>
      <c r="L269" s="31"/>
      <c r="M269" s="117"/>
      <c r="N269" s="19" t="s">
        <v>1497</v>
      </c>
      <c r="O269" s="117"/>
      <c r="P269" s="118"/>
      <c r="Q269" s="105" t="s">
        <v>1278</v>
      </c>
      <c r="R269" s="13" t="s">
        <v>1279</v>
      </c>
      <c r="S269" s="101" t="s">
        <v>1280</v>
      </c>
      <c r="T269" s="124" t="n">
        <v>0</v>
      </c>
      <c r="U269" s="124" t="n">
        <v>0</v>
      </c>
      <c r="V269" s="13" t="s">
        <v>1282</v>
      </c>
      <c r="W269" s="13" t="s">
        <v>1359</v>
      </c>
      <c r="X269" s="13" t="s">
        <v>1498</v>
      </c>
      <c r="Y269" s="13" t="s">
        <v>1497</v>
      </c>
      <c r="Z269" s="101" t="s">
        <v>1285</v>
      </c>
      <c r="AA269" s="13" t="s">
        <v>1426</v>
      </c>
    </row>
    <row r="270" s="30" customFormat="true" ht="112.5" hidden="false" customHeight="false" outlineLevel="0" collapsed="false">
      <c r="A270" s="13" t="s">
        <v>752</v>
      </c>
      <c r="B270" s="122" t="s">
        <v>1499</v>
      </c>
      <c r="C270" s="125" t="n">
        <v>4235004839</v>
      </c>
      <c r="D270" s="13" t="s">
        <v>1194</v>
      </c>
      <c r="E270" s="13" t="s">
        <v>1262</v>
      </c>
      <c r="F270" s="13" t="s">
        <v>1263</v>
      </c>
      <c r="G270" s="13" t="s">
        <v>1339</v>
      </c>
      <c r="H270" s="13" t="s">
        <v>1500</v>
      </c>
      <c r="I270" s="13" t="s">
        <v>1266</v>
      </c>
      <c r="J270" s="95"/>
      <c r="K270" s="31"/>
      <c r="L270" s="31"/>
      <c r="M270" s="117"/>
      <c r="N270" s="19" t="s">
        <v>1501</v>
      </c>
      <c r="O270" s="117"/>
      <c r="P270" s="118"/>
      <c r="Q270" s="105" t="s">
        <v>1268</v>
      </c>
      <c r="R270" s="13" t="s">
        <v>1269</v>
      </c>
      <c r="S270" s="101" t="s">
        <v>1270</v>
      </c>
      <c r="T270" s="124" t="n">
        <v>0</v>
      </c>
      <c r="U270" s="124" t="n">
        <v>0</v>
      </c>
      <c r="V270" s="13" t="s">
        <v>1271</v>
      </c>
      <c r="W270" s="13" t="s">
        <v>1344</v>
      </c>
      <c r="X270" s="13" t="s">
        <v>1502</v>
      </c>
      <c r="Y270" s="13" t="s">
        <v>1501</v>
      </c>
      <c r="Z270" s="101" t="s">
        <v>1268</v>
      </c>
      <c r="AA270" s="13" t="s">
        <v>1269</v>
      </c>
    </row>
    <row r="271" s="30" customFormat="true" ht="112.5" hidden="false" customHeight="false" outlineLevel="0" collapsed="false">
      <c r="A271" s="13" t="s">
        <v>758</v>
      </c>
      <c r="B271" s="122" t="s">
        <v>1499</v>
      </c>
      <c r="C271" s="125" t="n">
        <v>4235004839</v>
      </c>
      <c r="D271" s="13" t="s">
        <v>1186</v>
      </c>
      <c r="E271" s="13" t="s">
        <v>1320</v>
      </c>
      <c r="F271" s="13" t="s">
        <v>1463</v>
      </c>
      <c r="G271" s="13" t="s">
        <v>1339</v>
      </c>
      <c r="H271" s="13" t="s">
        <v>1275</v>
      </c>
      <c r="I271" s="13" t="s">
        <v>1503</v>
      </c>
      <c r="J271" s="95"/>
      <c r="K271" s="31"/>
      <c r="L271" s="31"/>
      <c r="M271" s="117"/>
      <c r="N271" s="19" t="s">
        <v>1504</v>
      </c>
      <c r="O271" s="117"/>
      <c r="P271" s="118"/>
      <c r="Q271" s="105" t="s">
        <v>1350</v>
      </c>
      <c r="R271" s="13" t="s">
        <v>1279</v>
      </c>
      <c r="S271" s="101" t="s">
        <v>1280</v>
      </c>
      <c r="T271" s="124" t="n">
        <v>0</v>
      </c>
      <c r="U271" s="124" t="n">
        <v>0</v>
      </c>
      <c r="V271" s="13" t="s">
        <v>1505</v>
      </c>
      <c r="W271" s="13" t="s">
        <v>1506</v>
      </c>
      <c r="X271" s="13" t="s">
        <v>1507</v>
      </c>
      <c r="Y271" s="13" t="s">
        <v>1504</v>
      </c>
      <c r="Z271" s="101" t="s">
        <v>1325</v>
      </c>
      <c r="AA271" s="13" t="s">
        <v>1351</v>
      </c>
    </row>
    <row r="272" s="30" customFormat="true" ht="112.5" hidden="false" customHeight="false" outlineLevel="0" collapsed="false">
      <c r="A272" s="13" t="s">
        <v>766</v>
      </c>
      <c r="B272" s="122" t="s">
        <v>1508</v>
      </c>
      <c r="C272" s="125" t="n">
        <v>4235004843</v>
      </c>
      <c r="D272" s="13" t="s">
        <v>1194</v>
      </c>
      <c r="E272" s="13" t="s">
        <v>1262</v>
      </c>
      <c r="F272" s="13" t="s">
        <v>1263</v>
      </c>
      <c r="G272" s="13" t="s">
        <v>982</v>
      </c>
      <c r="H272" s="13" t="s">
        <v>1509</v>
      </c>
      <c r="I272" s="13" t="s">
        <v>1266</v>
      </c>
      <c r="J272" s="95"/>
      <c r="K272" s="31"/>
      <c r="L272" s="31"/>
      <c r="M272" s="117"/>
      <c r="N272" s="19" t="s">
        <v>1510</v>
      </c>
      <c r="O272" s="117"/>
      <c r="P272" s="118"/>
      <c r="Q272" s="105" t="s">
        <v>1268</v>
      </c>
      <c r="R272" s="13" t="s">
        <v>1269</v>
      </c>
      <c r="S272" s="101" t="s">
        <v>1270</v>
      </c>
      <c r="T272" s="124" t="n">
        <v>0</v>
      </c>
      <c r="U272" s="124" t="n">
        <v>0</v>
      </c>
      <c r="V272" s="13" t="s">
        <v>1511</v>
      </c>
      <c r="W272" s="13" t="s">
        <v>1511</v>
      </c>
      <c r="X272" s="13" t="s">
        <v>1512</v>
      </c>
      <c r="Y272" s="13" t="s">
        <v>1510</v>
      </c>
      <c r="Z272" s="101" t="s">
        <v>1268</v>
      </c>
      <c r="AA272" s="13" t="s">
        <v>1269</v>
      </c>
    </row>
    <row r="273" s="30" customFormat="true" ht="112.5" hidden="false" customHeight="false" outlineLevel="0" collapsed="false">
      <c r="A273" s="13" t="s">
        <v>773</v>
      </c>
      <c r="B273" s="122" t="s">
        <v>1508</v>
      </c>
      <c r="C273" s="125" t="n">
        <v>4235004843</v>
      </c>
      <c r="D273" s="13" t="s">
        <v>1186</v>
      </c>
      <c r="E273" s="13" t="s">
        <v>1292</v>
      </c>
      <c r="F273" s="13" t="s">
        <v>1513</v>
      </c>
      <c r="G273" s="13" t="s">
        <v>982</v>
      </c>
      <c r="H273" s="13" t="s">
        <v>1275</v>
      </c>
      <c r="I273" s="13" t="s">
        <v>1421</v>
      </c>
      <c r="J273" s="95"/>
      <c r="K273" s="31"/>
      <c r="L273" s="31"/>
      <c r="M273" s="117"/>
      <c r="N273" s="19" t="s">
        <v>1514</v>
      </c>
      <c r="O273" s="117"/>
      <c r="P273" s="118"/>
      <c r="Q273" s="105" t="s">
        <v>1350</v>
      </c>
      <c r="R273" s="13" t="s">
        <v>1279</v>
      </c>
      <c r="S273" s="101" t="s">
        <v>1280</v>
      </c>
      <c r="T273" s="124" t="n">
        <v>0</v>
      </c>
      <c r="U273" s="124" t="n">
        <v>0</v>
      </c>
      <c r="V273" s="13" t="s">
        <v>1312</v>
      </c>
      <c r="W273" s="13" t="s">
        <v>1359</v>
      </c>
      <c r="X273" s="13" t="s">
        <v>1515</v>
      </c>
      <c r="Y273" s="13" t="s">
        <v>1514</v>
      </c>
      <c r="Z273" s="101" t="s">
        <v>1285</v>
      </c>
      <c r="AA273" s="13" t="s">
        <v>1416</v>
      </c>
    </row>
    <row r="274" s="30" customFormat="true" ht="112.5" hidden="false" customHeight="false" outlineLevel="0" collapsed="false">
      <c r="A274" s="13" t="s">
        <v>781</v>
      </c>
      <c r="B274" s="122" t="s">
        <v>1516</v>
      </c>
      <c r="C274" s="125" t="n">
        <v>4235004829</v>
      </c>
      <c r="D274" s="13" t="s">
        <v>1194</v>
      </c>
      <c r="E274" s="13" t="s">
        <v>1233</v>
      </c>
      <c r="F274" s="13" t="s">
        <v>1274</v>
      </c>
      <c r="G274" s="13" t="s">
        <v>1275</v>
      </c>
      <c r="H274" s="13" t="s">
        <v>1275</v>
      </c>
      <c r="I274" s="13" t="s">
        <v>1332</v>
      </c>
      <c r="J274" s="95"/>
      <c r="K274" s="31"/>
      <c r="L274" s="31"/>
      <c r="M274" s="117"/>
      <c r="N274" s="19" t="s">
        <v>1517</v>
      </c>
      <c r="O274" s="117"/>
      <c r="P274" s="118"/>
      <c r="Q274" s="105" t="s">
        <v>1350</v>
      </c>
      <c r="R274" s="13" t="s">
        <v>1279</v>
      </c>
      <c r="S274" s="101" t="s">
        <v>1280</v>
      </c>
      <c r="T274" s="124" t="n">
        <v>0</v>
      </c>
      <c r="U274" s="124" t="n">
        <v>0</v>
      </c>
      <c r="V274" s="13" t="s">
        <v>1518</v>
      </c>
      <c r="W274" s="13" t="s">
        <v>1519</v>
      </c>
      <c r="X274" s="13" t="s">
        <v>1520</v>
      </c>
      <c r="Y274" s="13" t="s">
        <v>1517</v>
      </c>
      <c r="Z274" s="101" t="s">
        <v>1350</v>
      </c>
      <c r="AA274" s="13" t="s">
        <v>1255</v>
      </c>
    </row>
    <row r="275" s="30" customFormat="true" ht="202.5" hidden="false" customHeight="false" outlineLevel="0" collapsed="false">
      <c r="A275" s="13" t="s">
        <v>786</v>
      </c>
      <c r="B275" s="122" t="s">
        <v>1521</v>
      </c>
      <c r="C275" s="125" t="n">
        <v>4212033534</v>
      </c>
      <c r="D275" s="13" t="s">
        <v>1186</v>
      </c>
      <c r="E275" s="13" t="s">
        <v>1262</v>
      </c>
      <c r="F275" s="13" t="s">
        <v>1263</v>
      </c>
      <c r="G275" s="13" t="s">
        <v>952</v>
      </c>
      <c r="H275" s="13" t="s">
        <v>1522</v>
      </c>
      <c r="I275" s="13" t="s">
        <v>1266</v>
      </c>
      <c r="J275" s="95"/>
      <c r="K275" s="31"/>
      <c r="L275" s="31"/>
      <c r="M275" s="117"/>
      <c r="N275" s="19" t="s">
        <v>1523</v>
      </c>
      <c r="O275" s="117"/>
      <c r="P275" s="118"/>
      <c r="Q275" s="105" t="s">
        <v>1268</v>
      </c>
      <c r="R275" s="13" t="s">
        <v>1269</v>
      </c>
      <c r="S275" s="101" t="s">
        <v>1270</v>
      </c>
      <c r="T275" s="124" t="n">
        <v>0</v>
      </c>
      <c r="U275" s="124" t="n">
        <v>0</v>
      </c>
      <c r="V275" s="13" t="s">
        <v>1290</v>
      </c>
      <c r="W275" s="13" t="s">
        <v>1344</v>
      </c>
      <c r="X275" s="13" t="s">
        <v>1524</v>
      </c>
      <c r="Y275" s="13" t="s">
        <v>1525</v>
      </c>
      <c r="Z275" s="101" t="s">
        <v>1268</v>
      </c>
      <c r="AA275" s="13" t="s">
        <v>1269</v>
      </c>
    </row>
    <row r="276" s="30" customFormat="true" ht="202.5" hidden="false" customHeight="false" outlineLevel="0" collapsed="false">
      <c r="A276" s="13" t="s">
        <v>790</v>
      </c>
      <c r="B276" s="122" t="s">
        <v>1521</v>
      </c>
      <c r="C276" s="125" t="n">
        <v>4212033534</v>
      </c>
      <c r="D276" s="13" t="s">
        <v>1194</v>
      </c>
      <c r="E276" s="13" t="s">
        <v>1320</v>
      </c>
      <c r="F276" s="13" t="s">
        <v>1463</v>
      </c>
      <c r="G276" s="13" t="s">
        <v>952</v>
      </c>
      <c r="H276" s="13" t="s">
        <v>1275</v>
      </c>
      <c r="I276" s="13" t="s">
        <v>1294</v>
      </c>
      <c r="J276" s="95"/>
      <c r="K276" s="31"/>
      <c r="L276" s="31"/>
      <c r="M276" s="117"/>
      <c r="N276" s="19" t="s">
        <v>1526</v>
      </c>
      <c r="O276" s="117"/>
      <c r="P276" s="118"/>
      <c r="Q276" s="105" t="s">
        <v>1305</v>
      </c>
      <c r="R276" s="13" t="s">
        <v>1279</v>
      </c>
      <c r="S276" s="101" t="s">
        <v>1280</v>
      </c>
      <c r="T276" s="124" t="n">
        <v>0</v>
      </c>
      <c r="U276" s="124" t="n">
        <v>0</v>
      </c>
      <c r="V276" s="13" t="s">
        <v>1527</v>
      </c>
      <c r="W276" s="13" t="s">
        <v>1528</v>
      </c>
      <c r="X276" s="13" t="s">
        <v>1529</v>
      </c>
      <c r="Y276" s="13" t="s">
        <v>1526</v>
      </c>
      <c r="Z276" s="101" t="s">
        <v>1285</v>
      </c>
      <c r="AA276" s="13" t="s">
        <v>1426</v>
      </c>
    </row>
    <row r="277" s="30" customFormat="true" ht="157.5" hidden="false" customHeight="false" outlineLevel="0" collapsed="false">
      <c r="A277" s="13" t="s">
        <v>796</v>
      </c>
      <c r="B277" s="122" t="s">
        <v>1530</v>
      </c>
      <c r="C277" s="125" t="n">
        <v>4212027045</v>
      </c>
      <c r="D277" s="13" t="s">
        <v>1194</v>
      </c>
      <c r="E277" s="13" t="s">
        <v>1262</v>
      </c>
      <c r="F277" s="13" t="s">
        <v>1263</v>
      </c>
      <c r="G277" s="13" t="s">
        <v>1339</v>
      </c>
      <c r="H277" s="13" t="s">
        <v>1531</v>
      </c>
      <c r="I277" s="13" t="s">
        <v>1266</v>
      </c>
      <c r="J277" s="95"/>
      <c r="K277" s="31"/>
      <c r="L277" s="31"/>
      <c r="M277" s="117"/>
      <c r="N277" s="19" t="s">
        <v>1532</v>
      </c>
      <c r="O277" s="117"/>
      <c r="P277" s="118"/>
      <c r="Q277" s="105" t="s">
        <v>1268</v>
      </c>
      <c r="R277" s="13" t="s">
        <v>1269</v>
      </c>
      <c r="S277" s="101" t="s">
        <v>1270</v>
      </c>
      <c r="T277" s="124" t="n">
        <v>0</v>
      </c>
      <c r="U277" s="124" t="n">
        <v>0</v>
      </c>
      <c r="V277" s="13" t="s">
        <v>1271</v>
      </c>
      <c r="W277" s="13" t="s">
        <v>1344</v>
      </c>
      <c r="X277" s="13" t="s">
        <v>1533</v>
      </c>
      <c r="Y277" s="13" t="s">
        <v>1534</v>
      </c>
      <c r="Z277" s="101" t="s">
        <v>1268</v>
      </c>
      <c r="AA277" s="13" t="s">
        <v>1269</v>
      </c>
    </row>
    <row r="278" s="30" customFormat="true" ht="157.5" hidden="false" customHeight="false" outlineLevel="0" collapsed="false">
      <c r="A278" s="13" t="s">
        <v>801</v>
      </c>
      <c r="B278" s="122" t="s">
        <v>1530</v>
      </c>
      <c r="C278" s="125" t="n">
        <v>4212027045</v>
      </c>
      <c r="D278" s="13" t="s">
        <v>1186</v>
      </c>
      <c r="E278" s="13" t="s">
        <v>1262</v>
      </c>
      <c r="F278" s="13" t="s">
        <v>1263</v>
      </c>
      <c r="G278" s="13" t="s">
        <v>1339</v>
      </c>
      <c r="H278" s="13" t="s">
        <v>1535</v>
      </c>
      <c r="I278" s="13" t="s">
        <v>1483</v>
      </c>
      <c r="J278" s="95"/>
      <c r="K278" s="31"/>
      <c r="L278" s="31"/>
      <c r="M278" s="117"/>
      <c r="N278" s="19" t="s">
        <v>1536</v>
      </c>
      <c r="O278" s="117"/>
      <c r="P278" s="118"/>
      <c r="Q278" s="105" t="s">
        <v>1268</v>
      </c>
      <c r="R278" s="13" t="s">
        <v>1269</v>
      </c>
      <c r="S278" s="101" t="s">
        <v>1270</v>
      </c>
      <c r="T278" s="124" t="n">
        <v>0</v>
      </c>
      <c r="U278" s="124" t="n">
        <v>0</v>
      </c>
      <c r="V278" s="13" t="s">
        <v>1271</v>
      </c>
      <c r="W278" s="13" t="s">
        <v>1344</v>
      </c>
      <c r="X278" s="13" t="s">
        <v>1537</v>
      </c>
      <c r="Y278" s="13" t="s">
        <v>1538</v>
      </c>
      <c r="Z278" s="101" t="s">
        <v>1268</v>
      </c>
      <c r="AA278" s="13" t="s">
        <v>1269</v>
      </c>
    </row>
    <row r="279" s="30" customFormat="true" ht="157.5" hidden="false" customHeight="false" outlineLevel="0" collapsed="false">
      <c r="A279" s="13" t="s">
        <v>808</v>
      </c>
      <c r="B279" s="122" t="s">
        <v>1530</v>
      </c>
      <c r="C279" s="125" t="n">
        <v>4212027045</v>
      </c>
      <c r="D279" s="13" t="s">
        <v>1194</v>
      </c>
      <c r="E279" s="13" t="s">
        <v>1262</v>
      </c>
      <c r="F279" s="13" t="s">
        <v>1263</v>
      </c>
      <c r="G279" s="13" t="s">
        <v>1339</v>
      </c>
      <c r="H279" s="13" t="s">
        <v>1539</v>
      </c>
      <c r="I279" s="13" t="s">
        <v>1266</v>
      </c>
      <c r="J279" s="95"/>
      <c r="K279" s="31"/>
      <c r="L279" s="31"/>
      <c r="M279" s="117"/>
      <c r="N279" s="19" t="s">
        <v>1540</v>
      </c>
      <c r="O279" s="117"/>
      <c r="P279" s="118"/>
      <c r="Q279" s="105" t="s">
        <v>1268</v>
      </c>
      <c r="R279" s="13" t="s">
        <v>1541</v>
      </c>
      <c r="S279" s="101" t="s">
        <v>1270</v>
      </c>
      <c r="T279" s="124" t="n">
        <v>0</v>
      </c>
      <c r="U279" s="124" t="n">
        <v>0</v>
      </c>
      <c r="V279" s="13" t="s">
        <v>1271</v>
      </c>
      <c r="W279" s="13" t="s">
        <v>1344</v>
      </c>
      <c r="X279" s="13" t="s">
        <v>1542</v>
      </c>
      <c r="Y279" s="13" t="s">
        <v>1540</v>
      </c>
      <c r="Z279" s="101" t="s">
        <v>1268</v>
      </c>
      <c r="AA279" s="13" t="s">
        <v>1269</v>
      </c>
    </row>
    <row r="280" s="30" customFormat="true" ht="157.5" hidden="false" customHeight="false" outlineLevel="0" collapsed="false">
      <c r="A280" s="13" t="s">
        <v>816</v>
      </c>
      <c r="B280" s="122" t="s">
        <v>1530</v>
      </c>
      <c r="C280" s="125" t="n">
        <v>4212027045</v>
      </c>
      <c r="D280" s="13" t="s">
        <v>1186</v>
      </c>
      <c r="E280" s="13" t="s">
        <v>1273</v>
      </c>
      <c r="F280" s="13" t="s">
        <v>1463</v>
      </c>
      <c r="G280" s="13" t="s">
        <v>1339</v>
      </c>
      <c r="H280" s="13" t="s">
        <v>1275</v>
      </c>
      <c r="I280" s="13" t="s">
        <v>1332</v>
      </c>
      <c r="J280" s="95"/>
      <c r="K280" s="31"/>
      <c r="L280" s="31"/>
      <c r="M280" s="117"/>
      <c r="N280" s="19" t="s">
        <v>1543</v>
      </c>
      <c r="O280" s="117"/>
      <c r="P280" s="118"/>
      <c r="Q280" s="105" t="s">
        <v>1350</v>
      </c>
      <c r="R280" s="13" t="s">
        <v>1279</v>
      </c>
      <c r="S280" s="101" t="s">
        <v>1280</v>
      </c>
      <c r="T280" s="124" t="n">
        <v>0</v>
      </c>
      <c r="U280" s="124" t="n">
        <v>0</v>
      </c>
      <c r="V280" s="13" t="s">
        <v>1544</v>
      </c>
      <c r="W280" s="13" t="s">
        <v>1545</v>
      </c>
      <c r="X280" s="13" t="s">
        <v>1546</v>
      </c>
      <c r="Y280" s="13" t="s">
        <v>1547</v>
      </c>
      <c r="Z280" s="101" t="s">
        <v>1285</v>
      </c>
      <c r="AA280" s="13" t="s">
        <v>1351</v>
      </c>
    </row>
    <row r="281" s="30" customFormat="true" ht="157.5" hidden="false" customHeight="false" outlineLevel="0" collapsed="false">
      <c r="A281" s="13" t="s">
        <v>826</v>
      </c>
      <c r="B281" s="122" t="s">
        <v>1530</v>
      </c>
      <c r="C281" s="125" t="n">
        <v>4212027045</v>
      </c>
      <c r="D281" s="13" t="s">
        <v>1186</v>
      </c>
      <c r="E281" s="13" t="s">
        <v>1320</v>
      </c>
      <c r="F281" s="13" t="s">
        <v>1463</v>
      </c>
      <c r="G281" s="13" t="s">
        <v>1339</v>
      </c>
      <c r="H281" s="13" t="s">
        <v>1275</v>
      </c>
      <c r="I281" s="13" t="s">
        <v>1332</v>
      </c>
      <c r="J281" s="95"/>
      <c r="K281" s="31"/>
      <c r="L281" s="31"/>
      <c r="M281" s="117"/>
      <c r="N281" s="19" t="s">
        <v>1548</v>
      </c>
      <c r="O281" s="117"/>
      <c r="P281" s="118"/>
      <c r="Q281" s="105" t="s">
        <v>1350</v>
      </c>
      <c r="R281" s="13" t="s">
        <v>1279</v>
      </c>
      <c r="S281" s="101" t="s">
        <v>1280</v>
      </c>
      <c r="T281" s="124" t="n">
        <v>0</v>
      </c>
      <c r="U281" s="124" t="n">
        <v>0</v>
      </c>
      <c r="V281" s="13" t="s">
        <v>1549</v>
      </c>
      <c r="W281" s="13" t="s">
        <v>1550</v>
      </c>
      <c r="X281" s="13" t="s">
        <v>1551</v>
      </c>
      <c r="Y281" s="13" t="s">
        <v>1552</v>
      </c>
      <c r="Z281" s="101" t="s">
        <v>1285</v>
      </c>
      <c r="AA281" s="13" t="s">
        <v>1395</v>
      </c>
    </row>
    <row r="282" s="30" customFormat="true" ht="112.5" hidden="false" customHeight="false" outlineLevel="0" collapsed="false">
      <c r="A282" s="13" t="s">
        <v>837</v>
      </c>
      <c r="B282" s="122" t="s">
        <v>1553</v>
      </c>
      <c r="C282" s="125" t="n">
        <v>4235000895</v>
      </c>
      <c r="D282" s="13" t="s">
        <v>1186</v>
      </c>
      <c r="E282" s="13" t="s">
        <v>1262</v>
      </c>
      <c r="F282" s="13" t="s">
        <v>1327</v>
      </c>
      <c r="G282" s="13" t="s">
        <v>445</v>
      </c>
      <c r="H282" s="13" t="s">
        <v>1554</v>
      </c>
      <c r="I282" s="13" t="s">
        <v>1266</v>
      </c>
      <c r="J282" s="95"/>
      <c r="K282" s="31"/>
      <c r="L282" s="31"/>
      <c r="M282" s="117"/>
      <c r="N282" s="19" t="s">
        <v>1555</v>
      </c>
      <c r="O282" s="117"/>
      <c r="P282" s="118"/>
      <c r="Q282" s="105" t="s">
        <v>1268</v>
      </c>
      <c r="R282" s="13" t="s">
        <v>1269</v>
      </c>
      <c r="S282" s="101" t="s">
        <v>1270</v>
      </c>
      <c r="T282" s="124" t="n">
        <v>0</v>
      </c>
      <c r="U282" s="124" t="n">
        <v>0</v>
      </c>
      <c r="V282" s="13" t="s">
        <v>1271</v>
      </c>
      <c r="W282" s="13" t="s">
        <v>1344</v>
      </c>
      <c r="X282" s="13" t="s">
        <v>1556</v>
      </c>
      <c r="Y282" s="13" t="s">
        <v>1555</v>
      </c>
      <c r="Z282" s="101" t="s">
        <v>1268</v>
      </c>
      <c r="AA282" s="13" t="s">
        <v>1269</v>
      </c>
    </row>
    <row r="283" s="30" customFormat="true" ht="112.5" hidden="false" customHeight="false" outlineLevel="0" collapsed="false">
      <c r="A283" s="13" t="s">
        <v>841</v>
      </c>
      <c r="B283" s="122" t="s">
        <v>1553</v>
      </c>
      <c r="C283" s="125" t="n">
        <v>4235000895</v>
      </c>
      <c r="D283" s="13" t="s">
        <v>1194</v>
      </c>
      <c r="E283" s="13" t="s">
        <v>1320</v>
      </c>
      <c r="F283" s="13" t="s">
        <v>1437</v>
      </c>
      <c r="G283" s="13" t="s">
        <v>445</v>
      </c>
      <c r="H283" s="13" t="s">
        <v>1275</v>
      </c>
      <c r="I283" s="13" t="s">
        <v>1294</v>
      </c>
      <c r="J283" s="95"/>
      <c r="K283" s="31"/>
      <c r="L283" s="31"/>
      <c r="M283" s="117"/>
      <c r="N283" s="19" t="s">
        <v>1557</v>
      </c>
      <c r="O283" s="117"/>
      <c r="P283" s="118"/>
      <c r="Q283" s="105" t="s">
        <v>1305</v>
      </c>
      <c r="R283" s="13" t="s">
        <v>1279</v>
      </c>
      <c r="S283" s="101" t="s">
        <v>1280</v>
      </c>
      <c r="T283" s="124" t="n">
        <v>0</v>
      </c>
      <c r="U283" s="124" t="n">
        <v>0</v>
      </c>
      <c r="V283" s="13" t="s">
        <v>1282</v>
      </c>
      <c r="W283" s="13" t="s">
        <v>1359</v>
      </c>
      <c r="X283" s="13" t="s">
        <v>1558</v>
      </c>
      <c r="Y283" s="13" t="s">
        <v>1557</v>
      </c>
      <c r="Z283" s="101" t="s">
        <v>1325</v>
      </c>
      <c r="AA283" s="13" t="s">
        <v>1315</v>
      </c>
    </row>
    <row r="284" s="30" customFormat="true" ht="112.5" hidden="false" customHeight="false" outlineLevel="0" collapsed="false">
      <c r="A284" s="13" t="s">
        <v>846</v>
      </c>
      <c r="B284" s="122" t="s">
        <v>1559</v>
      </c>
      <c r="C284" s="125" t="n">
        <v>4235001842</v>
      </c>
      <c r="D284" s="13" t="s">
        <v>1194</v>
      </c>
      <c r="E284" s="13" t="s">
        <v>1262</v>
      </c>
      <c r="F284" s="13" t="s">
        <v>1327</v>
      </c>
      <c r="G284" s="13" t="s">
        <v>1339</v>
      </c>
      <c r="H284" s="13" t="s">
        <v>1560</v>
      </c>
      <c r="I284" s="13" t="s">
        <v>1266</v>
      </c>
      <c r="J284" s="95"/>
      <c r="K284" s="31"/>
      <c r="L284" s="31"/>
      <c r="M284" s="117"/>
      <c r="N284" s="19" t="s">
        <v>1561</v>
      </c>
      <c r="O284" s="117"/>
      <c r="P284" s="118"/>
      <c r="Q284" s="105" t="s">
        <v>1268</v>
      </c>
      <c r="R284" s="13" t="s">
        <v>1269</v>
      </c>
      <c r="S284" s="101" t="s">
        <v>1270</v>
      </c>
      <c r="T284" s="124" t="n">
        <v>0</v>
      </c>
      <c r="U284" s="124" t="n">
        <v>0</v>
      </c>
      <c r="V284" s="13" t="s">
        <v>1409</v>
      </c>
      <c r="W284" s="13" t="s">
        <v>1344</v>
      </c>
      <c r="X284" s="13" t="s">
        <v>1562</v>
      </c>
      <c r="Y284" s="13" t="s">
        <v>1561</v>
      </c>
      <c r="Z284" s="101" t="s">
        <v>1268</v>
      </c>
      <c r="AA284" s="13" t="s">
        <v>1269</v>
      </c>
    </row>
    <row r="285" s="30" customFormat="true" ht="112.5" hidden="false" customHeight="false" outlineLevel="0" collapsed="false">
      <c r="A285" s="13" t="s">
        <v>853</v>
      </c>
      <c r="B285" s="122" t="s">
        <v>1559</v>
      </c>
      <c r="C285" s="125" t="n">
        <v>4235001842</v>
      </c>
      <c r="D285" s="13" t="s">
        <v>1186</v>
      </c>
      <c r="E285" s="13" t="s">
        <v>1320</v>
      </c>
      <c r="F285" s="13" t="s">
        <v>1346</v>
      </c>
      <c r="G285" s="13" t="s">
        <v>1339</v>
      </c>
      <c r="H285" s="13" t="s">
        <v>1275</v>
      </c>
      <c r="I285" s="13" t="s">
        <v>1294</v>
      </c>
      <c r="J285" s="95"/>
      <c r="K285" s="31"/>
      <c r="L285" s="31"/>
      <c r="M285" s="117"/>
      <c r="N285" s="19" t="s">
        <v>1563</v>
      </c>
      <c r="O285" s="117"/>
      <c r="P285" s="118"/>
      <c r="Q285" s="105" t="s">
        <v>1278</v>
      </c>
      <c r="R285" s="13" t="s">
        <v>1279</v>
      </c>
      <c r="S285" s="101" t="s">
        <v>1280</v>
      </c>
      <c r="T285" s="124" t="n">
        <v>0</v>
      </c>
      <c r="U285" s="124" t="n">
        <v>0</v>
      </c>
      <c r="V285" s="13" t="s">
        <v>1564</v>
      </c>
      <c r="W285" s="13" t="s">
        <v>1404</v>
      </c>
      <c r="X285" s="13" t="s">
        <v>1565</v>
      </c>
      <c r="Y285" s="13" t="s">
        <v>1563</v>
      </c>
      <c r="Z285" s="101" t="s">
        <v>1285</v>
      </c>
      <c r="AA285" s="13" t="s">
        <v>1566</v>
      </c>
    </row>
    <row r="286" s="30" customFormat="true" ht="112.5" hidden="false" customHeight="false" outlineLevel="0" collapsed="false">
      <c r="A286" s="13" t="s">
        <v>857</v>
      </c>
      <c r="B286" s="122" t="s">
        <v>1567</v>
      </c>
      <c r="C286" s="125" t="n">
        <v>4235000750</v>
      </c>
      <c r="D286" s="13" t="s">
        <v>1194</v>
      </c>
      <c r="E286" s="13" t="s">
        <v>1262</v>
      </c>
      <c r="F286" s="13" t="s">
        <v>1327</v>
      </c>
      <c r="G286" s="13" t="s">
        <v>952</v>
      </c>
      <c r="H286" s="13" t="s">
        <v>1568</v>
      </c>
      <c r="I286" s="13" t="s">
        <v>1266</v>
      </c>
      <c r="J286" s="95"/>
      <c r="K286" s="31"/>
      <c r="L286" s="31"/>
      <c r="M286" s="117"/>
      <c r="N286" s="19" t="s">
        <v>1569</v>
      </c>
      <c r="O286" s="117"/>
      <c r="P286" s="118"/>
      <c r="Q286" s="105" t="s">
        <v>1268</v>
      </c>
      <c r="R286" s="13" t="s">
        <v>1269</v>
      </c>
      <c r="S286" s="101" t="s">
        <v>1270</v>
      </c>
      <c r="T286" s="124" t="n">
        <v>0</v>
      </c>
      <c r="U286" s="124" t="n">
        <v>0</v>
      </c>
      <c r="V286" s="13" t="s">
        <v>1271</v>
      </c>
      <c r="W286" s="13" t="s">
        <v>1344</v>
      </c>
      <c r="X286" s="13" t="s">
        <v>1570</v>
      </c>
      <c r="Y286" s="13" t="s">
        <v>1569</v>
      </c>
      <c r="Z286" s="101" t="s">
        <v>1268</v>
      </c>
      <c r="AA286" s="13" t="s">
        <v>1269</v>
      </c>
    </row>
    <row r="287" s="30" customFormat="true" ht="112.5" hidden="false" customHeight="false" outlineLevel="0" collapsed="false">
      <c r="A287" s="13" t="s">
        <v>861</v>
      </c>
      <c r="B287" s="122" t="s">
        <v>1567</v>
      </c>
      <c r="C287" s="125" t="n">
        <v>4235000750</v>
      </c>
      <c r="D287" s="13" t="s">
        <v>1186</v>
      </c>
      <c r="E287" s="13" t="s">
        <v>1320</v>
      </c>
      <c r="F287" s="13" t="s">
        <v>1346</v>
      </c>
      <c r="G287" s="13" t="s">
        <v>952</v>
      </c>
      <c r="H287" s="13" t="s">
        <v>1275</v>
      </c>
      <c r="I287" s="13" t="s">
        <v>1421</v>
      </c>
      <c r="J287" s="95"/>
      <c r="K287" s="31"/>
      <c r="L287" s="31"/>
      <c r="M287" s="117"/>
      <c r="N287" s="19" t="s">
        <v>1571</v>
      </c>
      <c r="O287" s="117"/>
      <c r="P287" s="118"/>
      <c r="Q287" s="105" t="s">
        <v>1350</v>
      </c>
      <c r="R287" s="13" t="s">
        <v>1279</v>
      </c>
      <c r="S287" s="101" t="s">
        <v>1280</v>
      </c>
      <c r="T287" s="124" t="n">
        <v>0</v>
      </c>
      <c r="U287" s="124" t="n">
        <v>0</v>
      </c>
      <c r="V287" s="13" t="s">
        <v>1282</v>
      </c>
      <c r="W287" s="13" t="s">
        <v>1423</v>
      </c>
      <c r="X287" s="13" t="s">
        <v>1572</v>
      </c>
      <c r="Y287" s="13" t="s">
        <v>1571</v>
      </c>
      <c r="Z287" s="101" t="s">
        <v>1278</v>
      </c>
      <c r="AA287" s="13" t="s">
        <v>1416</v>
      </c>
    </row>
    <row r="288" s="30" customFormat="true" ht="123.75" hidden="false" customHeight="false" outlineLevel="0" collapsed="false">
      <c r="A288" s="13" t="s">
        <v>868</v>
      </c>
      <c r="B288" s="122" t="s">
        <v>1573</v>
      </c>
      <c r="C288" s="125" t="n">
        <v>4212029908</v>
      </c>
      <c r="D288" s="13" t="s">
        <v>1194</v>
      </c>
      <c r="E288" s="13" t="s">
        <v>1262</v>
      </c>
      <c r="F288" s="13" t="s">
        <v>1263</v>
      </c>
      <c r="G288" s="13" t="s">
        <v>1339</v>
      </c>
      <c r="H288" s="13" t="s">
        <v>1574</v>
      </c>
      <c r="I288" s="13" t="s">
        <v>1266</v>
      </c>
      <c r="J288" s="95"/>
      <c r="K288" s="31"/>
      <c r="L288" s="31"/>
      <c r="M288" s="117"/>
      <c r="N288" s="19" t="s">
        <v>1575</v>
      </c>
      <c r="O288" s="117"/>
      <c r="P288" s="118"/>
      <c r="Q288" s="105" t="s">
        <v>1268</v>
      </c>
      <c r="R288" s="13" t="s">
        <v>1269</v>
      </c>
      <c r="S288" s="101" t="s">
        <v>1270</v>
      </c>
      <c r="T288" s="124" t="n">
        <v>0</v>
      </c>
      <c r="U288" s="124" t="n">
        <v>0</v>
      </c>
      <c r="V288" s="13" t="s">
        <v>1271</v>
      </c>
      <c r="W288" s="13" t="s">
        <v>1344</v>
      </c>
      <c r="X288" s="13" t="s">
        <v>1576</v>
      </c>
      <c r="Y288" s="13" t="s">
        <v>1575</v>
      </c>
      <c r="Z288" s="101" t="s">
        <v>1268</v>
      </c>
      <c r="AA288" s="13" t="s">
        <v>1269</v>
      </c>
    </row>
    <row r="289" s="30" customFormat="true" ht="123.75" hidden="false" customHeight="false" outlineLevel="0" collapsed="false">
      <c r="A289" s="13" t="s">
        <v>1577</v>
      </c>
      <c r="B289" s="122" t="s">
        <v>1573</v>
      </c>
      <c r="C289" s="125" t="n">
        <v>4212029908</v>
      </c>
      <c r="D289" s="13" t="s">
        <v>1186</v>
      </c>
      <c r="E289" s="13" t="s">
        <v>1320</v>
      </c>
      <c r="F289" s="13" t="s">
        <v>1263</v>
      </c>
      <c r="G289" s="13" t="s">
        <v>1339</v>
      </c>
      <c r="H289" s="13" t="s">
        <v>1275</v>
      </c>
      <c r="I289" s="13" t="s">
        <v>1401</v>
      </c>
      <c r="J289" s="95"/>
      <c r="K289" s="31"/>
      <c r="L289" s="31"/>
      <c r="M289" s="117"/>
      <c r="N289" s="19" t="s">
        <v>1578</v>
      </c>
      <c r="O289" s="117"/>
      <c r="P289" s="118"/>
      <c r="Q289" s="105" t="s">
        <v>1305</v>
      </c>
      <c r="R289" s="13" t="s">
        <v>1579</v>
      </c>
      <c r="S289" s="101" t="s">
        <v>1280</v>
      </c>
      <c r="T289" s="124" t="n">
        <v>0</v>
      </c>
      <c r="U289" s="124" t="n">
        <v>0</v>
      </c>
      <c r="V289" s="13" t="s">
        <v>1580</v>
      </c>
      <c r="W289" s="13" t="s">
        <v>1581</v>
      </c>
      <c r="X289" s="13" t="s">
        <v>1582</v>
      </c>
      <c r="Y289" s="13" t="s">
        <v>1578</v>
      </c>
      <c r="Z289" s="101" t="s">
        <v>1285</v>
      </c>
      <c r="AA289" s="13" t="s">
        <v>1566</v>
      </c>
    </row>
    <row r="290" s="30" customFormat="true" ht="303.75" hidden="false" customHeight="false" outlineLevel="0" collapsed="false">
      <c r="A290" s="13" t="s">
        <v>1583</v>
      </c>
      <c r="B290" s="122" t="s">
        <v>1584</v>
      </c>
      <c r="C290" s="125" t="n">
        <v>4235004427</v>
      </c>
      <c r="D290" s="13" t="s">
        <v>1194</v>
      </c>
      <c r="E290" s="13" t="s">
        <v>1383</v>
      </c>
      <c r="F290" s="13" t="s">
        <v>1585</v>
      </c>
      <c r="G290" s="13" t="s">
        <v>426</v>
      </c>
      <c r="H290" s="13" t="s">
        <v>1586</v>
      </c>
      <c r="I290" s="13" t="s">
        <v>1266</v>
      </c>
      <c r="J290" s="95"/>
      <c r="K290" s="31"/>
      <c r="L290" s="31"/>
      <c r="M290" s="117"/>
      <c r="N290" s="19" t="s">
        <v>1587</v>
      </c>
      <c r="O290" s="117"/>
      <c r="P290" s="118"/>
      <c r="Q290" s="105" t="s">
        <v>1268</v>
      </c>
      <c r="R290" s="13" t="s">
        <v>1269</v>
      </c>
      <c r="S290" s="101" t="s">
        <v>1270</v>
      </c>
      <c r="T290" s="124" t="n">
        <v>0</v>
      </c>
      <c r="U290" s="124" t="n">
        <v>0</v>
      </c>
      <c r="V290" s="13" t="s">
        <v>1290</v>
      </c>
      <c r="W290" s="13" t="s">
        <v>1344</v>
      </c>
      <c r="X290" s="13" t="s">
        <v>1588</v>
      </c>
      <c r="Y290" s="13" t="s">
        <v>1587</v>
      </c>
      <c r="Z290" s="101" t="s">
        <v>1268</v>
      </c>
      <c r="AA290" s="13" t="s">
        <v>1269</v>
      </c>
    </row>
    <row r="291" s="30" customFormat="true" ht="303.75" hidden="false" customHeight="false" outlineLevel="0" collapsed="false">
      <c r="A291" s="13" t="s">
        <v>1589</v>
      </c>
      <c r="B291" s="122" t="s">
        <v>1584</v>
      </c>
      <c r="C291" s="125" t="n">
        <v>4235004427</v>
      </c>
      <c r="D291" s="13" t="s">
        <v>1186</v>
      </c>
      <c r="E291" s="13" t="s">
        <v>1273</v>
      </c>
      <c r="F291" s="13" t="s">
        <v>1463</v>
      </c>
      <c r="G291" s="13" t="s">
        <v>426</v>
      </c>
      <c r="H291" s="13" t="s">
        <v>1275</v>
      </c>
      <c r="I291" s="13" t="s">
        <v>1443</v>
      </c>
      <c r="J291" s="95"/>
      <c r="K291" s="31"/>
      <c r="L291" s="31"/>
      <c r="M291" s="117"/>
      <c r="N291" s="19" t="s">
        <v>1590</v>
      </c>
      <c r="O291" s="117"/>
      <c r="P291" s="118"/>
      <c r="Q291" s="105" t="s">
        <v>1278</v>
      </c>
      <c r="R291" s="13" t="s">
        <v>1279</v>
      </c>
      <c r="S291" s="101" t="s">
        <v>1280</v>
      </c>
      <c r="T291" s="124" t="n">
        <v>0</v>
      </c>
      <c r="U291" s="124" t="n">
        <v>0</v>
      </c>
      <c r="V291" s="13" t="s">
        <v>1473</v>
      </c>
      <c r="W291" s="13" t="s">
        <v>1453</v>
      </c>
      <c r="X291" s="13" t="s">
        <v>1591</v>
      </c>
      <c r="Y291" s="13" t="s">
        <v>1590</v>
      </c>
      <c r="Z291" s="101" t="s">
        <v>1278</v>
      </c>
      <c r="AA291" s="13" t="s">
        <v>1566</v>
      </c>
    </row>
    <row r="292" s="30" customFormat="true" ht="101.25" hidden="false" customHeight="false" outlineLevel="0" collapsed="false">
      <c r="A292" s="13" t="s">
        <v>1592</v>
      </c>
      <c r="B292" s="122" t="s">
        <v>1593</v>
      </c>
      <c r="C292" s="125" t="n">
        <v>4235004787</v>
      </c>
      <c r="D292" s="13" t="s">
        <v>1194</v>
      </c>
      <c r="E292" s="13" t="s">
        <v>1262</v>
      </c>
      <c r="F292" s="13" t="s">
        <v>1263</v>
      </c>
      <c r="G292" s="13" t="s">
        <v>1594</v>
      </c>
      <c r="H292" s="13" t="s">
        <v>1595</v>
      </c>
      <c r="I292" s="13" t="s">
        <v>1266</v>
      </c>
      <c r="J292" s="95"/>
      <c r="K292" s="31"/>
      <c r="L292" s="31"/>
      <c r="M292" s="117"/>
      <c r="N292" s="19" t="s">
        <v>1596</v>
      </c>
      <c r="O292" s="117"/>
      <c r="P292" s="118"/>
      <c r="Q292" s="105" t="s">
        <v>1597</v>
      </c>
      <c r="R292" s="13" t="s">
        <v>1598</v>
      </c>
      <c r="S292" s="101" t="s">
        <v>1599</v>
      </c>
      <c r="T292" s="124" t="n">
        <v>0</v>
      </c>
      <c r="U292" s="124" t="n">
        <v>0</v>
      </c>
      <c r="V292" s="13" t="s">
        <v>1519</v>
      </c>
      <c r="W292" s="13" t="s">
        <v>1344</v>
      </c>
      <c r="X292" s="13" t="s">
        <v>1600</v>
      </c>
      <c r="Y292" s="13" t="s">
        <v>1596</v>
      </c>
      <c r="Z292" s="101" t="s">
        <v>1597</v>
      </c>
      <c r="AA292" s="13" t="s">
        <v>1598</v>
      </c>
    </row>
    <row r="293" s="30" customFormat="true" ht="101.25" hidden="false" customHeight="false" outlineLevel="0" collapsed="false">
      <c r="A293" s="13" t="s">
        <v>1601</v>
      </c>
      <c r="B293" s="122" t="s">
        <v>1593</v>
      </c>
      <c r="C293" s="125" t="n">
        <v>4235004787</v>
      </c>
      <c r="D293" s="13" t="s">
        <v>1186</v>
      </c>
      <c r="E293" s="13" t="s">
        <v>1320</v>
      </c>
      <c r="F293" s="13" t="s">
        <v>1513</v>
      </c>
      <c r="G293" s="13" t="s">
        <v>1594</v>
      </c>
      <c r="H293" s="13" t="s">
        <v>1275</v>
      </c>
      <c r="I293" s="13" t="s">
        <v>1411</v>
      </c>
      <c r="J293" s="95"/>
      <c r="K293" s="31"/>
      <c r="L293" s="31"/>
      <c r="M293" s="117"/>
      <c r="N293" s="19" t="s">
        <v>1602</v>
      </c>
      <c r="O293" s="117"/>
      <c r="P293" s="118"/>
      <c r="Q293" s="105" t="s">
        <v>1350</v>
      </c>
      <c r="R293" s="13" t="s">
        <v>1351</v>
      </c>
      <c r="S293" s="101" t="s">
        <v>1280</v>
      </c>
      <c r="T293" s="124" t="n">
        <v>0</v>
      </c>
      <c r="U293" s="124" t="n">
        <v>0</v>
      </c>
      <c r="V293" s="13" t="s">
        <v>1603</v>
      </c>
      <c r="W293" s="13" t="s">
        <v>1604</v>
      </c>
      <c r="X293" s="13" t="s">
        <v>1605</v>
      </c>
      <c r="Y293" s="13" t="s">
        <v>1602</v>
      </c>
      <c r="Z293" s="101" t="s">
        <v>1285</v>
      </c>
      <c r="AA293" s="13" t="s">
        <v>1351</v>
      </c>
    </row>
    <row r="294" s="30" customFormat="true" ht="90" hidden="false" customHeight="false" outlineLevel="0" collapsed="false">
      <c r="A294" s="13" t="s">
        <v>1606</v>
      </c>
      <c r="B294" s="122" t="s">
        <v>1607</v>
      </c>
      <c r="C294" s="125" t="n">
        <v>4235004770</v>
      </c>
      <c r="D294" s="13" t="s">
        <v>1194</v>
      </c>
      <c r="E294" s="13" t="s">
        <v>1262</v>
      </c>
      <c r="F294" s="13" t="s">
        <v>1263</v>
      </c>
      <c r="G294" s="13" t="s">
        <v>426</v>
      </c>
      <c r="H294" s="13" t="s">
        <v>1608</v>
      </c>
      <c r="I294" s="13" t="s">
        <v>1266</v>
      </c>
      <c r="J294" s="95"/>
      <c r="K294" s="31"/>
      <c r="L294" s="31"/>
      <c r="M294" s="117"/>
      <c r="N294" s="19" t="s">
        <v>1609</v>
      </c>
      <c r="O294" s="117"/>
      <c r="P294" s="118"/>
      <c r="Q294" s="105" t="s">
        <v>1268</v>
      </c>
      <c r="R294" s="13" t="s">
        <v>1269</v>
      </c>
      <c r="S294" s="101" t="s">
        <v>1270</v>
      </c>
      <c r="T294" s="124" t="n">
        <v>0</v>
      </c>
      <c r="U294" s="124" t="n">
        <v>0</v>
      </c>
      <c r="V294" s="13" t="s">
        <v>1290</v>
      </c>
      <c r="W294" s="13" t="s">
        <v>1344</v>
      </c>
      <c r="X294" s="13" t="s">
        <v>1610</v>
      </c>
      <c r="Y294" s="13" t="s">
        <v>1609</v>
      </c>
      <c r="Z294" s="101" t="s">
        <v>1268</v>
      </c>
      <c r="AA294" s="13" t="s">
        <v>1269</v>
      </c>
    </row>
    <row r="295" s="30" customFormat="true" ht="90" hidden="false" customHeight="false" outlineLevel="0" collapsed="false">
      <c r="A295" s="13" t="s">
        <v>1611</v>
      </c>
      <c r="B295" s="122" t="s">
        <v>1607</v>
      </c>
      <c r="C295" s="125" t="n">
        <v>4235004770</v>
      </c>
      <c r="D295" s="13" t="s">
        <v>1186</v>
      </c>
      <c r="E295" s="13" t="s">
        <v>1320</v>
      </c>
      <c r="F295" s="13" t="s">
        <v>1513</v>
      </c>
      <c r="G295" s="13" t="s">
        <v>426</v>
      </c>
      <c r="H295" s="13" t="s">
        <v>1275</v>
      </c>
      <c r="I295" s="13" t="s">
        <v>1443</v>
      </c>
      <c r="J295" s="95"/>
      <c r="K295" s="31"/>
      <c r="L295" s="31"/>
      <c r="M295" s="117"/>
      <c r="N295" s="19" t="s">
        <v>1479</v>
      </c>
      <c r="O295" s="117"/>
      <c r="P295" s="118"/>
      <c r="Q295" s="105" t="s">
        <v>1612</v>
      </c>
      <c r="R295" s="13" t="s">
        <v>1279</v>
      </c>
      <c r="S295" s="101" t="s">
        <v>1280</v>
      </c>
      <c r="T295" s="124" t="n">
        <v>0</v>
      </c>
      <c r="U295" s="124" t="n">
        <v>0</v>
      </c>
      <c r="V295" s="13" t="s">
        <v>1312</v>
      </c>
      <c r="W295" s="13" t="s">
        <v>1359</v>
      </c>
      <c r="X295" s="13" t="s">
        <v>1613</v>
      </c>
      <c r="Y295" s="13" t="s">
        <v>1479</v>
      </c>
      <c r="Z295" s="101" t="s">
        <v>1285</v>
      </c>
      <c r="AA295" s="13" t="s">
        <v>1315</v>
      </c>
    </row>
    <row r="296" s="30" customFormat="true" ht="146.25" hidden="false" customHeight="false" outlineLevel="0" collapsed="false">
      <c r="A296" s="13" t="s">
        <v>1614</v>
      </c>
      <c r="B296" s="122" t="s">
        <v>1615</v>
      </c>
      <c r="C296" s="125" t="n">
        <v>4235004392</v>
      </c>
      <c r="D296" s="13" t="s">
        <v>1194</v>
      </c>
      <c r="E296" s="13" t="s">
        <v>1262</v>
      </c>
      <c r="F296" s="13" t="s">
        <v>1263</v>
      </c>
      <c r="G296" s="13" t="s">
        <v>426</v>
      </c>
      <c r="H296" s="13" t="s">
        <v>1616</v>
      </c>
      <c r="I296" s="13" t="s">
        <v>1266</v>
      </c>
      <c r="J296" s="95"/>
      <c r="K296" s="31"/>
      <c r="L296" s="31"/>
      <c r="M296" s="117"/>
      <c r="N296" s="19" t="s">
        <v>1617</v>
      </c>
      <c r="O296" s="117"/>
      <c r="P296" s="118"/>
      <c r="Q296" s="105" t="s">
        <v>1268</v>
      </c>
      <c r="R296" s="13" t="s">
        <v>1269</v>
      </c>
      <c r="S296" s="101" t="s">
        <v>1270</v>
      </c>
      <c r="T296" s="124" t="n">
        <v>0</v>
      </c>
      <c r="U296" s="124" t="n">
        <v>0</v>
      </c>
      <c r="V296" s="13" t="s">
        <v>1290</v>
      </c>
      <c r="W296" s="13" t="s">
        <v>1344</v>
      </c>
      <c r="X296" s="13" t="s">
        <v>1618</v>
      </c>
      <c r="Y296" s="13" t="s">
        <v>1617</v>
      </c>
      <c r="Z296" s="101" t="s">
        <v>1268</v>
      </c>
      <c r="AA296" s="13" t="s">
        <v>1269</v>
      </c>
    </row>
    <row r="297" s="30" customFormat="true" ht="146.25" hidden="false" customHeight="false" outlineLevel="0" collapsed="false">
      <c r="A297" s="13" t="s">
        <v>1619</v>
      </c>
      <c r="B297" s="122" t="s">
        <v>1615</v>
      </c>
      <c r="C297" s="125" t="n">
        <v>4235004392</v>
      </c>
      <c r="D297" s="13" t="s">
        <v>1186</v>
      </c>
      <c r="E297" s="13" t="s">
        <v>1273</v>
      </c>
      <c r="F297" s="13" t="s">
        <v>1620</v>
      </c>
      <c r="G297" s="13" t="s">
        <v>426</v>
      </c>
      <c r="H297" s="13" t="s">
        <v>1275</v>
      </c>
      <c r="I297" s="13" t="s">
        <v>1421</v>
      </c>
      <c r="J297" s="95"/>
      <c r="K297" s="31"/>
      <c r="L297" s="31"/>
      <c r="M297" s="117"/>
      <c r="N297" s="19" t="s">
        <v>1621</v>
      </c>
      <c r="O297" s="117"/>
      <c r="P297" s="118"/>
      <c r="Q297" s="105" t="s">
        <v>1350</v>
      </c>
      <c r="R297" s="13" t="s">
        <v>1279</v>
      </c>
      <c r="S297" s="101" t="s">
        <v>1280</v>
      </c>
      <c r="T297" s="124" t="n">
        <v>0</v>
      </c>
      <c r="U297" s="124" t="n">
        <v>0</v>
      </c>
      <c r="V297" s="13" t="s">
        <v>1622</v>
      </c>
      <c r="W297" s="13" t="s">
        <v>1623</v>
      </c>
      <c r="X297" s="13" t="s">
        <v>1624</v>
      </c>
      <c r="Y297" s="13" t="s">
        <v>1621</v>
      </c>
      <c r="Z297" s="101" t="s">
        <v>1305</v>
      </c>
      <c r="AA297" s="13" t="s">
        <v>1255</v>
      </c>
    </row>
    <row r="298" s="30" customFormat="true" ht="42" hidden="false" customHeight="false" outlineLevel="0" collapsed="false">
      <c r="A298" s="13" t="s">
        <v>1625</v>
      </c>
      <c r="B298" s="13" t="s">
        <v>1626</v>
      </c>
      <c r="C298" s="13" t="s">
        <v>578</v>
      </c>
      <c r="D298" s="13" t="s">
        <v>1194</v>
      </c>
      <c r="E298" s="13" t="s">
        <v>1627</v>
      </c>
      <c r="F298" s="13" t="s">
        <v>1628</v>
      </c>
      <c r="G298" s="19" t="s">
        <v>445</v>
      </c>
      <c r="H298" s="13" t="s">
        <v>1629</v>
      </c>
      <c r="I298" s="13" t="s">
        <v>1630</v>
      </c>
      <c r="J298" s="19"/>
      <c r="K298" s="31"/>
      <c r="L298" s="31"/>
      <c r="M298" s="105"/>
      <c r="N298" s="19" t="s">
        <v>1631</v>
      </c>
      <c r="O298" s="105"/>
      <c r="P298" s="106"/>
      <c r="Q298" s="19" t="s">
        <v>1181</v>
      </c>
      <c r="R298" s="19" t="n">
        <v>7707049388</v>
      </c>
      <c r="S298" s="45" t="s">
        <v>1182</v>
      </c>
      <c r="T298" s="105"/>
      <c r="U298" s="105"/>
      <c r="V298" s="19" t="s">
        <v>1216</v>
      </c>
      <c r="W298" s="19" t="s">
        <v>1632</v>
      </c>
      <c r="X298" s="19" t="s">
        <v>1633</v>
      </c>
      <c r="Y298" s="13" t="s">
        <v>1631</v>
      </c>
      <c r="Z298" s="13" t="s">
        <v>1181</v>
      </c>
      <c r="AA298" s="13" t="n">
        <v>7707049388</v>
      </c>
    </row>
    <row r="299" s="30" customFormat="true" ht="33.75" hidden="false" customHeight="false" outlineLevel="0" collapsed="false">
      <c r="A299" s="13" t="s">
        <v>1634</v>
      </c>
      <c r="B299" s="13" t="s">
        <v>1626</v>
      </c>
      <c r="C299" s="13" t="s">
        <v>578</v>
      </c>
      <c r="D299" s="13" t="s">
        <v>1186</v>
      </c>
      <c r="E299" s="13" t="s">
        <v>1635</v>
      </c>
      <c r="F299" s="13" t="s">
        <v>1628</v>
      </c>
      <c r="G299" s="19" t="s">
        <v>1636</v>
      </c>
      <c r="H299" s="13" t="s">
        <v>1637</v>
      </c>
      <c r="I299" s="13" t="s">
        <v>1196</v>
      </c>
      <c r="J299" s="13"/>
      <c r="K299" s="13"/>
      <c r="L299" s="13"/>
      <c r="M299" s="13"/>
      <c r="N299" s="13" t="s">
        <v>1638</v>
      </c>
      <c r="O299" s="13"/>
      <c r="P299" s="13"/>
      <c r="Q299" s="13" t="s">
        <v>1197</v>
      </c>
      <c r="R299" s="13" t="n">
        <v>4205109214</v>
      </c>
      <c r="S299" s="15" t="s">
        <v>1198</v>
      </c>
      <c r="T299" s="13"/>
      <c r="U299" s="13"/>
      <c r="V299" s="13" t="s">
        <v>1639</v>
      </c>
      <c r="W299" s="13" t="s">
        <v>1640</v>
      </c>
      <c r="X299" s="13" t="s">
        <v>1641</v>
      </c>
      <c r="Y299" s="13" t="s">
        <v>1638</v>
      </c>
      <c r="Z299" s="13" t="s">
        <v>1197</v>
      </c>
      <c r="AA299" s="13" t="n">
        <v>4205109214</v>
      </c>
    </row>
    <row r="300" s="30" customFormat="true" ht="56.25" hidden="false" customHeight="false" outlineLevel="0" collapsed="false">
      <c r="A300" s="13" t="s">
        <v>1642</v>
      </c>
      <c r="B300" s="13" t="s">
        <v>1626</v>
      </c>
      <c r="C300" s="13" t="s">
        <v>578</v>
      </c>
      <c r="D300" s="13" t="s">
        <v>1194</v>
      </c>
      <c r="E300" s="13" t="s">
        <v>1643</v>
      </c>
      <c r="F300" s="13" t="s">
        <v>1628</v>
      </c>
      <c r="G300" s="19" t="s">
        <v>426</v>
      </c>
      <c r="H300" s="13" t="s">
        <v>1644</v>
      </c>
      <c r="I300" s="13" t="s">
        <v>1190</v>
      </c>
      <c r="J300" s="13"/>
      <c r="K300" s="14"/>
      <c r="L300" s="14"/>
      <c r="M300" s="101"/>
      <c r="N300" s="13" t="n">
        <v>152077.92</v>
      </c>
      <c r="O300" s="101"/>
      <c r="P300" s="106"/>
      <c r="Q300" s="13" t="s">
        <v>1645</v>
      </c>
      <c r="R300" s="13" t="n">
        <v>4212004950</v>
      </c>
      <c r="S300" s="15" t="s">
        <v>1646</v>
      </c>
      <c r="T300" s="13"/>
      <c r="U300" s="13"/>
      <c r="V300" s="13" t="s">
        <v>1184</v>
      </c>
      <c r="W300" s="13" t="s">
        <v>1647</v>
      </c>
      <c r="X300" s="13" t="s">
        <v>1648</v>
      </c>
      <c r="Y300" s="13" t="s">
        <v>1649</v>
      </c>
      <c r="Z300" s="13" t="s">
        <v>1645</v>
      </c>
      <c r="AA300" s="13" t="n">
        <v>4212004950</v>
      </c>
    </row>
    <row r="301" s="30" customFormat="true" ht="56.25" hidden="false" customHeight="false" outlineLevel="0" collapsed="false">
      <c r="A301" s="13" t="s">
        <v>1650</v>
      </c>
      <c r="B301" s="13" t="s">
        <v>1626</v>
      </c>
      <c r="C301" s="13" t="s">
        <v>578</v>
      </c>
      <c r="D301" s="13" t="s">
        <v>1651</v>
      </c>
      <c r="E301" s="13" t="s">
        <v>1652</v>
      </c>
      <c r="F301" s="13" t="s">
        <v>1628</v>
      </c>
      <c r="G301" s="19" t="s">
        <v>1653</v>
      </c>
      <c r="H301" s="13" t="s">
        <v>1654</v>
      </c>
      <c r="I301" s="13" t="s">
        <v>1655</v>
      </c>
      <c r="J301" s="13"/>
      <c r="K301" s="14"/>
      <c r="L301" s="14"/>
      <c r="M301" s="101"/>
      <c r="N301" s="13" t="s">
        <v>1656</v>
      </c>
      <c r="O301" s="101"/>
      <c r="P301" s="106"/>
      <c r="Q301" s="13" t="s">
        <v>1191</v>
      </c>
      <c r="R301" s="13" t="n">
        <v>4212427497</v>
      </c>
      <c r="S301" s="15" t="s">
        <v>1192</v>
      </c>
      <c r="T301" s="101"/>
      <c r="U301" s="101"/>
      <c r="V301" s="13" t="s">
        <v>1184</v>
      </c>
      <c r="W301" s="13" t="s">
        <v>1647</v>
      </c>
      <c r="X301" s="13" t="s">
        <v>1657</v>
      </c>
      <c r="Y301" s="13" t="s">
        <v>1658</v>
      </c>
      <c r="Z301" s="13" t="s">
        <v>1191</v>
      </c>
      <c r="AA301" s="13" t="n">
        <v>4212427497</v>
      </c>
    </row>
    <row r="302" s="30" customFormat="true" ht="73.5" hidden="false" customHeight="false" outlineLevel="0" collapsed="false">
      <c r="A302" s="13" t="s">
        <v>1659</v>
      </c>
      <c r="B302" s="13" t="s">
        <v>1626</v>
      </c>
      <c r="C302" s="13" t="s">
        <v>578</v>
      </c>
      <c r="D302" s="13" t="s">
        <v>1660</v>
      </c>
      <c r="E302" s="13" t="s">
        <v>1661</v>
      </c>
      <c r="F302" s="13" t="s">
        <v>1628</v>
      </c>
      <c r="G302" s="19" t="s">
        <v>1653</v>
      </c>
      <c r="H302" s="13" t="s">
        <v>1662</v>
      </c>
      <c r="I302" s="13" t="s">
        <v>1190</v>
      </c>
      <c r="J302" s="13"/>
      <c r="K302" s="14"/>
      <c r="L302" s="14"/>
      <c r="M302" s="101"/>
      <c r="N302" s="13" t="s">
        <v>1663</v>
      </c>
      <c r="O302" s="101"/>
      <c r="P302" s="106"/>
      <c r="Q302" s="13" t="s">
        <v>1664</v>
      </c>
      <c r="R302" s="13" t="s">
        <v>1665</v>
      </c>
      <c r="S302" s="15" t="s">
        <v>1666</v>
      </c>
      <c r="T302" s="101"/>
      <c r="U302" s="101"/>
      <c r="V302" s="13" t="s">
        <v>1184</v>
      </c>
      <c r="W302" s="13" t="s">
        <v>1667</v>
      </c>
      <c r="X302" s="13" t="s">
        <v>1668</v>
      </c>
      <c r="Y302" s="13" t="s">
        <v>1669</v>
      </c>
      <c r="Z302" s="13" t="s">
        <v>1664</v>
      </c>
      <c r="AA302" s="13" t="s">
        <v>1665</v>
      </c>
    </row>
    <row r="303" s="30" customFormat="true" ht="56.25" hidden="false" customHeight="false" outlineLevel="0" collapsed="false">
      <c r="A303" s="13" t="s">
        <v>1670</v>
      </c>
      <c r="B303" s="13" t="s">
        <v>1626</v>
      </c>
      <c r="C303" s="13" t="s">
        <v>578</v>
      </c>
      <c r="D303" s="13" t="s">
        <v>1671</v>
      </c>
      <c r="E303" s="13" t="s">
        <v>1661</v>
      </c>
      <c r="F303" s="13" t="s">
        <v>1628</v>
      </c>
      <c r="G303" s="19" t="s">
        <v>1199</v>
      </c>
      <c r="H303" s="13" t="s">
        <v>1672</v>
      </c>
      <c r="I303" s="13" t="s">
        <v>1190</v>
      </c>
      <c r="J303" s="13"/>
      <c r="K303" s="14"/>
      <c r="L303" s="14"/>
      <c r="M303" s="101"/>
      <c r="N303" s="13" t="s">
        <v>1673</v>
      </c>
      <c r="O303" s="101"/>
      <c r="P303" s="106"/>
      <c r="Q303" s="13" t="s">
        <v>1191</v>
      </c>
      <c r="R303" s="13" t="n">
        <v>4212427497</v>
      </c>
      <c r="S303" s="15" t="s">
        <v>1192</v>
      </c>
      <c r="T303" s="101"/>
      <c r="U303" s="101"/>
      <c r="V303" s="13" t="s">
        <v>1653</v>
      </c>
      <c r="W303" s="13" t="s">
        <v>1674</v>
      </c>
      <c r="X303" s="13" t="s">
        <v>1675</v>
      </c>
      <c r="Y303" s="13" t="s">
        <v>1673</v>
      </c>
      <c r="Z303" s="13" t="s">
        <v>1191</v>
      </c>
      <c r="AA303" s="13" t="n">
        <v>4212427497</v>
      </c>
    </row>
    <row r="304" s="30" customFormat="true" ht="56.25" hidden="false" customHeight="false" outlineLevel="0" collapsed="false">
      <c r="A304" s="13" t="s">
        <v>1676</v>
      </c>
      <c r="B304" s="13" t="s">
        <v>1677</v>
      </c>
      <c r="C304" s="13" t="s">
        <v>1678</v>
      </c>
      <c r="D304" s="13" t="s">
        <v>1671</v>
      </c>
      <c r="E304" s="13" t="s">
        <v>1661</v>
      </c>
      <c r="F304" s="13" t="s">
        <v>1679</v>
      </c>
      <c r="G304" s="19" t="s">
        <v>1199</v>
      </c>
      <c r="H304" s="13" t="s">
        <v>1680</v>
      </c>
      <c r="I304" s="13" t="s">
        <v>1190</v>
      </c>
      <c r="J304" s="13"/>
      <c r="K304" s="14"/>
      <c r="L304" s="14"/>
      <c r="M304" s="101"/>
      <c r="N304" s="13" t="s">
        <v>1681</v>
      </c>
      <c r="O304" s="101"/>
      <c r="P304" s="106"/>
      <c r="Q304" s="13" t="s">
        <v>1191</v>
      </c>
      <c r="R304" s="13" t="n">
        <v>4212427497</v>
      </c>
      <c r="S304" s="15" t="s">
        <v>1192</v>
      </c>
      <c r="T304" s="101"/>
      <c r="U304" s="101"/>
      <c r="V304" s="13" t="s">
        <v>1653</v>
      </c>
      <c r="W304" s="13" t="s">
        <v>1674</v>
      </c>
      <c r="X304" s="13" t="s">
        <v>1682</v>
      </c>
      <c r="Y304" s="13" t="s">
        <v>1681</v>
      </c>
      <c r="Z304" s="13" t="s">
        <v>1191</v>
      </c>
      <c r="AA304" s="13" t="n">
        <v>4212427497</v>
      </c>
    </row>
    <row r="305" s="30" customFormat="true" ht="33.75" hidden="false" customHeight="false" outlineLevel="0" collapsed="false">
      <c r="A305" s="13" t="s">
        <v>1683</v>
      </c>
      <c r="B305" s="13" t="s">
        <v>1677</v>
      </c>
      <c r="C305" s="13" t="s">
        <v>1678</v>
      </c>
      <c r="D305" s="13" t="s">
        <v>1671</v>
      </c>
      <c r="E305" s="13" t="s">
        <v>1635</v>
      </c>
      <c r="F305" s="13" t="s">
        <v>1679</v>
      </c>
      <c r="G305" s="19" t="s">
        <v>1636</v>
      </c>
      <c r="H305" s="13" t="s">
        <v>1637</v>
      </c>
      <c r="I305" s="13" t="s">
        <v>1196</v>
      </c>
      <c r="J305" s="13"/>
      <c r="K305" s="14"/>
      <c r="L305" s="14"/>
      <c r="M305" s="101"/>
      <c r="N305" s="13" t="s">
        <v>1684</v>
      </c>
      <c r="O305" s="101"/>
      <c r="P305" s="106"/>
      <c r="Q305" s="13" t="s">
        <v>1197</v>
      </c>
      <c r="R305" s="13" t="n">
        <v>4205109214</v>
      </c>
      <c r="S305" s="15" t="s">
        <v>1198</v>
      </c>
      <c r="T305" s="101"/>
      <c r="U305" s="101"/>
      <c r="V305" s="13" t="s">
        <v>1639</v>
      </c>
      <c r="W305" s="13" t="s">
        <v>1640</v>
      </c>
      <c r="X305" s="13" t="s">
        <v>1685</v>
      </c>
      <c r="Y305" s="13" t="s">
        <v>1684</v>
      </c>
      <c r="Z305" s="13" t="s">
        <v>1197</v>
      </c>
      <c r="AA305" s="13" t="n">
        <v>4205109214</v>
      </c>
    </row>
    <row r="306" s="30" customFormat="true" ht="56.25" hidden="false" customHeight="false" outlineLevel="0" collapsed="false">
      <c r="A306" s="13" t="s">
        <v>1686</v>
      </c>
      <c r="B306" s="13" t="s">
        <v>1687</v>
      </c>
      <c r="C306" s="13" t="s">
        <v>209</v>
      </c>
      <c r="D306" s="13" t="s">
        <v>1671</v>
      </c>
      <c r="E306" s="13" t="s">
        <v>1688</v>
      </c>
      <c r="F306" s="13" t="s">
        <v>1689</v>
      </c>
      <c r="G306" s="19" t="s">
        <v>76</v>
      </c>
      <c r="H306" s="13" t="s">
        <v>1690</v>
      </c>
      <c r="I306" s="13" t="s">
        <v>1190</v>
      </c>
      <c r="J306" s="13"/>
      <c r="K306" s="14"/>
      <c r="L306" s="14"/>
      <c r="M306" s="101"/>
      <c r="N306" s="13" t="s">
        <v>1691</v>
      </c>
      <c r="O306" s="101"/>
      <c r="P306" s="106"/>
      <c r="Q306" s="13" t="s">
        <v>1191</v>
      </c>
      <c r="R306" s="13" t="n">
        <v>4212427497</v>
      </c>
      <c r="S306" s="15" t="s">
        <v>1192</v>
      </c>
      <c r="T306" s="101"/>
      <c r="U306" s="101"/>
      <c r="V306" s="13" t="s">
        <v>1653</v>
      </c>
      <c r="W306" s="13" t="s">
        <v>1692</v>
      </c>
      <c r="X306" s="13" t="s">
        <v>1693</v>
      </c>
      <c r="Y306" s="13" t="s">
        <v>1691</v>
      </c>
      <c r="Z306" s="13" t="s">
        <v>1191</v>
      </c>
      <c r="AA306" s="13" t="n">
        <v>4212427497</v>
      </c>
    </row>
    <row r="307" s="30" customFormat="true" ht="33.75" hidden="false" customHeight="false" outlineLevel="0" collapsed="false">
      <c r="A307" s="13" t="s">
        <v>1694</v>
      </c>
      <c r="B307" s="13" t="s">
        <v>1695</v>
      </c>
      <c r="C307" s="13" t="s">
        <v>1696</v>
      </c>
      <c r="D307" s="13" t="s">
        <v>1671</v>
      </c>
      <c r="E307" s="13" t="s">
        <v>1635</v>
      </c>
      <c r="F307" s="13" t="s">
        <v>1689</v>
      </c>
      <c r="G307" s="19" t="s">
        <v>1636</v>
      </c>
      <c r="H307" s="13" t="s">
        <v>1637</v>
      </c>
      <c r="I307" s="13" t="s">
        <v>1196</v>
      </c>
      <c r="J307" s="13"/>
      <c r="K307" s="14"/>
      <c r="L307" s="14"/>
      <c r="M307" s="101"/>
      <c r="N307" s="13" t="s">
        <v>1697</v>
      </c>
      <c r="O307" s="101"/>
      <c r="P307" s="106"/>
      <c r="Q307" s="13" t="s">
        <v>1197</v>
      </c>
      <c r="R307" s="13" t="n">
        <v>4205109214</v>
      </c>
      <c r="S307" s="15" t="s">
        <v>1198</v>
      </c>
      <c r="T307" s="101"/>
      <c r="U307" s="101"/>
      <c r="V307" s="13" t="s">
        <v>1639</v>
      </c>
      <c r="W307" s="13" t="s">
        <v>1640</v>
      </c>
      <c r="X307" s="13" t="s">
        <v>1698</v>
      </c>
      <c r="Y307" s="13" t="s">
        <v>1697</v>
      </c>
      <c r="Z307" s="13" t="s">
        <v>1197</v>
      </c>
      <c r="AA307" s="13" t="n">
        <v>4205109214</v>
      </c>
    </row>
    <row r="308" s="30" customFormat="true" ht="56.25" hidden="false" customHeight="false" outlineLevel="0" collapsed="false">
      <c r="A308" s="13" t="s">
        <v>1699</v>
      </c>
      <c r="B308" s="13" t="s">
        <v>1695</v>
      </c>
      <c r="C308" s="13" t="s">
        <v>1696</v>
      </c>
      <c r="D308" s="13" t="s">
        <v>1660</v>
      </c>
      <c r="E308" s="13" t="s">
        <v>1700</v>
      </c>
      <c r="F308" s="13" t="s">
        <v>1689</v>
      </c>
      <c r="G308" s="19" t="s">
        <v>84</v>
      </c>
      <c r="H308" s="13" t="s">
        <v>1701</v>
      </c>
      <c r="I308" s="13" t="s">
        <v>1702</v>
      </c>
      <c r="J308" s="13"/>
      <c r="K308" s="14"/>
      <c r="L308" s="14"/>
      <c r="M308" s="101"/>
      <c r="N308" s="13" t="s">
        <v>1703</v>
      </c>
      <c r="O308" s="101"/>
      <c r="P308" s="106"/>
      <c r="Q308" s="13" t="s">
        <v>1191</v>
      </c>
      <c r="R308" s="13" t="n">
        <v>4212427497</v>
      </c>
      <c r="S308" s="15" t="s">
        <v>1192</v>
      </c>
      <c r="T308" s="101"/>
      <c r="U308" s="101"/>
      <c r="V308" s="13" t="s">
        <v>470</v>
      </c>
      <c r="W308" s="13" t="s">
        <v>1632</v>
      </c>
      <c r="X308" s="13" t="s">
        <v>1704</v>
      </c>
      <c r="Y308" s="13" t="s">
        <v>1703</v>
      </c>
      <c r="Z308" s="13" t="s">
        <v>1191</v>
      </c>
      <c r="AA308" s="13" t="n">
        <v>4212427497</v>
      </c>
    </row>
    <row r="309" s="30" customFormat="true" ht="73.5" hidden="false" customHeight="false" outlineLevel="0" collapsed="false">
      <c r="A309" s="13" t="s">
        <v>1705</v>
      </c>
      <c r="B309" s="13" t="s">
        <v>1695</v>
      </c>
      <c r="C309" s="13" t="s">
        <v>1696</v>
      </c>
      <c r="D309" s="13" t="s">
        <v>1671</v>
      </c>
      <c r="E309" s="13" t="s">
        <v>1661</v>
      </c>
      <c r="F309" s="13" t="s">
        <v>1689</v>
      </c>
      <c r="G309" s="19" t="s">
        <v>1653</v>
      </c>
      <c r="H309" s="13" t="s">
        <v>1706</v>
      </c>
      <c r="I309" s="13" t="s">
        <v>1190</v>
      </c>
      <c r="J309" s="13"/>
      <c r="K309" s="14"/>
      <c r="L309" s="14"/>
      <c r="M309" s="101"/>
      <c r="N309" s="13" t="s">
        <v>1707</v>
      </c>
      <c r="O309" s="101"/>
      <c r="P309" s="106"/>
      <c r="Q309" s="13" t="s">
        <v>1664</v>
      </c>
      <c r="R309" s="13" t="s">
        <v>1665</v>
      </c>
      <c r="S309" s="15" t="s">
        <v>1666</v>
      </c>
      <c r="T309" s="101"/>
      <c r="U309" s="101"/>
      <c r="V309" s="13" t="s">
        <v>1184</v>
      </c>
      <c r="W309" s="13" t="s">
        <v>1667</v>
      </c>
      <c r="X309" s="13" t="s">
        <v>1708</v>
      </c>
      <c r="Y309" s="13" t="s">
        <v>1707</v>
      </c>
      <c r="Z309" s="13" t="s">
        <v>1664</v>
      </c>
      <c r="AA309" s="13" t="s">
        <v>1665</v>
      </c>
    </row>
    <row r="310" s="30" customFormat="true" ht="56.25" hidden="false" customHeight="false" outlineLevel="0" collapsed="false">
      <c r="A310" s="13" t="s">
        <v>1709</v>
      </c>
      <c r="B310" s="13" t="s">
        <v>1695</v>
      </c>
      <c r="C310" s="13" t="s">
        <v>1696</v>
      </c>
      <c r="D310" s="13" t="s">
        <v>1660</v>
      </c>
      <c r="E310" s="13" t="s">
        <v>1661</v>
      </c>
      <c r="F310" s="13" t="s">
        <v>1689</v>
      </c>
      <c r="G310" s="19" t="s">
        <v>1710</v>
      </c>
      <c r="H310" s="13" t="s">
        <v>1711</v>
      </c>
      <c r="I310" s="13" t="s">
        <v>1190</v>
      </c>
      <c r="J310" s="13"/>
      <c r="K310" s="14"/>
      <c r="L310" s="14"/>
      <c r="M310" s="101"/>
      <c r="N310" s="13" t="s">
        <v>1712</v>
      </c>
      <c r="O310" s="101"/>
      <c r="P310" s="106"/>
      <c r="Q310" s="13" t="s">
        <v>1191</v>
      </c>
      <c r="R310" s="13" t="n">
        <v>4212427497</v>
      </c>
      <c r="S310" s="15" t="s">
        <v>1192</v>
      </c>
      <c r="T310" s="101"/>
      <c r="U310" s="101"/>
      <c r="V310" s="13" t="s">
        <v>1653</v>
      </c>
      <c r="W310" s="13" t="s">
        <v>1713</v>
      </c>
      <c r="X310" s="13" t="s">
        <v>1714</v>
      </c>
      <c r="Y310" s="13" t="s">
        <v>1712</v>
      </c>
      <c r="Z310" s="13" t="s">
        <v>1191</v>
      </c>
      <c r="AA310" s="13" t="n">
        <v>4212427497</v>
      </c>
    </row>
    <row r="311" s="30" customFormat="true" ht="78.75" hidden="false" customHeight="false" outlineLevel="0" collapsed="false">
      <c r="A311" s="13" t="s">
        <v>1715</v>
      </c>
      <c r="B311" s="126" t="s">
        <v>56</v>
      </c>
      <c r="C311" s="126" t="s">
        <v>57</v>
      </c>
      <c r="D311" s="13" t="s">
        <v>1671</v>
      </c>
      <c r="E311" s="126" t="s">
        <v>1716</v>
      </c>
      <c r="F311" s="126" t="s">
        <v>75</v>
      </c>
      <c r="G311" s="126" t="s">
        <v>67</v>
      </c>
      <c r="H311" s="126" t="s">
        <v>1717</v>
      </c>
      <c r="I311" s="126" t="s">
        <v>1718</v>
      </c>
      <c r="J311" s="127"/>
      <c r="K311" s="128"/>
      <c r="L311" s="128"/>
      <c r="M311" s="129"/>
      <c r="N311" s="129" t="n">
        <v>400000</v>
      </c>
      <c r="O311" s="129"/>
      <c r="P311" s="42"/>
      <c r="Q311" s="129" t="s">
        <v>56</v>
      </c>
      <c r="R311" s="130" t="n">
        <v>4235002282</v>
      </c>
      <c r="S311" s="130" t="s">
        <v>1719</v>
      </c>
      <c r="T311" s="130"/>
      <c r="U311" s="130"/>
      <c r="V311" s="131" t="n">
        <v>42023</v>
      </c>
      <c r="W311" s="131" t="n">
        <v>42024</v>
      </c>
      <c r="X311" s="132" t="s">
        <v>1720</v>
      </c>
      <c r="Y311" s="133" t="n">
        <v>400000</v>
      </c>
      <c r="Z311" s="132" t="s">
        <v>1721</v>
      </c>
      <c r="AA311" s="132" t="n">
        <v>7707049388</v>
      </c>
    </row>
    <row r="312" s="30" customFormat="true" ht="78.75" hidden="false" customHeight="false" outlineLevel="0" collapsed="false">
      <c r="A312" s="13" t="s">
        <v>1722</v>
      </c>
      <c r="B312" s="126" t="s">
        <v>56</v>
      </c>
      <c r="C312" s="126" t="s">
        <v>57</v>
      </c>
      <c r="D312" s="13" t="s">
        <v>1671</v>
      </c>
      <c r="E312" s="126" t="s">
        <v>1723</v>
      </c>
      <c r="F312" s="126" t="s">
        <v>75</v>
      </c>
      <c r="G312" s="126" t="s">
        <v>67</v>
      </c>
      <c r="H312" s="126" t="s">
        <v>1724</v>
      </c>
      <c r="I312" s="126" t="s">
        <v>1190</v>
      </c>
      <c r="J312" s="127"/>
      <c r="K312" s="128"/>
      <c r="L312" s="128"/>
      <c r="M312" s="129"/>
      <c r="N312" s="129" t="n">
        <v>4412523.14</v>
      </c>
      <c r="O312" s="129"/>
      <c r="P312" s="42"/>
      <c r="Q312" s="129" t="s">
        <v>56</v>
      </c>
      <c r="R312" s="130" t="n">
        <v>4235002282</v>
      </c>
      <c r="S312" s="130" t="s">
        <v>1719</v>
      </c>
      <c r="T312" s="130"/>
      <c r="U312" s="130"/>
      <c r="V312" s="131" t="n">
        <v>42024</v>
      </c>
      <c r="W312" s="131" t="n">
        <v>42027</v>
      </c>
      <c r="X312" s="132" t="s">
        <v>1725</v>
      </c>
      <c r="Y312" s="133" t="n">
        <f aca="false">N312</f>
        <v>4412523.14</v>
      </c>
      <c r="Z312" s="132" t="s">
        <v>1003</v>
      </c>
      <c r="AA312" s="132" t="n">
        <v>4205109214</v>
      </c>
    </row>
    <row r="313" s="30" customFormat="true" ht="78.75" hidden="false" customHeight="false" outlineLevel="0" collapsed="false">
      <c r="A313" s="13" t="s">
        <v>1726</v>
      </c>
      <c r="B313" s="126" t="s">
        <v>56</v>
      </c>
      <c r="C313" s="126" t="s">
        <v>57</v>
      </c>
      <c r="D313" s="13" t="s">
        <v>1671</v>
      </c>
      <c r="E313" s="14" t="s">
        <v>1727</v>
      </c>
      <c r="F313" s="126" t="s">
        <v>75</v>
      </c>
      <c r="G313" s="126" t="s">
        <v>1728</v>
      </c>
      <c r="H313" s="126" t="s">
        <v>1729</v>
      </c>
      <c r="I313" s="126" t="s">
        <v>1190</v>
      </c>
      <c r="J313" s="127"/>
      <c r="K313" s="128"/>
      <c r="L313" s="128"/>
      <c r="M313" s="129"/>
      <c r="N313" s="129" t="n">
        <v>155275.92</v>
      </c>
      <c r="O313" s="129"/>
      <c r="P313" s="42"/>
      <c r="Q313" s="129" t="s">
        <v>56</v>
      </c>
      <c r="R313" s="130" t="n">
        <v>4235002282</v>
      </c>
      <c r="S313" s="130" t="s">
        <v>1719</v>
      </c>
      <c r="T313" s="130"/>
      <c r="U313" s="130"/>
      <c r="V313" s="131" t="n">
        <v>42024</v>
      </c>
      <c r="W313" s="131" t="n">
        <v>42027</v>
      </c>
      <c r="X313" s="31" t="s">
        <v>1730</v>
      </c>
      <c r="Y313" s="133" t="n">
        <f aca="false">N313</f>
        <v>155275.92</v>
      </c>
      <c r="Z313" s="14" t="s">
        <v>1003</v>
      </c>
      <c r="AA313" s="132" t="n">
        <v>4205109214</v>
      </c>
    </row>
    <row r="314" s="30" customFormat="true" ht="78.75" hidden="false" customHeight="false" outlineLevel="0" collapsed="false">
      <c r="A314" s="13" t="s">
        <v>1731</v>
      </c>
      <c r="B314" s="126" t="s">
        <v>56</v>
      </c>
      <c r="C314" s="126" t="s">
        <v>57</v>
      </c>
      <c r="D314" s="126" t="s">
        <v>1177</v>
      </c>
      <c r="E314" s="14" t="s">
        <v>1723</v>
      </c>
      <c r="F314" s="126" t="s">
        <v>75</v>
      </c>
      <c r="G314" s="126" t="s">
        <v>1728</v>
      </c>
      <c r="H314" s="126" t="s">
        <v>1732</v>
      </c>
      <c r="I314" s="126" t="s">
        <v>1190</v>
      </c>
      <c r="J314" s="127"/>
      <c r="K314" s="128"/>
      <c r="L314" s="128"/>
      <c r="M314" s="129"/>
      <c r="N314" s="129" t="n">
        <v>971139.5</v>
      </c>
      <c r="O314" s="129"/>
      <c r="P314" s="42"/>
      <c r="Q314" s="129" t="s">
        <v>56</v>
      </c>
      <c r="R314" s="130" t="n">
        <v>4235002282</v>
      </c>
      <c r="S314" s="130" t="s">
        <v>1719</v>
      </c>
      <c r="T314" s="130"/>
      <c r="U314" s="130"/>
      <c r="V314" s="131" t="n">
        <v>42027</v>
      </c>
      <c r="W314" s="131" t="n">
        <v>42029</v>
      </c>
      <c r="X314" s="31" t="s">
        <v>1733</v>
      </c>
      <c r="Y314" s="133" t="n">
        <f aca="false">N314</f>
        <v>971139.5</v>
      </c>
      <c r="Z314" s="14" t="s">
        <v>1003</v>
      </c>
      <c r="AA314" s="132" t="n">
        <v>4205109214</v>
      </c>
    </row>
    <row r="315" s="30" customFormat="true" ht="78.75" hidden="false" customHeight="false" outlineLevel="0" collapsed="false">
      <c r="A315" s="13" t="s">
        <v>1734</v>
      </c>
      <c r="B315" s="126" t="s">
        <v>56</v>
      </c>
      <c r="C315" s="126" t="s">
        <v>57</v>
      </c>
      <c r="D315" s="126" t="s">
        <v>1186</v>
      </c>
      <c r="E315" s="14" t="s">
        <v>1727</v>
      </c>
      <c r="F315" s="126" t="s">
        <v>75</v>
      </c>
      <c r="G315" s="126" t="s">
        <v>1728</v>
      </c>
      <c r="H315" s="126" t="s">
        <v>1735</v>
      </c>
      <c r="I315" s="126" t="s">
        <v>1190</v>
      </c>
      <c r="J315" s="127"/>
      <c r="K315" s="128"/>
      <c r="L315" s="128"/>
      <c r="M315" s="129"/>
      <c r="N315" s="129" t="n">
        <v>27619.02</v>
      </c>
      <c r="O315" s="129"/>
      <c r="P315" s="42"/>
      <c r="Q315" s="129" t="s">
        <v>56</v>
      </c>
      <c r="R315" s="130" t="n">
        <v>4235002282</v>
      </c>
      <c r="S315" s="130" t="s">
        <v>1719</v>
      </c>
      <c r="T315" s="130"/>
      <c r="U315" s="130"/>
      <c r="V315" s="131" t="n">
        <v>42023</v>
      </c>
      <c r="W315" s="131" t="n">
        <v>42024</v>
      </c>
      <c r="X315" s="31" t="s">
        <v>1736</v>
      </c>
      <c r="Y315" s="133" t="n">
        <f aca="false">N315</f>
        <v>27619.02</v>
      </c>
      <c r="Z315" s="14" t="s">
        <v>1038</v>
      </c>
      <c r="AA315" s="132" t="n">
        <v>4212032523</v>
      </c>
    </row>
    <row r="316" s="30" customFormat="true" ht="78.75" hidden="false" customHeight="false" outlineLevel="0" collapsed="false">
      <c r="A316" s="13" t="s">
        <v>1737</v>
      </c>
      <c r="B316" s="126" t="s">
        <v>56</v>
      </c>
      <c r="C316" s="126" t="s">
        <v>57</v>
      </c>
      <c r="D316" s="126" t="s">
        <v>1186</v>
      </c>
      <c r="E316" s="14" t="s">
        <v>1738</v>
      </c>
      <c r="F316" s="126" t="s">
        <v>75</v>
      </c>
      <c r="G316" s="126" t="s">
        <v>1728</v>
      </c>
      <c r="H316" s="126" t="s">
        <v>1739</v>
      </c>
      <c r="I316" s="126" t="s">
        <v>1740</v>
      </c>
      <c r="J316" s="127"/>
      <c r="K316" s="128"/>
      <c r="L316" s="128"/>
      <c r="M316" s="129"/>
      <c r="N316" s="129" t="n">
        <v>512446.2</v>
      </c>
      <c r="O316" s="129"/>
      <c r="P316" s="42"/>
      <c r="Q316" s="129" t="s">
        <v>56</v>
      </c>
      <c r="R316" s="130" t="n">
        <v>4235002282</v>
      </c>
      <c r="S316" s="130" t="s">
        <v>1719</v>
      </c>
      <c r="T316" s="130"/>
      <c r="U316" s="130"/>
      <c r="V316" s="131" t="n">
        <v>42027</v>
      </c>
      <c r="W316" s="131" t="n">
        <v>42029</v>
      </c>
      <c r="X316" s="31" t="s">
        <v>1741</v>
      </c>
      <c r="Y316" s="133" t="n">
        <f aca="false">N316</f>
        <v>512446.2</v>
      </c>
      <c r="Z316" s="14" t="s">
        <v>1003</v>
      </c>
      <c r="AA316" s="132" t="n">
        <v>4205109214</v>
      </c>
    </row>
    <row r="317" s="30" customFormat="true" ht="78.75" hidden="false" customHeight="false" outlineLevel="0" collapsed="false">
      <c r="A317" s="13" t="s">
        <v>1742</v>
      </c>
      <c r="B317" s="126" t="s">
        <v>56</v>
      </c>
      <c r="C317" s="126" t="s">
        <v>57</v>
      </c>
      <c r="D317" s="126" t="s">
        <v>1186</v>
      </c>
      <c r="E317" s="14" t="s">
        <v>1743</v>
      </c>
      <c r="F317" s="126" t="s">
        <v>75</v>
      </c>
      <c r="G317" s="126" t="s">
        <v>1728</v>
      </c>
      <c r="H317" s="126" t="s">
        <v>1744</v>
      </c>
      <c r="I317" s="126" t="s">
        <v>1740</v>
      </c>
      <c r="J317" s="127"/>
      <c r="K317" s="128"/>
      <c r="L317" s="128"/>
      <c r="M317" s="129"/>
      <c r="N317" s="129" t="n">
        <v>26656.28</v>
      </c>
      <c r="O317" s="129"/>
      <c r="P317" s="42"/>
      <c r="Q317" s="129" t="s">
        <v>56</v>
      </c>
      <c r="R317" s="130" t="n">
        <v>4235002282</v>
      </c>
      <c r="S317" s="130" t="s">
        <v>1719</v>
      </c>
      <c r="T317" s="130"/>
      <c r="U317" s="130"/>
      <c r="V317" s="131" t="n">
        <v>42023</v>
      </c>
      <c r="W317" s="131" t="n">
        <v>42025</v>
      </c>
      <c r="X317" s="31" t="s">
        <v>1745</v>
      </c>
      <c r="Y317" s="133" t="n">
        <f aca="false">N317</f>
        <v>26656.28</v>
      </c>
      <c r="Z317" s="14" t="s">
        <v>1003</v>
      </c>
      <c r="AA317" s="132" t="n">
        <v>4205109214</v>
      </c>
    </row>
    <row r="318" s="30" customFormat="true" ht="78.75" hidden="false" customHeight="false" outlineLevel="0" collapsed="false">
      <c r="A318" s="13" t="s">
        <v>1746</v>
      </c>
      <c r="B318" s="126" t="s">
        <v>56</v>
      </c>
      <c r="C318" s="126" t="s">
        <v>57</v>
      </c>
      <c r="D318" s="126" t="s">
        <v>1186</v>
      </c>
      <c r="E318" s="14" t="s">
        <v>1743</v>
      </c>
      <c r="F318" s="126" t="s">
        <v>75</v>
      </c>
      <c r="G318" s="126" t="s">
        <v>1728</v>
      </c>
      <c r="H318" s="126" t="s">
        <v>1747</v>
      </c>
      <c r="I318" s="126" t="s">
        <v>1740</v>
      </c>
      <c r="J318" s="127"/>
      <c r="K318" s="128"/>
      <c r="L318" s="128"/>
      <c r="M318" s="129"/>
      <c r="N318" s="129" t="n">
        <v>13127.71</v>
      </c>
      <c r="O318" s="129"/>
      <c r="P318" s="42"/>
      <c r="Q318" s="129" t="s">
        <v>56</v>
      </c>
      <c r="R318" s="130" t="n">
        <v>4235002282</v>
      </c>
      <c r="S318" s="130" t="s">
        <v>1719</v>
      </c>
      <c r="T318" s="130"/>
      <c r="U318" s="130"/>
      <c r="V318" s="131" t="n">
        <v>42023</v>
      </c>
      <c r="W318" s="131" t="n">
        <v>42025</v>
      </c>
      <c r="X318" s="31" t="s">
        <v>1748</v>
      </c>
      <c r="Y318" s="133" t="n">
        <f aca="false">N318</f>
        <v>13127.71</v>
      </c>
      <c r="Z318" s="14" t="s">
        <v>1003</v>
      </c>
      <c r="AA318" s="132" t="n">
        <v>4205109214</v>
      </c>
    </row>
    <row r="319" s="30" customFormat="true" ht="78.75" hidden="false" customHeight="false" outlineLevel="0" collapsed="false">
      <c r="A319" s="13" t="s">
        <v>1749</v>
      </c>
      <c r="B319" s="126" t="s">
        <v>56</v>
      </c>
      <c r="C319" s="126" t="s">
        <v>57</v>
      </c>
      <c r="D319" s="126" t="s">
        <v>1186</v>
      </c>
      <c r="E319" s="14" t="s">
        <v>1743</v>
      </c>
      <c r="F319" s="126" t="s">
        <v>75</v>
      </c>
      <c r="G319" s="126" t="s">
        <v>1728</v>
      </c>
      <c r="H319" s="126" t="s">
        <v>1750</v>
      </c>
      <c r="I319" s="126" t="s">
        <v>1740</v>
      </c>
      <c r="J319" s="127"/>
      <c r="K319" s="128"/>
      <c r="L319" s="128"/>
      <c r="M319" s="129"/>
      <c r="N319" s="129" t="n">
        <v>4863.98</v>
      </c>
      <c r="O319" s="129"/>
      <c r="P319" s="42"/>
      <c r="Q319" s="129" t="s">
        <v>56</v>
      </c>
      <c r="R319" s="130" t="n">
        <v>4235002282</v>
      </c>
      <c r="S319" s="130" t="s">
        <v>1719</v>
      </c>
      <c r="T319" s="130"/>
      <c r="U319" s="130"/>
      <c r="V319" s="131" t="n">
        <v>42023</v>
      </c>
      <c r="W319" s="131" t="n">
        <v>42025</v>
      </c>
      <c r="X319" s="31" t="s">
        <v>1751</v>
      </c>
      <c r="Y319" s="133" t="n">
        <f aca="false">N319</f>
        <v>4863.98</v>
      </c>
      <c r="Z319" s="14" t="s">
        <v>1038</v>
      </c>
      <c r="AA319" s="132" t="n">
        <v>4212032523</v>
      </c>
    </row>
    <row r="320" s="30" customFormat="true" ht="78.75" hidden="false" customHeight="false" outlineLevel="0" collapsed="false">
      <c r="A320" s="13" t="s">
        <v>1752</v>
      </c>
      <c r="B320" s="126" t="s">
        <v>56</v>
      </c>
      <c r="C320" s="126" t="s">
        <v>57</v>
      </c>
      <c r="D320" s="126" t="s">
        <v>1186</v>
      </c>
      <c r="E320" s="14" t="s">
        <v>1753</v>
      </c>
      <c r="F320" s="126" t="s">
        <v>75</v>
      </c>
      <c r="G320" s="126" t="s">
        <v>1728</v>
      </c>
      <c r="H320" s="126" t="s">
        <v>1754</v>
      </c>
      <c r="I320" s="126" t="s">
        <v>1740</v>
      </c>
      <c r="J320" s="127"/>
      <c r="K320" s="128"/>
      <c r="L320" s="128"/>
      <c r="M320" s="129"/>
      <c r="N320" s="129" t="n">
        <v>23291.47</v>
      </c>
      <c r="O320" s="129"/>
      <c r="P320" s="42"/>
      <c r="Q320" s="129" t="s">
        <v>56</v>
      </c>
      <c r="R320" s="130" t="n">
        <v>4235002282</v>
      </c>
      <c r="S320" s="130" t="s">
        <v>1719</v>
      </c>
      <c r="T320" s="130"/>
      <c r="U320" s="130"/>
      <c r="V320" s="131" t="n">
        <v>42023</v>
      </c>
      <c r="W320" s="131" t="n">
        <v>42025</v>
      </c>
      <c r="X320" s="31" t="s">
        <v>1755</v>
      </c>
      <c r="Y320" s="133" t="n">
        <f aca="false">N320</f>
        <v>23291.47</v>
      </c>
      <c r="Z320" s="14" t="s">
        <v>1756</v>
      </c>
      <c r="AA320" s="132" t="n">
        <v>4212004950</v>
      </c>
    </row>
    <row r="321" s="30" customFormat="true" ht="78.75" hidden="false" customHeight="false" outlineLevel="0" collapsed="false">
      <c r="A321" s="13" t="s">
        <v>1757</v>
      </c>
      <c r="B321" s="126" t="s">
        <v>56</v>
      </c>
      <c r="C321" s="126" t="s">
        <v>57</v>
      </c>
      <c r="D321" s="126" t="s">
        <v>1186</v>
      </c>
      <c r="E321" s="14" t="s">
        <v>1213</v>
      </c>
      <c r="F321" s="126" t="s">
        <v>75</v>
      </c>
      <c r="G321" s="126" t="s">
        <v>1758</v>
      </c>
      <c r="H321" s="126" t="s">
        <v>1758</v>
      </c>
      <c r="I321" s="126" t="s">
        <v>1196</v>
      </c>
      <c r="J321" s="127"/>
      <c r="K321" s="128"/>
      <c r="L321" s="128"/>
      <c r="M321" s="129"/>
      <c r="N321" s="129" t="n">
        <v>1872161.08</v>
      </c>
      <c r="O321" s="129"/>
      <c r="P321" s="42"/>
      <c r="Q321" s="129" t="s">
        <v>56</v>
      </c>
      <c r="R321" s="130" t="n">
        <v>4235002282</v>
      </c>
      <c r="S321" s="130" t="s">
        <v>1719</v>
      </c>
      <c r="T321" s="130"/>
      <c r="U321" s="130"/>
      <c r="V321" s="131" t="n">
        <v>42023</v>
      </c>
      <c r="W321" s="134" t="n">
        <v>42024</v>
      </c>
      <c r="X321" s="31" t="s">
        <v>1759</v>
      </c>
      <c r="Y321" s="133" t="n">
        <f aca="false">N321</f>
        <v>1872161.08</v>
      </c>
      <c r="Z321" s="14" t="s">
        <v>1760</v>
      </c>
      <c r="AA321" s="132" t="n">
        <v>4235002282</v>
      </c>
    </row>
    <row r="322" s="30" customFormat="true" ht="78.75" hidden="false" customHeight="false" outlineLevel="0" collapsed="false">
      <c r="A322" s="13" t="s">
        <v>1761</v>
      </c>
      <c r="B322" s="126" t="s">
        <v>56</v>
      </c>
      <c r="C322" s="126" t="s">
        <v>57</v>
      </c>
      <c r="D322" s="126" t="s">
        <v>1186</v>
      </c>
      <c r="E322" s="31" t="s">
        <v>1762</v>
      </c>
      <c r="F322" s="126" t="s">
        <v>76</v>
      </c>
      <c r="G322" s="126" t="s">
        <v>1183</v>
      </c>
      <c r="H322" s="126" t="s">
        <v>1763</v>
      </c>
      <c r="I322" s="126" t="s">
        <v>384</v>
      </c>
      <c r="J322" s="127"/>
      <c r="K322" s="128"/>
      <c r="L322" s="128"/>
      <c r="M322" s="129"/>
      <c r="N322" s="129" t="n">
        <v>162979.2</v>
      </c>
      <c r="O322" s="129"/>
      <c r="P322" s="42"/>
      <c r="Q322" s="129" t="s">
        <v>56</v>
      </c>
      <c r="R322" s="130" t="n">
        <v>4235002282</v>
      </c>
      <c r="S322" s="130" t="s">
        <v>1719</v>
      </c>
      <c r="T322" s="130"/>
      <c r="U322" s="130"/>
      <c r="V322" s="131" t="n">
        <v>42051</v>
      </c>
      <c r="W322" s="131" t="n">
        <v>42052</v>
      </c>
      <c r="X322" s="31" t="s">
        <v>1764</v>
      </c>
      <c r="Y322" s="133" t="n">
        <f aca="false">N322</f>
        <v>162979.2</v>
      </c>
      <c r="Z322" s="31" t="s">
        <v>1765</v>
      </c>
      <c r="AA322" s="132" t="n">
        <v>4212024586</v>
      </c>
    </row>
    <row r="323" s="30" customFormat="true" ht="78.75" hidden="false" customHeight="false" outlineLevel="0" collapsed="false">
      <c r="A323" s="13" t="s">
        <v>1766</v>
      </c>
      <c r="B323" s="126" t="s">
        <v>56</v>
      </c>
      <c r="C323" s="126" t="s">
        <v>57</v>
      </c>
      <c r="D323" s="126" t="s">
        <v>1186</v>
      </c>
      <c r="E323" s="31" t="s">
        <v>964</v>
      </c>
      <c r="F323" s="126" t="s">
        <v>76</v>
      </c>
      <c r="G323" s="126" t="s">
        <v>1183</v>
      </c>
      <c r="H323" s="126" t="s">
        <v>1767</v>
      </c>
      <c r="I323" s="126" t="s">
        <v>1768</v>
      </c>
      <c r="J323" s="127"/>
      <c r="K323" s="128"/>
      <c r="L323" s="128"/>
      <c r="M323" s="129"/>
      <c r="N323" s="129" t="n">
        <v>99365</v>
      </c>
      <c r="O323" s="129"/>
      <c r="P323" s="42"/>
      <c r="Q323" s="129" t="s">
        <v>56</v>
      </c>
      <c r="R323" s="130" t="n">
        <v>4235002282</v>
      </c>
      <c r="S323" s="130" t="s">
        <v>1719</v>
      </c>
      <c r="T323" s="130"/>
      <c r="U323" s="130"/>
      <c r="V323" s="131" t="n">
        <v>42051</v>
      </c>
      <c r="W323" s="131" t="n">
        <v>42053</v>
      </c>
      <c r="X323" s="31" t="s">
        <v>1769</v>
      </c>
      <c r="Y323" s="133" t="n">
        <f aca="false">N323</f>
        <v>99365</v>
      </c>
      <c r="Z323" s="31" t="s">
        <v>1770</v>
      </c>
      <c r="AA323" s="132" t="n">
        <v>4212030879</v>
      </c>
    </row>
    <row r="324" s="30" customFormat="true" ht="78.75" hidden="false" customHeight="false" outlineLevel="0" collapsed="false">
      <c r="A324" s="13" t="s">
        <v>1771</v>
      </c>
      <c r="B324" s="126" t="s">
        <v>56</v>
      </c>
      <c r="C324" s="126" t="s">
        <v>57</v>
      </c>
      <c r="D324" s="126" t="s">
        <v>1194</v>
      </c>
      <c r="E324" s="31" t="s">
        <v>1772</v>
      </c>
      <c r="F324" s="126" t="s">
        <v>101</v>
      </c>
      <c r="G324" s="126" t="s">
        <v>470</v>
      </c>
      <c r="H324" s="126" t="s">
        <v>1773</v>
      </c>
      <c r="I324" s="126" t="s">
        <v>1774</v>
      </c>
      <c r="J324" s="127"/>
      <c r="K324" s="128"/>
      <c r="L324" s="128"/>
      <c r="M324" s="129"/>
      <c r="N324" s="129" t="n">
        <v>351196.92</v>
      </c>
      <c r="O324" s="129"/>
      <c r="P324" s="42"/>
      <c r="Q324" s="129" t="s">
        <v>56</v>
      </c>
      <c r="R324" s="130" t="n">
        <v>4235002282</v>
      </c>
      <c r="S324" s="130" t="s">
        <v>1719</v>
      </c>
      <c r="T324" s="130"/>
      <c r="U324" s="130"/>
      <c r="V324" s="131" t="n">
        <v>42059</v>
      </c>
      <c r="W324" s="131" t="n">
        <v>42061</v>
      </c>
      <c r="X324" s="31" t="s">
        <v>1775</v>
      </c>
      <c r="Y324" s="133" t="n">
        <f aca="false">N324</f>
        <v>351196.92</v>
      </c>
      <c r="Z324" s="31" t="s">
        <v>1003</v>
      </c>
      <c r="AA324" s="132" t="n">
        <v>4205109214</v>
      </c>
    </row>
    <row r="325" s="30" customFormat="true" ht="42" hidden="false" customHeight="false" outlineLevel="0" collapsed="false">
      <c r="A325" s="13" t="s">
        <v>1776</v>
      </c>
      <c r="B325" s="13" t="s">
        <v>1777</v>
      </c>
      <c r="C325" s="13" t="s">
        <v>1778</v>
      </c>
      <c r="D325" s="126" t="s">
        <v>1779</v>
      </c>
      <c r="E325" s="13" t="s">
        <v>1780</v>
      </c>
      <c r="F325" s="13" t="s">
        <v>1251</v>
      </c>
      <c r="G325" s="13" t="s">
        <v>1339</v>
      </c>
      <c r="H325" s="13" t="s">
        <v>1781</v>
      </c>
      <c r="I325" s="13" t="s">
        <v>1190</v>
      </c>
      <c r="J325" s="95"/>
      <c r="K325" s="31"/>
      <c r="L325" s="31"/>
      <c r="M325" s="117"/>
      <c r="N325" s="105" t="n">
        <v>189935.42</v>
      </c>
      <c r="O325" s="117"/>
      <c r="P325" s="118"/>
      <c r="Q325" s="105" t="s">
        <v>605</v>
      </c>
      <c r="R325" s="45" t="n">
        <v>4212427497</v>
      </c>
      <c r="S325" s="105" t="s">
        <v>1782</v>
      </c>
      <c r="T325" s="117"/>
      <c r="U325" s="117"/>
      <c r="V325" s="45" t="s">
        <v>1636</v>
      </c>
      <c r="W325" s="45" t="s">
        <v>1172</v>
      </c>
      <c r="X325" s="45" t="s">
        <v>1783</v>
      </c>
      <c r="Y325" s="105" t="n">
        <v>189935.42</v>
      </c>
      <c r="Z325" s="105" t="s">
        <v>605</v>
      </c>
      <c r="AA325" s="45" t="n">
        <v>4212427497</v>
      </c>
    </row>
    <row r="326" s="30" customFormat="true" ht="33.75" hidden="false" customHeight="false" outlineLevel="0" collapsed="false">
      <c r="A326" s="13" t="s">
        <v>1784</v>
      </c>
      <c r="B326" s="13" t="s">
        <v>1777</v>
      </c>
      <c r="C326" s="13" t="s">
        <v>1778</v>
      </c>
      <c r="D326" s="126" t="s">
        <v>1779</v>
      </c>
      <c r="E326" s="13" t="s">
        <v>1233</v>
      </c>
      <c r="F326" s="13" t="s">
        <v>1251</v>
      </c>
      <c r="G326" s="13"/>
      <c r="H326" s="13"/>
      <c r="I326" s="13" t="s">
        <v>1785</v>
      </c>
      <c r="J326" s="61"/>
      <c r="K326" s="14"/>
      <c r="L326" s="14"/>
      <c r="M326" s="135"/>
      <c r="N326" s="101" t="n">
        <v>135000</v>
      </c>
      <c r="O326" s="135"/>
      <c r="P326" s="118"/>
      <c r="Q326" s="101" t="s">
        <v>1197</v>
      </c>
      <c r="R326" s="15" t="s">
        <v>1255</v>
      </c>
      <c r="S326" s="101" t="s">
        <v>1786</v>
      </c>
      <c r="T326" s="135"/>
      <c r="U326" s="135"/>
      <c r="V326" s="15" t="s">
        <v>434</v>
      </c>
      <c r="W326" s="15" t="s">
        <v>499</v>
      </c>
      <c r="X326" s="15" t="s">
        <v>1787</v>
      </c>
      <c r="Y326" s="101" t="n">
        <v>135000</v>
      </c>
      <c r="Z326" s="101" t="s">
        <v>1197</v>
      </c>
      <c r="AA326" s="15" t="s">
        <v>1255</v>
      </c>
    </row>
    <row r="327" s="30" customFormat="true" ht="42" hidden="false" customHeight="false" outlineLevel="0" collapsed="false">
      <c r="A327" s="13" t="s">
        <v>1788</v>
      </c>
      <c r="B327" s="13" t="s">
        <v>1789</v>
      </c>
      <c r="C327" s="13" t="s">
        <v>392</v>
      </c>
      <c r="D327" s="126" t="s">
        <v>1779</v>
      </c>
      <c r="E327" s="13" t="s">
        <v>1780</v>
      </c>
      <c r="F327" s="13" t="s">
        <v>1790</v>
      </c>
      <c r="G327" s="13" t="s">
        <v>463</v>
      </c>
      <c r="H327" s="13" t="s">
        <v>1791</v>
      </c>
      <c r="I327" s="13" t="s">
        <v>1190</v>
      </c>
      <c r="J327" s="61"/>
      <c r="K327" s="14"/>
      <c r="L327" s="14"/>
      <c r="M327" s="135"/>
      <c r="N327" s="101" t="n">
        <v>164638</v>
      </c>
      <c r="O327" s="135"/>
      <c r="P327" s="118"/>
      <c r="Q327" s="101" t="s">
        <v>605</v>
      </c>
      <c r="R327" s="15" t="n">
        <v>4212427497</v>
      </c>
      <c r="S327" s="101" t="s">
        <v>1782</v>
      </c>
      <c r="T327" s="135"/>
      <c r="U327" s="135"/>
      <c r="V327" s="15" t="s">
        <v>1594</v>
      </c>
      <c r="W327" s="15" t="s">
        <v>479</v>
      </c>
      <c r="X327" s="15" t="s">
        <v>215</v>
      </c>
      <c r="Y327" s="101" t="n">
        <v>164638</v>
      </c>
      <c r="Z327" s="101" t="s">
        <v>605</v>
      </c>
      <c r="AA327" s="15" t="n">
        <v>4212427497</v>
      </c>
    </row>
    <row r="328" s="30" customFormat="true" ht="42" hidden="false" customHeight="false" outlineLevel="0" collapsed="false">
      <c r="A328" s="13" t="s">
        <v>1792</v>
      </c>
      <c r="B328" s="13" t="s">
        <v>1789</v>
      </c>
      <c r="C328" s="13" t="s">
        <v>392</v>
      </c>
      <c r="D328" s="13" t="s">
        <v>1186</v>
      </c>
      <c r="E328" s="13" t="s">
        <v>1780</v>
      </c>
      <c r="F328" s="13" t="s">
        <v>1226</v>
      </c>
      <c r="G328" s="13" t="s">
        <v>116</v>
      </c>
      <c r="H328" s="13" t="s">
        <v>1793</v>
      </c>
      <c r="I328" s="13" t="s">
        <v>1190</v>
      </c>
      <c r="J328" s="61"/>
      <c r="K328" s="14"/>
      <c r="L328" s="14"/>
      <c r="M328" s="135"/>
      <c r="N328" s="101" t="n">
        <v>278322.7</v>
      </c>
      <c r="O328" s="135"/>
      <c r="P328" s="118"/>
      <c r="Q328" s="101" t="s">
        <v>605</v>
      </c>
      <c r="R328" s="15" t="n">
        <v>4212427497</v>
      </c>
      <c r="S328" s="101" t="s">
        <v>1782</v>
      </c>
      <c r="T328" s="135"/>
      <c r="U328" s="135"/>
      <c r="V328" s="15" t="s">
        <v>1794</v>
      </c>
      <c r="W328" s="15" t="s">
        <v>1794</v>
      </c>
      <c r="X328" s="15" t="s">
        <v>581</v>
      </c>
      <c r="Y328" s="101" t="n">
        <v>278322.7</v>
      </c>
      <c r="Z328" s="101" t="s">
        <v>605</v>
      </c>
      <c r="AA328" s="15" t="n">
        <v>4212427497</v>
      </c>
    </row>
    <row r="329" s="30" customFormat="true" ht="33.75" hidden="false" customHeight="false" outlineLevel="0" collapsed="false">
      <c r="A329" s="13" t="s">
        <v>1795</v>
      </c>
      <c r="B329" s="13" t="s">
        <v>1789</v>
      </c>
      <c r="C329" s="13" t="s">
        <v>392</v>
      </c>
      <c r="D329" s="13" t="s">
        <v>1194</v>
      </c>
      <c r="E329" s="13" t="s">
        <v>1233</v>
      </c>
      <c r="F329" s="13" t="s">
        <v>1790</v>
      </c>
      <c r="G329" s="13"/>
      <c r="H329" s="13"/>
      <c r="I329" s="13" t="s">
        <v>1258</v>
      </c>
      <c r="J329" s="61"/>
      <c r="K329" s="14"/>
      <c r="L329" s="14"/>
      <c r="M329" s="135"/>
      <c r="N329" s="101" t="n">
        <v>190000</v>
      </c>
      <c r="O329" s="135"/>
      <c r="P329" s="118"/>
      <c r="Q329" s="101" t="s">
        <v>1197</v>
      </c>
      <c r="R329" s="15" t="s">
        <v>1255</v>
      </c>
      <c r="S329" s="101" t="s">
        <v>1786</v>
      </c>
      <c r="T329" s="135"/>
      <c r="U329" s="135"/>
      <c r="V329" s="15" t="s">
        <v>479</v>
      </c>
      <c r="W329" s="15" t="s">
        <v>479</v>
      </c>
      <c r="X329" s="15" t="s">
        <v>191</v>
      </c>
      <c r="Y329" s="101" t="n">
        <v>190000</v>
      </c>
      <c r="Z329" s="101" t="s">
        <v>1197</v>
      </c>
      <c r="AA329" s="15" t="s">
        <v>1255</v>
      </c>
    </row>
    <row r="330" s="30" customFormat="true" ht="42" hidden="false" customHeight="false" outlineLevel="0" collapsed="false">
      <c r="A330" s="13" t="s">
        <v>1796</v>
      </c>
      <c r="B330" s="13" t="s">
        <v>1797</v>
      </c>
      <c r="C330" s="13" t="s">
        <v>1798</v>
      </c>
      <c r="D330" s="13" t="s">
        <v>1186</v>
      </c>
      <c r="E330" s="13" t="s">
        <v>1780</v>
      </c>
      <c r="F330" s="13" t="s">
        <v>1799</v>
      </c>
      <c r="G330" s="13" t="s">
        <v>952</v>
      </c>
      <c r="H330" s="13" t="s">
        <v>1800</v>
      </c>
      <c r="I330" s="13" t="s">
        <v>1190</v>
      </c>
      <c r="J330" s="61"/>
      <c r="K330" s="14"/>
      <c r="L330" s="14"/>
      <c r="M330" s="135"/>
      <c r="N330" s="101" t="n">
        <v>276851.2</v>
      </c>
      <c r="O330" s="135"/>
      <c r="P330" s="118"/>
      <c r="Q330" s="101" t="s">
        <v>605</v>
      </c>
      <c r="R330" s="15" t="n">
        <v>4212427497</v>
      </c>
      <c r="S330" s="101" t="s">
        <v>1782</v>
      </c>
      <c r="T330" s="135"/>
      <c r="U330" s="135"/>
      <c r="V330" s="15" t="s">
        <v>1264</v>
      </c>
      <c r="W330" s="15" t="s">
        <v>952</v>
      </c>
      <c r="X330" s="15" t="s">
        <v>1801</v>
      </c>
      <c r="Y330" s="101" t="n">
        <v>276851.2</v>
      </c>
      <c r="Z330" s="101" t="s">
        <v>605</v>
      </c>
      <c r="AA330" s="15" t="n">
        <v>4212427497</v>
      </c>
    </row>
    <row r="331" s="30" customFormat="true" ht="33.75" hidden="false" customHeight="false" outlineLevel="0" collapsed="false">
      <c r="A331" s="13" t="s">
        <v>1802</v>
      </c>
      <c r="B331" s="13" t="s">
        <v>1797</v>
      </c>
      <c r="C331" s="13" t="s">
        <v>1798</v>
      </c>
      <c r="D331" s="13" t="s">
        <v>1186</v>
      </c>
      <c r="E331" s="13" t="s">
        <v>1233</v>
      </c>
      <c r="F331" s="13" t="s">
        <v>1799</v>
      </c>
      <c r="G331" s="13"/>
      <c r="H331" s="13"/>
      <c r="I331" s="13" t="s">
        <v>1196</v>
      </c>
      <c r="J331" s="61"/>
      <c r="K331" s="14"/>
      <c r="L331" s="14"/>
      <c r="M331" s="135"/>
      <c r="N331" s="101" t="n">
        <v>240000</v>
      </c>
      <c r="O331" s="135"/>
      <c r="P331" s="118"/>
      <c r="Q331" s="101" t="s">
        <v>1197</v>
      </c>
      <c r="R331" s="15" t="s">
        <v>1255</v>
      </c>
      <c r="S331" s="101" t="s">
        <v>1786</v>
      </c>
      <c r="T331" s="135"/>
      <c r="U331" s="135"/>
      <c r="V331" s="15" t="s">
        <v>506</v>
      </c>
      <c r="W331" s="15" t="s">
        <v>1803</v>
      </c>
      <c r="X331" s="15" t="s">
        <v>1804</v>
      </c>
      <c r="Y331" s="101" t="n">
        <v>240000</v>
      </c>
      <c r="Z331" s="101" t="s">
        <v>1197</v>
      </c>
      <c r="AA331" s="15" t="s">
        <v>1255</v>
      </c>
    </row>
    <row r="332" s="30" customFormat="true" ht="33.75" hidden="false" customHeight="false" outlineLevel="0" collapsed="false">
      <c r="A332" s="13" t="s">
        <v>1805</v>
      </c>
      <c r="B332" s="13" t="s">
        <v>1806</v>
      </c>
      <c r="C332" s="13" t="s">
        <v>138</v>
      </c>
      <c r="D332" s="13" t="s">
        <v>1194</v>
      </c>
      <c r="E332" s="13" t="s">
        <v>1807</v>
      </c>
      <c r="F332" s="13" t="s">
        <v>93</v>
      </c>
      <c r="G332" s="13"/>
      <c r="H332" s="13" t="s">
        <v>1808</v>
      </c>
      <c r="I332" s="13"/>
      <c r="J332" s="13" t="s">
        <v>34</v>
      </c>
      <c r="K332" s="14" t="n">
        <v>1</v>
      </c>
      <c r="L332" s="14" t="n">
        <v>0</v>
      </c>
      <c r="M332" s="101" t="n">
        <v>202500</v>
      </c>
      <c r="N332" s="101"/>
      <c r="O332" s="101"/>
      <c r="P332" s="106"/>
      <c r="Q332" s="101" t="s">
        <v>1809</v>
      </c>
      <c r="R332" s="136" t="n">
        <v>4205109214</v>
      </c>
      <c r="S332" s="101" t="s">
        <v>1225</v>
      </c>
      <c r="T332" s="101"/>
      <c r="U332" s="101"/>
      <c r="V332" s="114" t="n">
        <v>42074</v>
      </c>
      <c r="W332" s="114" t="n">
        <v>42076</v>
      </c>
      <c r="X332" s="15" t="s">
        <v>1810</v>
      </c>
      <c r="Y332" s="101"/>
      <c r="Z332" s="101"/>
      <c r="AA332" s="101"/>
    </row>
    <row r="333" s="30" customFormat="true" ht="33.75" hidden="false" customHeight="false" outlineLevel="0" collapsed="false">
      <c r="A333" s="13" t="s">
        <v>1811</v>
      </c>
      <c r="B333" s="13" t="s">
        <v>1806</v>
      </c>
      <c r="C333" s="13" t="s">
        <v>138</v>
      </c>
      <c r="D333" s="13" t="s">
        <v>1186</v>
      </c>
      <c r="E333" s="13" t="s">
        <v>1187</v>
      </c>
      <c r="F333" s="13" t="s">
        <v>93</v>
      </c>
      <c r="G333" s="13"/>
      <c r="H333" s="13" t="s">
        <v>1812</v>
      </c>
      <c r="I333" s="13"/>
      <c r="J333" s="13" t="s">
        <v>34</v>
      </c>
      <c r="K333" s="14" t="n">
        <v>1</v>
      </c>
      <c r="L333" s="14" t="n">
        <v>0</v>
      </c>
      <c r="M333" s="101" t="n">
        <v>2000000</v>
      </c>
      <c r="N333" s="101" t="n">
        <v>1946471.31</v>
      </c>
      <c r="O333" s="101"/>
      <c r="P333" s="106"/>
      <c r="Q333" s="101" t="s">
        <v>1813</v>
      </c>
      <c r="R333" s="136" t="n">
        <v>4212427497</v>
      </c>
      <c r="S333" s="101" t="s">
        <v>1814</v>
      </c>
      <c r="T333" s="101"/>
      <c r="U333" s="101"/>
      <c r="V333" s="114" t="n">
        <v>42075</v>
      </c>
      <c r="W333" s="114" t="n">
        <v>42076</v>
      </c>
      <c r="X333" s="101"/>
      <c r="Y333" s="101"/>
      <c r="Z333" s="101"/>
      <c r="AA333" s="101"/>
    </row>
    <row r="334" customFormat="false" ht="8.25" hidden="false" customHeight="true" outlineLevel="0" collapsed="false">
      <c r="D334" s="137"/>
    </row>
    <row r="335" customFormat="false" ht="12.75" hidden="false" customHeight="false" outlineLevel="0" collapsed="false">
      <c r="A335" s="138"/>
    </row>
    <row r="337" customFormat="false" ht="12.75" hidden="false" customHeight="false" outlineLevel="0" collapsed="false">
      <c r="A337" s="2"/>
      <c r="B337" s="98"/>
      <c r="C337" s="2"/>
      <c r="E337" s="2"/>
      <c r="F337" s="2"/>
      <c r="G337" s="2"/>
      <c r="H337" s="2"/>
      <c r="I337" s="2"/>
      <c r="J337" s="2"/>
    </row>
    <row r="338" customFormat="false" ht="15.75" hidden="false" customHeight="true" outlineLevel="0" collapsed="false">
      <c r="A338" s="139" t="s">
        <v>1815</v>
      </c>
      <c r="B338" s="139"/>
      <c r="C338" s="139"/>
      <c r="D338" s="139"/>
      <c r="E338" s="139"/>
      <c r="F338" s="139"/>
      <c r="G338" s="139"/>
      <c r="H338" s="139"/>
      <c r="I338" s="139"/>
      <c r="J338" s="140"/>
      <c r="K338" s="140"/>
      <c r="L338" s="140"/>
      <c r="M338" s="141"/>
      <c r="N338" s="141"/>
      <c r="O338" s="141"/>
      <c r="P338" s="141"/>
      <c r="Q338" s="141"/>
      <c r="R338" s="141"/>
      <c r="S338" s="141"/>
      <c r="T338" s="141"/>
      <c r="U338" s="141"/>
    </row>
    <row r="339" customFormat="false" ht="15.75" hidden="false" customHeight="true" outlineLevel="0" collapsed="false">
      <c r="A339" s="99"/>
      <c r="B339" s="99"/>
      <c r="C339" s="99"/>
      <c r="E339" s="99"/>
      <c r="F339" s="99"/>
      <c r="G339" s="99"/>
      <c r="H339" s="99"/>
      <c r="I339" s="99"/>
      <c r="J339" s="99"/>
      <c r="K339" s="99"/>
      <c r="L339" s="99"/>
      <c r="M339" s="141"/>
      <c r="N339" s="141"/>
      <c r="O339" s="141"/>
      <c r="P339" s="141"/>
      <c r="Q339" s="141"/>
      <c r="R339" s="141"/>
      <c r="S339" s="141"/>
      <c r="T339" s="141"/>
      <c r="U339" s="141"/>
    </row>
    <row r="340" customFormat="false" ht="15.75" hidden="false" customHeight="true" outlineLevel="0" collapsed="false">
      <c r="A340" s="99"/>
      <c r="B340" s="99"/>
      <c r="C340" s="99"/>
      <c r="D340" s="2"/>
      <c r="E340" s="99"/>
      <c r="F340" s="99"/>
      <c r="G340" s="99"/>
      <c r="H340" s="99"/>
      <c r="I340" s="99"/>
      <c r="J340" s="99"/>
      <c r="K340" s="99"/>
      <c r="L340" s="99"/>
      <c r="M340" s="141"/>
      <c r="N340" s="141"/>
      <c r="O340" s="141"/>
      <c r="P340" s="141"/>
      <c r="Q340" s="141"/>
      <c r="R340" s="141"/>
      <c r="S340" s="141"/>
      <c r="T340" s="141"/>
      <c r="U340" s="141"/>
    </row>
    <row r="341" customFormat="false" ht="15.75" hidden="false" customHeight="true" outlineLevel="0" collapsed="false">
      <c r="A341" s="7"/>
      <c r="B341" s="2"/>
      <c r="C341" s="2"/>
      <c r="D341" s="140"/>
      <c r="E341" s="142"/>
      <c r="F341" s="142"/>
      <c r="G341" s="143"/>
      <c r="H341" s="2"/>
      <c r="I341" s="2"/>
      <c r="J341" s="2"/>
    </row>
    <row r="342" customFormat="false" ht="15.75" hidden="false" customHeight="false" outlineLevel="0" collapsed="false">
      <c r="A342" s="144" t="s">
        <v>1816</v>
      </c>
      <c r="B342" s="2"/>
      <c r="C342" s="2"/>
      <c r="D342" s="99"/>
      <c r="E342" s="2"/>
      <c r="F342" s="2"/>
      <c r="G342" s="2"/>
      <c r="H342" s="2"/>
      <c r="I342" s="2"/>
      <c r="J342" s="2"/>
    </row>
    <row r="343" customFormat="false" ht="15.75" hidden="false" customHeight="false" outlineLevel="0" collapsed="false">
      <c r="A343" s="2"/>
      <c r="B343" s="98"/>
      <c r="C343" s="2"/>
      <c r="D343" s="99"/>
      <c r="E343" s="2"/>
      <c r="F343" s="2"/>
      <c r="G343" s="2"/>
      <c r="H343" s="2"/>
      <c r="I343" s="2"/>
      <c r="J343" s="2"/>
    </row>
    <row r="344" customFormat="false" ht="12.75" hidden="false" customHeight="false" outlineLevel="0" collapsed="false">
      <c r="D344" s="2"/>
    </row>
    <row r="345" customFormat="false" ht="12.75" hidden="false" customHeight="false" outlineLevel="0" collapsed="false">
      <c r="D345" s="2"/>
    </row>
  </sheetData>
  <mergeCells count="71">
    <mergeCell ref="B2:R2"/>
    <mergeCell ref="H3:N3"/>
    <mergeCell ref="G4:J4"/>
    <mergeCell ref="A6:A8"/>
    <mergeCell ref="B6:B8"/>
    <mergeCell ref="C6:C8"/>
    <mergeCell ref="D6:D8"/>
    <mergeCell ref="E6:E8"/>
    <mergeCell ref="F6:F8"/>
    <mergeCell ref="G6:G8"/>
    <mergeCell ref="H6:H8"/>
    <mergeCell ref="I6:I8"/>
    <mergeCell ref="J6:J8"/>
    <mergeCell ref="K6:K8"/>
    <mergeCell ref="L6:L8"/>
    <mergeCell ref="M6:M8"/>
    <mergeCell ref="N6:N8"/>
    <mergeCell ref="O6:P6"/>
    <mergeCell ref="Q6:Q8"/>
    <mergeCell ref="R6:R8"/>
    <mergeCell ref="S6:S8"/>
    <mergeCell ref="T6:T8"/>
    <mergeCell ref="U6:U8"/>
    <mergeCell ref="V6:V8"/>
    <mergeCell ref="W6:W8"/>
    <mergeCell ref="X6:X8"/>
    <mergeCell ref="Y6:Y8"/>
    <mergeCell ref="Z6:Z8"/>
    <mergeCell ref="AA6:AA8"/>
    <mergeCell ref="O7:O8"/>
    <mergeCell ref="P7:P8"/>
    <mergeCell ref="B10:D10"/>
    <mergeCell ref="B38:D38"/>
    <mergeCell ref="B52:D52"/>
    <mergeCell ref="AC104:AD104"/>
    <mergeCell ref="B106:D106"/>
    <mergeCell ref="B133:D133"/>
    <mergeCell ref="B134:D134"/>
    <mergeCell ref="B138:D138"/>
    <mergeCell ref="C139:D139"/>
    <mergeCell ref="B151:D151"/>
    <mergeCell ref="A206:A208"/>
    <mergeCell ref="B206:B208"/>
    <mergeCell ref="C206:C208"/>
    <mergeCell ref="E206:E208"/>
    <mergeCell ref="F206:F208"/>
    <mergeCell ref="G206:G208"/>
    <mergeCell ref="H206:H208"/>
    <mergeCell ref="I206:I208"/>
    <mergeCell ref="J206:J208"/>
    <mergeCell ref="K206:K208"/>
    <mergeCell ref="L206:L208"/>
    <mergeCell ref="M206:M208"/>
    <mergeCell ref="N206:N208"/>
    <mergeCell ref="O206:P206"/>
    <mergeCell ref="Q206:Q208"/>
    <mergeCell ref="R206:R208"/>
    <mergeCell ref="S206:S208"/>
    <mergeCell ref="T206:T208"/>
    <mergeCell ref="U206:U208"/>
    <mergeCell ref="V206:V208"/>
    <mergeCell ref="W206:W208"/>
    <mergeCell ref="X206:X208"/>
    <mergeCell ref="Y206:Y208"/>
    <mergeCell ref="Z206:Z208"/>
    <mergeCell ref="AA206:AA208"/>
    <mergeCell ref="D207:D209"/>
    <mergeCell ref="O207:O208"/>
    <mergeCell ref="P207:P208"/>
    <mergeCell ref="A338:I338"/>
    <mergeCell ref="E341:F341"/>
  </mergeCells>
  <hyperlinks>
    <hyperlink ref="B224" r:id="rId1" display="Муниципальное казенное дошкольное образовательное учреждение &quot;Красноключинский детский сад&quot;"/>
    <hyperlink ref="B225" r:id="rId2" display="Муниципальное казенное дошкольное образовательное учреждение &quot;Красноключинский детский сад&quot;"/>
    <hyperlink ref="B226" r:id="rId3" display="Муниципальное казенное дошкольное образовательное учреждение &quot;Борисовский детский сад&quot;"/>
    <hyperlink ref="B227" r:id="rId4" display="Муниципальное казенное дошкольное образовательное учреждение &quot;Борисовский детский сад&quot;"/>
    <hyperlink ref="B228" r:id="rId5" display="Муниципальное казенное дошкольное образовательное учреждение &quot;Барачатский детский сад&quot;"/>
    <hyperlink ref="B229" r:id="rId6" display="Муниципальное казенное дошкольное образовательное учреждение &quot;Барачатский детский сад&quot;"/>
    <hyperlink ref="B230" r:id="rId7" display="Муниципальное казенное дошкольное образовательное учреждение &quot;Шевелевский детский сад&quot;"/>
    <hyperlink ref="B231" r:id="rId8" display="Муниципальное казенное дошкольное образовательное учреждение &quot;Шевелевский детский сад&quot;"/>
    <hyperlink ref="B232" r:id="rId9" display="Муниципальное бюджетное дошкольное образовательное учреждение &quot;Крапивинский детский сад &quot;Светлячок&quot;"/>
    <hyperlink ref="B233" r:id="rId10" display="Муниципальное бюджетное дошкольное образовательное учреждение &quot;Крапивинский детский сад &quot;Светлячок&quot;"/>
    <hyperlink ref="B234" r:id="rId11" display="Муниципальное казенное образовательное учреждение для детей дошкольного и младшего школьного возраста &quot;Ключевская начальная школа-детский сад&quot;"/>
    <hyperlink ref="B235" r:id="rId12" display="Муниципальное казенное образовательное учреждение для детей дошкольного и младшего школьного возраста &quot;Ключевская начальная школа-детский сад&quot;"/>
    <hyperlink ref="B236" r:id="rId13" display="Муниципальное казенное образовательное учреждение для детей дошкольного и младшего школьного возраста &quot;Березовская начальная школа-детский сад&quot;"/>
    <hyperlink ref="B237" r:id="rId14" display="Муниципальное казенное образовательное учреждение для детей дошкольного и младшего школьного возраста &quot;Березовская начальная школа-детский сад&quot;"/>
    <hyperlink ref="B238" r:id="rId15" display="Муниципальное казенное общеобразовательное учреждение для детей дошкольного и младшего школьного возраста &quot;Каменская начальная школа - детский сад&quot;"/>
    <hyperlink ref="B239" r:id="rId16" display="Муниципальное казенное общеобразовательное учреждение для детей дошкольного и младшего школьного возраста &quot;Каменская начальная школа - детский сад&quot;"/>
    <hyperlink ref="B240" r:id="rId17" display="Муниципальное бюджетное общеобразовательное учреждение &quot;Банновская основная общеобразовательная школа&quot;"/>
    <hyperlink ref="B241" r:id="rId18" display="Муниципальное бюджетное общеобразовательное учреждение &quot;Банновская основная общеобразовательная школа&quot;"/>
    <hyperlink ref="B242" r:id="rId19" display="Муниципальное бюджетное общеобразовательное учреждение &quot;Барачатская основная общеобразовательная школа&quot;"/>
    <hyperlink ref="B243" r:id="rId20" display="Муниципальное бюджетное общеобразовательное учреждение &quot;Барачатская основная общеобразовательная школа&quot;"/>
    <hyperlink ref="B244" r:id="rId21" display="Mуниципальное бюджетное общеобразовательное учреждение &quot;Зеленовская основная общеобразовательная школа&quot;"/>
    <hyperlink ref="B245" r:id="rId22" display="Mуниципальное бюджетное общеобразовательное учреждение &quot;Зеленовская основная общеобразовательная школа&quot;"/>
    <hyperlink ref="B246" r:id="rId23" display="Муниципальное бюджетное общеобразовательное учреждение &quot;Крапивинская начальная общеобразовательная школа&quot;"/>
    <hyperlink ref="B247" r:id="rId24" display="Муниципальное бюджетное общеобразовательное учреждение &quot;Крапивинская начальная общеобразовательная школа&quot;"/>
    <hyperlink ref="B248" r:id="rId25" display="Муниципальное бюджетное общеобразовательное учреждение &quot;Крапивинская средняя общеобразовательная школа&quot;"/>
    <hyperlink ref="B249" r:id="rId26" display="Муниципальное бюджетное общеобразовательное учреждение &quot;Крапивинская средняя общеобразовательная школа&quot;"/>
    <hyperlink ref="B250" r:id="rId27" display="Муниципальное бюджетное общеобразовательное учреждение &quot;Мунгатская основная общеобразовательная школа&quot;"/>
    <hyperlink ref="B251" r:id="rId28" display="Муниципальное бюджетное общеобразовательное учреждение &quot;Мунгатская основная общеобразовательная школа&quot;"/>
    <hyperlink ref="B252" r:id="rId29" display="Муниципальное бюджетное общеобразовательное учреждение &quot;Перехляйская основная общеобразовательная школа&quot;"/>
    <hyperlink ref="B253" r:id="rId30" display="Муниципальное бюджетное общеобразовательное учреждение &quot;Перехляйская основная общеобразовательная школа&quot;"/>
    <hyperlink ref="B254" r:id="rId31" display="Муниципальное бюджетное общеобразовательное учреждение &quot;Красноключинская основная общеобразовательная школа&quot;"/>
    <hyperlink ref="B255" r:id="rId32" display="Муниципальное бюджетное общеобразовательное учреждение &quot;Красноключинская основная общеобразовательная школа&quot;"/>
    <hyperlink ref="B256" r:id="rId33" display="Муниципальное бюджетное общеобразовательное учреждение &quot;Тарадановская средняя общеобразовательная школа&quot;"/>
    <hyperlink ref="B257" r:id="rId34" display="Муниципальное бюджетное общеобразовательное учреждение &quot;Тарадановская средняя общеобразовательная школа&quot;"/>
    <hyperlink ref="B258" r:id="rId35" display="Муниципальное бюджетное дошкольное образовательное учреждение &quot;Зеленогорский детский сад №6 общеразвивающего вида с приоритетным осуществлением социально-личностного развития&quot;"/>
    <hyperlink ref="B259" r:id="rId36" display="Муниципальное бюджетное дошкольное образовательное учреждение &quot;Зеленогорский детский сад №6 общеразвивающего вида с приоритетным осуществлением социально-личностного развития&quot;"/>
    <hyperlink ref="B260" r:id="rId37" display="Муниципальное казенное дошкольное образовательное учреждение &quot;Банновский детский сад&quot;"/>
    <hyperlink ref="B261" r:id="rId38" display="Муниципальное казенное дошкольное образовательное учреждение &quot;Банновский детский сад&quot;"/>
    <hyperlink ref="B262" r:id="rId39" display="Муниципальное бюджетное дошкольное образовательное учреждение &quot;Зеленогорский детский сад №2 общеразвивающего вида с приоритетным осуществлением художественно-эстетического развития&quot;"/>
    <hyperlink ref="B263" r:id="rId40" display="Муниципальное бюджетное дошкольное образовательное учреждение &quot;Зеленогорский детский сад №2 общеразвивающего вида с приоритетным осуществлением художественно-эстетического развития&quot;"/>
    <hyperlink ref="B264" r:id="rId41" display="Муниципальное казенное дошкольное образовательное учреждение &quot;Перехляйский детский сад&quot;"/>
    <hyperlink ref="B265" r:id="rId42" display="Муниципальное казенное дошкольное образовательное учреждение &quot;Перехляйский детский сад&quot;"/>
    <hyperlink ref="B266" r:id="rId43" display="МУНИЦИПАЛЬНОЕ БЮДЖЕТНОЕ ДОШКОЛЬНОЕ ОБРАЗОВАТЕЛЬНОЕ УЧРЕЖДЕНИЕ КОМБИНИРОВАННОГО ВИДА &quot;ЗЕЛЕНОГОРСКИЙ ДЕТСКИЙ САД №3 &quot; МИШУТКА&quot;"/>
    <hyperlink ref="B267" r:id="rId44" display="МУНИЦИПАЛЬНОЕ БЮДЖЕТНОЕ ДОШКОЛЬНОЕ ОБРАЗОВАТЕЛЬНОЕ УЧРЕЖДЕНИЕ КОМБИНИРОВАННОГО ВИДА &quot;ЗЕЛЕНОГОРСКИЙ ДЕТСКИЙ САД №3 &quot; МИШУТКА&quot;"/>
    <hyperlink ref="B268" r:id="rId45" display="Mуниципальное казенное дошкольное образовательное учреждение &quot;Зеленовский детский сад&quot;"/>
    <hyperlink ref="B269" r:id="rId46" display="Mуниципальное казенное дошкольное образовательное учреждение &quot;Зеленовский детский сад&quot;"/>
    <hyperlink ref="B270" r:id="rId47" display="Муниципальное бюджетное дошкольное образовательное учреждение &quot;Крапивинский детский сад №1 &quot;Солнышко&quot;"/>
    <hyperlink ref="B271" r:id="rId48" display="Муниципальное бюджетное дошкольное образовательное учреждение &quot;Крапивинский детский сад №1 &quot;Солнышко&quot;"/>
    <hyperlink ref="B272" r:id="rId49" display="Муниципальное казенное дошкольное образовательное учреждение &quot;Крапивинский детский сад № 4 &quot;Теремок&quot;"/>
    <hyperlink ref="B273" r:id="rId50" display="Муниципальное казенное дошкольное образовательное учреждение &quot;Крапивинский детский сад № 4 &quot;Теремок&quot;"/>
    <hyperlink ref="B274" r:id="rId51" display="Муниципальное казенное дошкольное образовательное учреждение &quot;Крапивинский детский сад №3 &quot;Колосок&quot;"/>
    <hyperlink ref="B275" r:id="rId52" display="Муниципальное бюджетное образовательное учреждение дополнительного профессионального образования &quot;Информационно-методический центр Крапивинского муниципального района&quot;"/>
    <hyperlink ref="B276" r:id="rId53" display="Муниципальное бюджетное образовательное учреждение дополнительного профессионального образования &quot;Информационно-методический центр Крапивинского муниципального района&quot;"/>
    <hyperlink ref="B277" r:id="rId54" display="Муниципальное бюджетное образовательное учреждение дополнительного образования детей &quot;Крапивинская детско-юношеская спортивная школа&quot;"/>
    <hyperlink ref="B278" r:id="rId55" display="Муниципальное бюджетное образовательное учреждение дополнительного образования детей &quot;Крапивинская детско-юношеская спортивная школа&quot;"/>
    <hyperlink ref="B279" r:id="rId56" display="Муниципальное бюджетное образовательное учреждение дополнительного образования детей &quot;Крапивинская детско-юношеская спортивная школа&quot;"/>
    <hyperlink ref="B280" r:id="rId57" display="Муниципальное бюджетное образовательное учреждение дополнительного образования детей &quot;Крапивинская детско-юношеская спортивная школа&quot;"/>
    <hyperlink ref="B281" r:id="rId58" display="Муниципальное бюджетное образовательное учреждение дополнительного образования детей &quot;Крапивинская детско-юношеская спортивная школа&quot;"/>
    <hyperlink ref="B282" r:id="rId59" display="Муниципальное бюджетное общеобразовательное учреждение &quot;Борисовская средняя общеобразовательная школа&quot;"/>
    <hyperlink ref="B283" r:id="rId60" display="Муниципальное бюджетное общеобразовательное учреждение &quot;Борисовская средняя общеобразовательная школа&quot;"/>
    <hyperlink ref="B284" r:id="rId61" display="Муниципальное бюджетное общеобразовательное учреждение &quot;Зеленогорская средняя общеобразовательная школа&quot;"/>
    <hyperlink ref="B285" r:id="rId62" display="Муниципальное бюджетное общеобразовательное учреждение &quot;Зеленогорская средняя общеобразовательная школа&quot;"/>
    <hyperlink ref="B286" r:id="rId63" display="Муниципальное бюджетное общеобразовательное учреждение &quot;Шевелевская средняя общеобразовательная школа&quot;"/>
    <hyperlink ref="B287" r:id="rId64" display="Муниципальное бюджетное общеобразовательное учреждение &quot;Шевелевская средняя общеобразовательная школа&quot;"/>
    <hyperlink ref="B288" r:id="rId65" display="Муниципальное бюджетное дошкольное образовательное учреждение &quot;Детский сад №5 &quot;Росинка&quot; комбинированного вида&quot;"/>
    <hyperlink ref="B289" r:id="rId66" display="Муниципальное бюджетное дошкольное образовательное учреждение &quot;Детский сад №5 &quot;Росинка&quot; комбинированного вида&quot;"/>
    <hyperlink ref="B290" r:id="rId67" display="Муниципальное казенное специальное (коррекционное) образовательное учреждение для обучающихся, воспитанников с ограниченными возможностями здоровья &quot;Крапивинская специальная (коррекционная) общеобразовательная школа-интернат VIII вида&quot; (с группой для дете"/>
    <hyperlink ref="B291" r:id="rId68" display="Муниципальное казенное специальное (коррекционное) образовательное учреждение для обучающихся, воспитанников с ограниченными возможностями здоровья &quot;Крапивинская специальная (коррекционная) общеобразовательная школа-интернат VIII вида&quot; (с группой для дете"/>
    <hyperlink ref="B292" r:id="rId69" display="Муниципальное казенное дошкольное образовательное учреждение &quot;Тарадановский детский сад&quot;"/>
    <hyperlink ref="B293" r:id="rId70" display="Муниципальное казенное дошкольное образовательное учреждение &quot;Тарадановский детский сад&quot;"/>
    <hyperlink ref="B294" r:id="rId71" display="Муниципальное казенное дошкольное образовательное учреждение &quot;Мунгатский детский сад&quot;"/>
    <hyperlink ref="B295" r:id="rId72" display="Муниципальное казенное дошкольное образовательное учреждение &quot;Мунгатский детский сад&quot;"/>
    <hyperlink ref="B296" r:id="rId73" display="Муниципальное бюджетное образовательное учреждение дополнительного образования детей &quot;Зеленогорский Дом детского творчества&quot;"/>
    <hyperlink ref="B297" r:id="rId74" display="Муниципальное бюджетное образовательное учреждение дополнительного образования детей &quot;Зеленогорский Дом детского творчества&quot;"/>
  </hyperlinks>
  <printOptions headings="false" gridLines="false" gridLinesSet="true" horizontalCentered="true" verticalCentered="false"/>
  <pageMargins left="0.39375" right="0.39375" top="0.39375" bottom="0.39375" header="0.511811023622047" footer="0.511811023622047"/>
  <pageSetup paperSize="9" scale="100" fitToWidth="1" fitToHeight="100"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03:41:37Z</dcterms:created>
  <dc:creator>Zakup_spec</dc:creator>
  <dc:description/>
  <dc:language>en-US</dc:language>
  <cp:lastModifiedBy>Zakupki_spec</cp:lastModifiedBy>
  <cp:lastPrinted>2016-01-15T07:11:49Z</cp:lastPrinted>
  <dcterms:modified xsi:type="dcterms:W3CDTF">2019-02-13T04:51:47Z</dcterms:modified>
  <cp:revision>0</cp:revision>
  <dc:subject/>
  <dc:title/>
</cp:coreProperties>
</file>